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ДЗ ТРУ - рус" sheetId="1" state="visible" r:id="rId2"/>
    <sheet name="План ДЗ ТРУ - каз" sheetId="2" state="visible" r:id="rId3"/>
    <sheet name="Лист1" sheetId="3" state="visible" r:id="rId4"/>
  </sheets>
  <definedNames>
    <definedName function="false" hidden="false" localSheetId="0" name="_xlnm.Print_Area" vbProcedure="false">'План ДЗ ТРУ - рус'!$A$1:$AA$67</definedName>
    <definedName function="false" hidden="true" localSheetId="0" name="_xlnm._FilterDatabase" vbProcedure="false">'План ДЗ ТРУ - рус'!$B$15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16">
  <si>
    <t xml:space="preserve">Приложение №7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риложение №3</t>
  </si>
  <si>
    <t xml:space="preserve">План долгосрочных закупок товаров, работ и услуг на 2013-2018 годы по ТОО "ҚазТрансГаз Өнiмдерi"</t>
  </si>
  <si>
    <t xml:space="preserve">                                                                                                                                                                                  </t>
  </si>
  <si>
    <t xml:space="preserve">Утвержден Наблюдательным Советом ТОО "ҚазТрансГаз Өнiмдерi"</t>
  </si>
  <si>
    <t xml:space="preserve">Протокол №02 от15.03.2013 года</t>
  </si>
  <si>
    <t xml:space="preserve">Протокол №05 от 20.06.2013 года</t>
  </si>
  <si>
    <t xml:space="preserve">Протокол №11 от 30.01.2014 года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Условия оплаты (размер авансового платежа), %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/год корректировки</t>
  </si>
  <si>
    <t xml:space="preserve">Примечание</t>
  </si>
  <si>
    <t xml:space="preserve">2014 г</t>
  </si>
  <si>
    <t xml:space="preserve">2015 г</t>
  </si>
  <si>
    <t xml:space="preserve">2016 г</t>
  </si>
  <si>
    <t xml:space="preserve">2017 г</t>
  </si>
  <si>
    <t xml:space="preserve">2018 г</t>
  </si>
  <si>
    <t xml:space="preserve">1. Товары</t>
  </si>
  <si>
    <t xml:space="preserve">1 Т</t>
  </si>
  <si>
    <t xml:space="preserve">ТОО "ҚазТрансГаз Өнiмдерi"_</t>
  </si>
  <si>
    <t xml:space="preserve">28.13.11.00.00.00.12.11.1</t>
  </si>
  <si>
    <t xml:space="preserve">Станция автозаправочная</t>
  </si>
  <si>
    <t xml:space="preserve">Оборудование автомобильной газонаполнительной компрессорной станции, бывшее в употреблении, год выпуска - 2010 год</t>
  </si>
  <si>
    <t xml:space="preserve">ОИ</t>
  </si>
  <si>
    <t xml:space="preserve">апрель</t>
  </si>
  <si>
    <t xml:space="preserve">г. Алматы, ул. Гете, 327, АГНКС</t>
  </si>
  <si>
    <t xml:space="preserve">DDP</t>
  </si>
  <si>
    <t xml:space="preserve">авансовый платеж - 0%,   50% - 2015 год, 50% - 2017 год</t>
  </si>
  <si>
    <t xml:space="preserve">штука</t>
  </si>
  <si>
    <t xml:space="preserve">ПР</t>
  </si>
  <si>
    <t xml:space="preserve">2 Т</t>
  </si>
  <si>
    <t xml:space="preserve">ТОО "ҚазТрансГаз Өнімдері"</t>
  </si>
  <si>
    <t xml:space="preserve">17.12.13.40.10.00.00.10.1</t>
  </si>
  <si>
    <t xml:space="preserve">Бумага </t>
  </si>
  <si>
    <t xml:space="preserve">формат А4, плотность 80г/м2, 21х29,5 см</t>
  </si>
  <si>
    <t xml:space="preserve">июль</t>
  </si>
  <si>
    <t xml:space="preserve">г. Алматы, мкр. Коктем 2, д. 22, офис 204</t>
  </si>
  <si>
    <t xml:space="preserve">Одна пачка</t>
  </si>
  <si>
    <t xml:space="preserve">ОТП</t>
  </si>
  <si>
    <t xml:space="preserve">2014</t>
  </si>
  <si>
    <t xml:space="preserve">9,10,14,16</t>
  </si>
  <si>
    <t xml:space="preserve">2-1 Т</t>
  </si>
  <si>
    <t xml:space="preserve">январь</t>
  </si>
  <si>
    <t xml:space="preserve">г. Алматы, пр. Абая 42, офис 513</t>
  </si>
  <si>
    <t xml:space="preserve">3 Т</t>
  </si>
  <si>
    <t xml:space="preserve">3-1 Т</t>
  </si>
  <si>
    <t xml:space="preserve">4 Т</t>
  </si>
  <si>
    <t xml:space="preserve">17.12.13.40.10.00.00.50.1</t>
  </si>
  <si>
    <t xml:space="preserve">Бумага офисная, A3 80г/м2, 500 л, белая</t>
  </si>
  <si>
    <t xml:space="preserve">4-1 Т</t>
  </si>
  <si>
    <t xml:space="preserve">5 Т</t>
  </si>
  <si>
    <t xml:space="preserve">26.51.85.00.20.00.10.10.1</t>
  </si>
  <si>
    <t xml:space="preserve">Пневмогидростанция</t>
  </si>
  <si>
    <t xml:space="preserve">для гидравлических и пневматических испытаний с системой управления испытательным стендом</t>
  </si>
  <si>
    <t xml:space="preserve">февраль</t>
  </si>
  <si>
    <t xml:space="preserve">20% от общей суммы ежегодно</t>
  </si>
  <si>
    <t xml:space="preserve">Комплект</t>
  </si>
  <si>
    <t xml:space="preserve">ОВХ</t>
  </si>
  <si>
    <t xml:space="preserve">6 Т</t>
  </si>
  <si>
    <t xml:space="preserve">28.99.39.00.00.08.11.01.1</t>
  </si>
  <si>
    <t xml:space="preserve">Стенд</t>
  </si>
  <si>
    <t xml:space="preserve">Стенд для испытаний, регулировки и диагностики топливных насосов высокого давления</t>
  </si>
  <si>
    <t xml:space="preserve">Стенд для вывинчивания(завинчив)вентилей баллонов/сжат.газа</t>
  </si>
  <si>
    <t xml:space="preserve">7 Т</t>
  </si>
  <si>
    <t xml:space="preserve">Стенд для гидроиспытаний баллонов для сжатого газа ( СИП)</t>
  </si>
  <si>
    <t xml:space="preserve">8 Т</t>
  </si>
  <si>
    <t xml:space="preserve">Стенд для диагностики ГБО (СД)</t>
  </si>
  <si>
    <t xml:space="preserve">9 Т</t>
  </si>
  <si>
    <t xml:space="preserve">Стенд для пневмоиспытаний баллонов для сжатого газа (СИГ)</t>
  </si>
  <si>
    <t xml:space="preserve">10 Т</t>
  </si>
  <si>
    <t xml:space="preserve">25.99.29.00.33.00.02.01.1</t>
  </si>
  <si>
    <t xml:space="preserve">Щит противопожарный</t>
  </si>
  <si>
    <t xml:space="preserve">разборный</t>
  </si>
  <si>
    <t xml:space="preserve">Стенд пожарный,метал напольного типа с ящиком для песка в комплекте (2 ведра,2 лопаты,багор,лом)</t>
  </si>
  <si>
    <t xml:space="preserve">11 Т</t>
  </si>
  <si>
    <t xml:space="preserve">28.94.30.00.00.00.08.03.1</t>
  </si>
  <si>
    <t xml:space="preserve">Установка сушильная</t>
  </si>
  <si>
    <t xml:space="preserve">Установка для сушки газовых баллонов для сжатого газа(УС)</t>
  </si>
  <si>
    <t xml:space="preserve">12 Т</t>
  </si>
  <si>
    <t xml:space="preserve">14.12.11.00.00.70.11.10.1</t>
  </si>
  <si>
    <t xml:space="preserve">Костюм мужской</t>
  </si>
  <si>
    <t xml:space="preserve">Для защиты от производственных загрязнений нефтепродуктами. Состоит из куртки и брюк, летний хлопчатобумажный. ГОСТ 12.4.111-82.</t>
  </si>
  <si>
    <t xml:space="preserve">Специальная одежда летняя</t>
  </si>
  <si>
    <t xml:space="preserve">ЦП</t>
  </si>
  <si>
    <t xml:space="preserve">март, апрель</t>
  </si>
  <si>
    <t xml:space="preserve">13 Т</t>
  </si>
  <si>
    <t xml:space="preserve">15.20.11.00.00.00.30.11.1</t>
  </si>
  <si>
    <t xml:space="preserve">Ботинки  мужские </t>
  </si>
  <si>
    <t xml:space="preserve">Обувь водонепроницаемая, закрывающая лодыжку, но не закрывающая колено, с верхом из резины,  резинотекстильные для ношения без обуви</t>
  </si>
  <si>
    <t xml:space="preserve">Обувь летняя</t>
  </si>
  <si>
    <t xml:space="preserve">14 Т</t>
  </si>
  <si>
    <t xml:space="preserve">14.12.11.00.00.70.12.05.1</t>
  </si>
  <si>
    <t xml:space="preserve">Для защиты от производственных загрязнений нефтепродуктами. Состоит из куртки и брюк, утепленный, хлопчатобумажный.</t>
  </si>
  <si>
    <t xml:space="preserve">Специальная одежда зимняя</t>
  </si>
  <si>
    <t xml:space="preserve">сентябрь</t>
  </si>
  <si>
    <t xml:space="preserve">2015</t>
  </si>
  <si>
    <t xml:space="preserve">15 Т</t>
  </si>
  <si>
    <t xml:space="preserve">Обувь зимняя</t>
  </si>
  <si>
    <t xml:space="preserve">16 Т</t>
  </si>
  <si>
    <t xml:space="preserve">14.12.30.00.00.10.10.18.1</t>
  </si>
  <si>
    <t xml:space="preserve">Кепи </t>
  </si>
  <si>
    <t xml:space="preserve">летнее</t>
  </si>
  <si>
    <t xml:space="preserve">17 Т</t>
  </si>
  <si>
    <t xml:space="preserve">14.12.30.00.00.70.10.12.1</t>
  </si>
  <si>
    <t xml:space="preserve">Шапка</t>
  </si>
  <si>
    <t xml:space="preserve">зимняя,  
ГОСТ 10325-79</t>
  </si>
  <si>
    <t xml:space="preserve">18 Т</t>
  </si>
  <si>
    <t xml:space="preserve">14.12.30.00.00.80.10.10.1</t>
  </si>
  <si>
    <t xml:space="preserve">Рукавицы специальные</t>
  </si>
  <si>
    <t xml:space="preserve">для защиты от механических воздействий, тип Б, ГОСТ 12.4.010-75</t>
  </si>
  <si>
    <t xml:space="preserve">Перчатки летние</t>
  </si>
  <si>
    <t xml:space="preserve">19 Т</t>
  </si>
  <si>
    <t xml:space="preserve">14.12.30.00.00.11.08.04.1</t>
  </si>
  <si>
    <t xml:space="preserve">Перчатки </t>
  </si>
  <si>
    <t xml:space="preserve">Перчатки трикотажные, утепленные, плотной вязки, пятипалые, из шерстяной пряжи черного (белого) цвета, на кистьях рук резина трикотажной вязки</t>
  </si>
  <si>
    <t xml:space="preserve">20 Т</t>
  </si>
  <si>
    <t xml:space="preserve">14.12.30.00.00.80.16.36.1</t>
  </si>
  <si>
    <t xml:space="preserve">Перчатки технические</t>
  </si>
  <si>
    <t xml:space="preserve">комбинированные, кожаные с х/б, утепленные</t>
  </si>
  <si>
    <t xml:space="preserve">21 Т</t>
  </si>
  <si>
    <t xml:space="preserve">14.14.12.00.00.10.15.70.1</t>
  </si>
  <si>
    <t xml:space="preserve">Футболка</t>
  </si>
  <si>
    <t xml:space="preserve">Футболка хлопчатобумажная с короткими рукавами, с высоким вырезом под горловину. ГОСТ 23713-79</t>
  </si>
  <si>
    <t xml:space="preserve">итого по товарам</t>
  </si>
  <si>
    <t xml:space="preserve">2. Работы </t>
  </si>
  <si>
    <t xml:space="preserve">1 Р</t>
  </si>
  <si>
    <t xml:space="preserve">2 Р</t>
  </si>
  <si>
    <t xml:space="preserve">3 Р</t>
  </si>
  <si>
    <t xml:space="preserve">итого по работам</t>
  </si>
  <si>
    <t xml:space="preserve">3. Услуги </t>
  </si>
  <si>
    <t xml:space="preserve">1 У</t>
  </si>
  <si>
    <t xml:space="preserve">2 У</t>
  </si>
  <si>
    <t xml:space="preserve">3 У</t>
  </si>
  <si>
    <t xml:space="preserve">итого по услугам</t>
  </si>
  <si>
    <t xml:space="preserve">Всего:</t>
  </si>
  <si>
    <t xml:space="preserve">Исполнитель:</t>
  </si>
  <si>
    <t xml:space="preserve">Ақтымбаев Е. Қ., менеджер по закупкам</t>
  </si>
  <si>
    <t xml:space="preserve">Тел: +7 727 237 68 00</t>
  </si>
  <si>
    <t xml:space="preserve">Председатель Наблюдательного совета </t>
  </si>
  <si>
    <t xml:space="preserve">ТОО "ҚазТрансГаз Өнiмдерi"</t>
  </si>
  <si>
    <t xml:space="preserve">Амирханов М.А. _______________________</t>
  </si>
  <si>
    <t xml:space="preserve"> "ҚазТрансГаз Өнiмдерi" ЖШС тауардың,  жұмыстардың және қызмет атқарулардың 2014-2018 жылға ұзақ мерзімді  сатып алу- жоспары  </t>
  </si>
  <si>
    <t xml:space="preserve">"ҚазТрансГаз Өнiмдерi" ЖШС  Байқаушы Кеңеспен орнатылған</t>
  </si>
  <si>
    <t xml:space="preserve"> __________ жылдың _______________ №____ хаттама</t>
  </si>
  <si>
    <t xml:space="preserve">Ұйымның атауы</t>
  </si>
  <si>
    <t xml:space="preserve">ҚЖТ коды</t>
  </si>
  <si>
    <t xml:space="preserve">Cатып алатын  тауардың, жұмыстардың және қызмет атқарулардың атауы</t>
  </si>
  <si>
    <t xml:space="preserve">Тауардың, жұмыстардың және қызмет атқарулардың қысқаша мінездеме (сипаттама) </t>
  </si>
  <si>
    <t xml:space="preserve">Қосымша мінездеме </t>
  </si>
  <si>
    <t xml:space="preserve">Сатып алу тәсілі</t>
  </si>
  <si>
    <t xml:space="preserve">Жергілікті мазмұнның болжамы, %</t>
  </si>
  <si>
    <t xml:space="preserve">Сатып- алу мерзімі (мөлшерлі күні/айы)</t>
  </si>
  <si>
    <t xml:space="preserve">Тауардың жеткізілетін, жұмыстың орындалуы және қызмет атқарылуы жері, аймағы</t>
  </si>
  <si>
    <t xml:space="preserve">Жеткізілімнің шарттары  ИНКОТЕРМС 2010 бойынша</t>
  </si>
  <si>
    <t xml:space="preserve"> Төлемақының шарттары (аванстың төлемінің өлшемі), %</t>
  </si>
  <si>
    <t xml:space="preserve">Өлшем бiрлiгi</t>
  </si>
  <si>
    <t xml:space="preserve">Мөлшер, көлем</t>
  </si>
  <si>
    <t xml:space="preserve">Бір данаға маркетинг бағасы, теңге ҚҚС-сыз</t>
  </si>
  <si>
    <t xml:space="preserve">ҚЖТ сатып алу үшін жоспарлайтын ҚҚС-сыз сомасы,  теңге</t>
  </si>
  <si>
    <t xml:space="preserve">ҚЖТ сатып алу үшін жоспарлайтын ҚҚС-мен сомасы,  теңге</t>
  </si>
  <si>
    <t xml:space="preserve">Сатып алу басымдығы</t>
  </si>
  <si>
    <t xml:space="preserve">Сатып алу жылы/түзетудің жылы</t>
  </si>
  <si>
    <t xml:space="preserve">Ескерту</t>
  </si>
  <si>
    <t xml:space="preserve">1.  Тауарлар</t>
  </si>
  <si>
    <t xml:space="preserve">"ҚазТрансГаз Өнiмдерi" ЖШС</t>
  </si>
  <si>
    <t xml:space="preserve">Көлік толтыру станциясы</t>
  </si>
  <si>
    <t xml:space="preserve">Автомобилдiк газ толтырушы компрессорлық станцияны жабдық, болып табыл/қасында, шығарылған жылы - 2010 жыл</t>
  </si>
  <si>
    <t xml:space="preserve">ОТ</t>
  </si>
  <si>
    <t xml:space="preserve">сәуір, 2013 ж</t>
  </si>
  <si>
    <t xml:space="preserve">Алматы қ., Гете к., 327</t>
  </si>
  <si>
    <t xml:space="preserve">аванстық төлем - 0%, 50% - 2015 жылында, 50%-2017 жылында</t>
  </si>
  <si>
    <t xml:space="preserve">жинақ</t>
  </si>
  <si>
    <t xml:space="preserve">Қағаз</t>
  </si>
  <si>
    <t xml:space="preserve">А4 форматы, 80г/м2 нығыздығы, 21х29, 5 см</t>
  </si>
  <si>
    <t xml:space="preserve">шілде</t>
  </si>
  <si>
    <t xml:space="preserve">Алматы қ., Тайманов к., 208</t>
  </si>
  <si>
    <t xml:space="preserve">буда</t>
  </si>
  <si>
    <t xml:space="preserve">Қағаз кеңсе, A3 80г/м2, 500 л, ақ</t>
  </si>
  <si>
    <t xml:space="preserve">басқарманың жүйесімен гидравликалық және пневматикалық сынақтар үшін сынақ стендпен</t>
  </si>
  <si>
    <t xml:space="preserve">31 желтоқсан</t>
  </si>
  <si>
    <t xml:space="preserve">Алматы қ., Ратушного 40</t>
  </si>
  <si>
    <t xml:space="preserve">20% жыл сайын</t>
  </si>
  <si>
    <t xml:space="preserve">Сынақтар үшін стенд, ретте- және отынның сорабының диагносттері биік қысымның</t>
  </si>
  <si>
    <t xml:space="preserve">Стенд қысаң газдың газсауытының/шұрасының үшін</t>
  </si>
  <si>
    <t xml:space="preserve">Стенд газсауыттың каналсынақтары үшін қысаң газ үшін</t>
  </si>
  <si>
    <t xml:space="preserve">Стенд газ-баллондық жабдықтың диагностикасы үшін</t>
  </si>
  <si>
    <t xml:space="preserve">Стенд пневмосынақтар газсауыттар үшін қысаң газ үшін</t>
  </si>
  <si>
    <t xml:space="preserve">Қалқан өрт сөндіруші</t>
  </si>
  <si>
    <t xml:space="preserve">алмалы-салмалы</t>
  </si>
  <si>
    <t xml:space="preserve">Стенд өрт сөндіруші, еден үлгінің жәшікпен құм үшін жинақталымда(2 шелек, 2 күрек, багор, лом) металмын</t>
  </si>
  <si>
    <t xml:space="preserve">Қондырғы кептіргіш</t>
  </si>
  <si>
    <t xml:space="preserve">Қондырғы газды газсауыттың тоғашы үшін қысаң газ үшін</t>
  </si>
  <si>
    <t xml:space="preserve">тауарлар бойыша қорытынды:</t>
  </si>
  <si>
    <t xml:space="preserve">2. Жұмыстар</t>
  </si>
  <si>
    <t xml:space="preserve">жұмыстар бойыша қорытынды:</t>
  </si>
  <si>
    <t xml:space="preserve">3. Қызметтер</t>
  </si>
  <si>
    <t xml:space="preserve">қызметтер бойыша қорытынды:</t>
  </si>
  <si>
    <t xml:space="preserve">Барлығы: </t>
  </si>
  <si>
    <t xml:space="preserve">Ақтымбаев Е. Қ.</t>
  </si>
  <si>
    <t xml:space="preserve">Тел: +7 727 331 39 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mm\-yy"/>
    <numFmt numFmtId="168" formatCode="0%"/>
    <numFmt numFmtId="169" formatCode="_(* #,##0.00_);_(* \(#,##0.00\);_(* \-??_);_(@_)"/>
    <numFmt numFmtId="170" formatCode="#,##0"/>
    <numFmt numFmtId="171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Excel_BuiltIn_Нейтральный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1" activeCellId="0" sqref="Y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21"/>
    <col collapsed="false" customWidth="true" hidden="false" outlineLevel="0" max="3" min="3" style="1" width="12.88"/>
    <col collapsed="false" customWidth="true" hidden="false" outlineLevel="0" max="4" min="4" style="1" width="21.99"/>
    <col collapsed="false" customWidth="true" hidden="false" outlineLevel="0" max="5" min="5" style="1" width="18.99"/>
    <col collapsed="false" customWidth="true" hidden="false" outlineLevel="0" max="6" min="6" style="1" width="17.55"/>
    <col collapsed="false" customWidth="true" hidden="false" outlineLevel="0" max="7" min="7" style="1" width="17.32"/>
    <col collapsed="false" customWidth="true" hidden="false" outlineLevel="0" max="8" min="8" style="1" width="10.55"/>
    <col collapsed="false" customWidth="true" hidden="false" outlineLevel="0" max="9" min="9" style="1" width="15.32"/>
    <col collapsed="false" customWidth="true" hidden="false" outlineLevel="0" max="10" min="10" style="1" width="17.55"/>
    <col collapsed="false" customWidth="true" hidden="false" outlineLevel="0" max="11" min="11" style="1" width="14.43"/>
    <col collapsed="false" customWidth="true" hidden="false" outlineLevel="0" max="12" min="12" style="1" width="15.66"/>
    <col collapsed="false" customWidth="true" hidden="false" outlineLevel="0" max="13" min="13" style="1" width="14.99"/>
    <col collapsed="false" customWidth="true" hidden="false" outlineLevel="0" max="14" min="14" style="1" width="10.87"/>
    <col collapsed="false" customWidth="true" hidden="false" outlineLevel="0" max="15" min="15" style="1" width="9.99"/>
    <col collapsed="false" customWidth="true" hidden="false" outlineLevel="0" max="16" min="16" style="1" width="9.21"/>
    <col collapsed="false" customWidth="true" hidden="false" outlineLevel="0" max="17" min="17" style="1" width="9.77"/>
    <col collapsed="false" customWidth="true" hidden="false" outlineLevel="0" max="18" min="18" style="1" width="10.32"/>
    <col collapsed="false" customWidth="true" hidden="false" outlineLevel="0" max="19" min="19" style="1" width="9.77"/>
    <col collapsed="false" customWidth="true" hidden="false" outlineLevel="0" max="20" min="20" style="1" width="11.1"/>
    <col collapsed="false" customWidth="true" hidden="false" outlineLevel="0" max="21" min="21" style="1" width="15.99"/>
    <col collapsed="false" customWidth="true" hidden="false" outlineLevel="0" max="22" min="22" style="1" width="15.32"/>
    <col collapsed="false" customWidth="true" hidden="false" outlineLevel="0" max="23" min="23" style="1" width="14.77"/>
    <col collapsed="false" customWidth="true" hidden="false" outlineLevel="0" max="24" min="24" style="1" width="13.87"/>
    <col collapsed="false" customWidth="true" hidden="false" outlineLevel="0" max="25" min="25" style="1" width="14.99"/>
    <col collapsed="false" customWidth="true" hidden="false" outlineLevel="0" max="26" min="26" style="1" width="13.66"/>
    <col collapsed="false" customWidth="false" hidden="false" outlineLevel="0" max="257" min="27" style="1" width="9.1"/>
  </cols>
  <sheetData>
    <row r="1" customFormat="false" ht="16.2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2"/>
      <c r="N1" s="3"/>
      <c r="O1" s="3"/>
      <c r="P1" s="2"/>
      <c r="Q1" s="2"/>
      <c r="R1" s="2"/>
      <c r="S1" s="2"/>
      <c r="T1" s="2"/>
      <c r="U1" s="3"/>
      <c r="V1" s="2"/>
      <c r="W1" s="4"/>
      <c r="X1" s="4"/>
      <c r="Y1" s="4"/>
      <c r="Z1" s="2"/>
    </row>
    <row r="2" customFormat="false" ht="22.5" hidden="false" customHeight="true" outlineLevel="0" collapsed="false">
      <c r="A2" s="2"/>
      <c r="B2" s="2"/>
      <c r="C2" s="5" t="s">
        <v>0</v>
      </c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  <c r="P2" s="9"/>
      <c r="Q2" s="10"/>
      <c r="R2" s="2"/>
      <c r="S2" s="2"/>
      <c r="T2" s="2"/>
      <c r="U2" s="11" t="s">
        <v>1</v>
      </c>
      <c r="V2" s="11"/>
      <c r="W2" s="11"/>
      <c r="X2" s="11"/>
      <c r="Y2" s="11"/>
      <c r="Z2" s="11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2"/>
      <c r="X3" s="12"/>
      <c r="Y3" s="12"/>
      <c r="Z3" s="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customFormat="false" ht="15.6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15.75" hidden="false" customHeight="true" outlineLevel="0" collapsed="false">
      <c r="A5" s="2"/>
      <c r="B5" s="1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2"/>
    </row>
    <row r="6" customFormat="false" ht="28.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2"/>
      <c r="K6" s="12"/>
      <c r="L6" s="12"/>
      <c r="M6" s="2"/>
      <c r="N6" s="16"/>
      <c r="O6" s="16"/>
      <c r="P6" s="16"/>
      <c r="Q6" s="16"/>
      <c r="R6" s="16"/>
      <c r="S6" s="16"/>
      <c r="T6" s="16"/>
      <c r="U6" s="17" t="s">
        <v>4</v>
      </c>
      <c r="V6" s="17"/>
      <c r="W6" s="17"/>
      <c r="X6" s="17"/>
      <c r="Y6" s="17"/>
      <c r="Z6" s="17"/>
    </row>
    <row r="7" customFormat="false" ht="16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12"/>
      <c r="K7" s="12"/>
      <c r="L7" s="12"/>
      <c r="M7" s="2"/>
      <c r="N7" s="18"/>
      <c r="O7" s="18"/>
      <c r="P7" s="18"/>
      <c r="Q7" s="18"/>
      <c r="R7" s="18"/>
      <c r="S7" s="18"/>
      <c r="T7" s="18"/>
      <c r="U7" s="17" t="s">
        <v>5</v>
      </c>
      <c r="V7" s="17"/>
      <c r="W7" s="17"/>
      <c r="X7" s="17"/>
      <c r="Y7" s="17"/>
      <c r="Z7" s="17"/>
    </row>
    <row r="8" customFormat="false" ht="16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2"/>
      <c r="K8" s="12"/>
      <c r="L8" s="12"/>
      <c r="M8" s="2"/>
      <c r="N8" s="18"/>
      <c r="O8" s="18"/>
      <c r="P8" s="18"/>
      <c r="Q8" s="18"/>
      <c r="R8" s="18"/>
      <c r="S8" s="18"/>
      <c r="T8" s="18"/>
      <c r="U8" s="17" t="s">
        <v>6</v>
      </c>
      <c r="V8" s="17"/>
      <c r="W8" s="17"/>
      <c r="X8" s="17"/>
      <c r="Y8" s="17"/>
      <c r="Z8" s="17"/>
    </row>
    <row r="9" customFormat="false" ht="16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12"/>
      <c r="K9" s="12"/>
      <c r="L9" s="12"/>
      <c r="M9" s="2"/>
      <c r="N9" s="18"/>
      <c r="O9" s="18"/>
      <c r="P9" s="18"/>
      <c r="Q9" s="18"/>
      <c r="R9" s="18"/>
      <c r="S9" s="18"/>
      <c r="T9" s="18"/>
      <c r="U9" s="19" t="s">
        <v>7</v>
      </c>
      <c r="V9" s="19"/>
      <c r="W9" s="19"/>
      <c r="X9" s="19"/>
      <c r="Y9" s="19"/>
      <c r="Z9" s="19"/>
    </row>
    <row r="10" customFormat="false" ht="15.6" hidden="false" customHeight="false" outlineLevel="0" collapsed="false">
      <c r="A10" s="2"/>
      <c r="B10" s="2"/>
      <c r="C10" s="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20"/>
      <c r="Z10" s="2"/>
    </row>
    <row r="11" customFormat="false" ht="18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"/>
    </row>
    <row r="12" customFormat="false" ht="18" hidden="false" customHeight="true" outlineLevel="0" collapsed="false">
      <c r="A12" s="2"/>
      <c r="B12" s="2"/>
      <c r="C12" s="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"/>
    </row>
    <row r="13" customFormat="false" ht="21" hidden="false" customHeight="true" outlineLevel="0" collapsed="false">
      <c r="A13" s="2"/>
      <c r="B13" s="23" t="s">
        <v>8</v>
      </c>
      <c r="C13" s="23" t="s">
        <v>9</v>
      </c>
      <c r="D13" s="23" t="s">
        <v>10</v>
      </c>
      <c r="E13" s="23" t="s">
        <v>11</v>
      </c>
      <c r="F13" s="23" t="s">
        <v>12</v>
      </c>
      <c r="G13" s="24" t="s">
        <v>13</v>
      </c>
      <c r="H13" s="23" t="s">
        <v>14</v>
      </c>
      <c r="I13" s="23" t="s">
        <v>15</v>
      </c>
      <c r="J13" s="23" t="s">
        <v>16</v>
      </c>
      <c r="K13" s="25" t="s">
        <v>17</v>
      </c>
      <c r="L13" s="25" t="s">
        <v>18</v>
      </c>
      <c r="M13" s="25" t="s">
        <v>19</v>
      </c>
      <c r="N13" s="25" t="s">
        <v>20</v>
      </c>
      <c r="O13" s="25" t="s">
        <v>21</v>
      </c>
      <c r="P13" s="25"/>
      <c r="Q13" s="25"/>
      <c r="R13" s="25"/>
      <c r="S13" s="25"/>
      <c r="T13" s="25"/>
      <c r="U13" s="25" t="s">
        <v>22</v>
      </c>
      <c r="V13" s="25" t="s">
        <v>23</v>
      </c>
      <c r="W13" s="26" t="s">
        <v>24</v>
      </c>
      <c r="X13" s="26" t="s">
        <v>25</v>
      </c>
      <c r="Y13" s="26" t="s">
        <v>26</v>
      </c>
      <c r="Z13" s="27" t="s">
        <v>27</v>
      </c>
      <c r="AA13" s="28"/>
    </row>
    <row r="14" customFormat="false" ht="85.5" hidden="false" customHeight="true" outlineLevel="0" collapsed="false">
      <c r="A14" s="2"/>
      <c r="B14" s="23"/>
      <c r="C14" s="23"/>
      <c r="D14" s="23"/>
      <c r="E14" s="23"/>
      <c r="F14" s="23"/>
      <c r="G14" s="24"/>
      <c r="H14" s="23"/>
      <c r="I14" s="23"/>
      <c r="J14" s="23"/>
      <c r="K14" s="25"/>
      <c r="L14" s="25"/>
      <c r="M14" s="25"/>
      <c r="N14" s="25"/>
      <c r="O14" s="26" t="n">
        <v>2013</v>
      </c>
      <c r="P14" s="26" t="s">
        <v>28</v>
      </c>
      <c r="Q14" s="26" t="s">
        <v>29</v>
      </c>
      <c r="R14" s="26" t="s">
        <v>30</v>
      </c>
      <c r="S14" s="26" t="s">
        <v>31</v>
      </c>
      <c r="T14" s="26" t="s">
        <v>32</v>
      </c>
      <c r="U14" s="25"/>
      <c r="V14" s="25"/>
      <c r="W14" s="26"/>
      <c r="X14" s="26"/>
      <c r="Y14" s="26"/>
      <c r="Z14" s="27"/>
      <c r="AA14" s="28"/>
    </row>
    <row r="15" s="32" customFormat="true" ht="12.75" hidden="false" customHeight="true" outlineLevel="0" collapsed="false">
      <c r="A15" s="29"/>
      <c r="B15" s="30" t="n">
        <v>1</v>
      </c>
      <c r="C15" s="31" t="n">
        <v>2</v>
      </c>
      <c r="D15" s="31" t="n">
        <v>3</v>
      </c>
      <c r="E15" s="31" t="n">
        <v>4</v>
      </c>
      <c r="F15" s="31" t="n">
        <v>5</v>
      </c>
      <c r="G15" s="31" t="n">
        <v>6</v>
      </c>
      <c r="H15" s="31" t="n">
        <v>7</v>
      </c>
      <c r="I15" s="31" t="n">
        <v>8</v>
      </c>
      <c r="J15" s="31" t="n">
        <v>9</v>
      </c>
      <c r="K15" s="31" t="n">
        <v>10</v>
      </c>
      <c r="L15" s="31" t="n">
        <v>11</v>
      </c>
      <c r="M15" s="31" t="n">
        <v>12</v>
      </c>
      <c r="N15" s="31" t="n">
        <v>13</v>
      </c>
      <c r="O15" s="31" t="n">
        <v>14</v>
      </c>
      <c r="P15" s="31"/>
      <c r="Q15" s="31"/>
      <c r="R15" s="31"/>
      <c r="S15" s="31"/>
      <c r="T15" s="31"/>
      <c r="U15" s="31" t="n">
        <v>15</v>
      </c>
      <c r="V15" s="31" t="n">
        <v>16</v>
      </c>
      <c r="W15" s="31" t="n">
        <v>17</v>
      </c>
      <c r="X15" s="31" t="n">
        <v>18</v>
      </c>
      <c r="Y15" s="31" t="n">
        <v>19</v>
      </c>
      <c r="Z15" s="31" t="n">
        <v>20</v>
      </c>
    </row>
    <row r="16" customFormat="false" ht="15.6" hidden="false" customHeight="false" outlineLevel="0" collapsed="false">
      <c r="A16" s="2"/>
      <c r="B16" s="33" t="s">
        <v>33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5"/>
      <c r="X16" s="35"/>
      <c r="Y16" s="35"/>
      <c r="Z16" s="36"/>
    </row>
    <row r="17" s="46" customFormat="true" ht="84" hidden="false" customHeight="true" outlineLevel="0" collapsed="false">
      <c r="A17" s="37"/>
      <c r="B17" s="38" t="s">
        <v>34</v>
      </c>
      <c r="C17" s="39" t="s">
        <v>35</v>
      </c>
      <c r="D17" s="39" t="s">
        <v>36</v>
      </c>
      <c r="E17" s="39" t="s">
        <v>37</v>
      </c>
      <c r="F17" s="39" t="s">
        <v>37</v>
      </c>
      <c r="G17" s="39" t="s">
        <v>38</v>
      </c>
      <c r="H17" s="40" t="s">
        <v>39</v>
      </c>
      <c r="I17" s="41" t="n">
        <v>0</v>
      </c>
      <c r="J17" s="41" t="s">
        <v>40</v>
      </c>
      <c r="K17" s="42" t="s">
        <v>41</v>
      </c>
      <c r="L17" s="41" t="s">
        <v>42</v>
      </c>
      <c r="M17" s="39" t="s">
        <v>43</v>
      </c>
      <c r="N17" s="41" t="s">
        <v>44</v>
      </c>
      <c r="O17" s="41" t="n">
        <v>1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3" t="n">
        <v>104000000</v>
      </c>
      <c r="W17" s="44" t="n">
        <f aca="false">V17*1.12</f>
        <v>116480000</v>
      </c>
      <c r="X17" s="38" t="s">
        <v>45</v>
      </c>
      <c r="Y17" s="38" t="n">
        <v>2013</v>
      </c>
      <c r="Z17" s="45"/>
    </row>
    <row r="18" s="46" customFormat="true" ht="84" hidden="false" customHeight="true" outlineLevel="0" collapsed="false">
      <c r="A18" s="37"/>
      <c r="B18" s="38" t="s">
        <v>46</v>
      </c>
      <c r="C18" s="40" t="s">
        <v>47</v>
      </c>
      <c r="D18" s="47" t="s">
        <v>48</v>
      </c>
      <c r="E18" s="40" t="s">
        <v>49</v>
      </c>
      <c r="F18" s="40" t="s">
        <v>50</v>
      </c>
      <c r="G18" s="40"/>
      <c r="H18" s="42" t="s">
        <v>39</v>
      </c>
      <c r="I18" s="40" t="n">
        <v>100</v>
      </c>
      <c r="J18" s="48" t="s">
        <v>51</v>
      </c>
      <c r="K18" s="42" t="s">
        <v>52</v>
      </c>
      <c r="L18" s="40" t="s">
        <v>42</v>
      </c>
      <c r="M18" s="49" t="n">
        <v>0.3</v>
      </c>
      <c r="N18" s="41" t="s">
        <v>53</v>
      </c>
      <c r="O18" s="41" t="n">
        <v>0</v>
      </c>
      <c r="P18" s="50" t="n">
        <v>300</v>
      </c>
      <c r="Q18" s="50" t="n">
        <v>300</v>
      </c>
      <c r="R18" s="50" t="n">
        <v>300</v>
      </c>
      <c r="S18" s="50" t="n">
        <v>300</v>
      </c>
      <c r="T18" s="50" t="n">
        <v>0</v>
      </c>
      <c r="U18" s="51" t="n">
        <v>850</v>
      </c>
      <c r="V18" s="51" t="n">
        <v>0</v>
      </c>
      <c r="W18" s="44" t="n">
        <f aca="false">V18*1.12</f>
        <v>0</v>
      </c>
      <c r="X18" s="44" t="s">
        <v>54</v>
      </c>
      <c r="Y18" s="52" t="s">
        <v>55</v>
      </c>
      <c r="Z18" s="45" t="s">
        <v>56</v>
      </c>
    </row>
    <row r="19" s="46" customFormat="true" ht="84" hidden="false" customHeight="true" outlineLevel="0" collapsed="false">
      <c r="A19" s="37"/>
      <c r="B19" s="38" t="s">
        <v>57</v>
      </c>
      <c r="C19" s="40" t="s">
        <v>47</v>
      </c>
      <c r="D19" s="47" t="s">
        <v>48</v>
      </c>
      <c r="E19" s="40" t="s">
        <v>49</v>
      </c>
      <c r="F19" s="40" t="s">
        <v>50</v>
      </c>
      <c r="G19" s="40"/>
      <c r="H19" s="42" t="s">
        <v>39</v>
      </c>
      <c r="I19" s="40" t="n">
        <v>100</v>
      </c>
      <c r="J19" s="48" t="s">
        <v>58</v>
      </c>
      <c r="K19" s="42" t="s">
        <v>59</v>
      </c>
      <c r="L19" s="40" t="s">
        <v>42</v>
      </c>
      <c r="M19" s="49" t="n">
        <v>0.3</v>
      </c>
      <c r="N19" s="41" t="s">
        <v>53</v>
      </c>
      <c r="O19" s="41" t="n">
        <v>0</v>
      </c>
      <c r="P19" s="50" t="n">
        <v>300</v>
      </c>
      <c r="Q19" s="50" t="n">
        <v>300</v>
      </c>
      <c r="R19" s="50" t="n">
        <v>300</v>
      </c>
      <c r="S19" s="50" t="n">
        <v>300</v>
      </c>
      <c r="T19" s="50" t="n">
        <v>300</v>
      </c>
      <c r="U19" s="51" t="n">
        <v>850</v>
      </c>
      <c r="V19" s="51" t="n">
        <v>1275000</v>
      </c>
      <c r="W19" s="44" t="n">
        <f aca="false">V19*1.12</f>
        <v>1428000</v>
      </c>
      <c r="X19" s="44" t="s">
        <v>54</v>
      </c>
      <c r="Y19" s="52" t="s">
        <v>55</v>
      </c>
      <c r="Z19" s="45"/>
    </row>
    <row r="20" s="46" customFormat="true" ht="84" hidden="false" customHeight="true" outlineLevel="0" collapsed="false">
      <c r="A20" s="37"/>
      <c r="B20" s="38" t="s">
        <v>60</v>
      </c>
      <c r="C20" s="40" t="s">
        <v>47</v>
      </c>
      <c r="D20" s="47" t="s">
        <v>48</v>
      </c>
      <c r="E20" s="40" t="s">
        <v>49</v>
      </c>
      <c r="F20" s="40" t="s">
        <v>50</v>
      </c>
      <c r="G20" s="40"/>
      <c r="H20" s="42" t="s">
        <v>39</v>
      </c>
      <c r="I20" s="40" t="n">
        <v>100</v>
      </c>
      <c r="J20" s="48" t="s">
        <v>51</v>
      </c>
      <c r="K20" s="42" t="s">
        <v>41</v>
      </c>
      <c r="L20" s="40" t="s">
        <v>42</v>
      </c>
      <c r="M20" s="49" t="n">
        <v>0.3</v>
      </c>
      <c r="N20" s="41" t="s">
        <v>53</v>
      </c>
      <c r="O20" s="41" t="n">
        <v>0</v>
      </c>
      <c r="P20" s="50" t="n">
        <v>60</v>
      </c>
      <c r="Q20" s="50" t="n">
        <v>60</v>
      </c>
      <c r="R20" s="50" t="n">
        <v>60</v>
      </c>
      <c r="S20" s="50" t="n">
        <v>60</v>
      </c>
      <c r="T20" s="50" t="n">
        <v>0</v>
      </c>
      <c r="U20" s="51" t="n">
        <v>850</v>
      </c>
      <c r="V20" s="51" t="n">
        <v>0</v>
      </c>
      <c r="W20" s="44" t="n">
        <f aca="false">V20*1.12</f>
        <v>0</v>
      </c>
      <c r="X20" s="44" t="s">
        <v>54</v>
      </c>
      <c r="Y20" s="52" t="s">
        <v>55</v>
      </c>
      <c r="Z20" s="45" t="s">
        <v>56</v>
      </c>
    </row>
    <row r="21" s="46" customFormat="true" ht="84" hidden="false" customHeight="true" outlineLevel="0" collapsed="false">
      <c r="A21" s="37"/>
      <c r="B21" s="38" t="s">
        <v>61</v>
      </c>
      <c r="C21" s="40" t="s">
        <v>47</v>
      </c>
      <c r="D21" s="47" t="s">
        <v>48</v>
      </c>
      <c r="E21" s="40" t="s">
        <v>49</v>
      </c>
      <c r="F21" s="40" t="s">
        <v>50</v>
      </c>
      <c r="G21" s="40"/>
      <c r="H21" s="42" t="s">
        <v>39</v>
      </c>
      <c r="I21" s="40" t="n">
        <v>100</v>
      </c>
      <c r="J21" s="48" t="s">
        <v>58</v>
      </c>
      <c r="K21" s="42" t="s">
        <v>41</v>
      </c>
      <c r="L21" s="40" t="s">
        <v>42</v>
      </c>
      <c r="M21" s="49" t="n">
        <v>0.3</v>
      </c>
      <c r="N21" s="41" t="s">
        <v>53</v>
      </c>
      <c r="O21" s="41" t="n">
        <v>0</v>
      </c>
      <c r="P21" s="50" t="n">
        <v>60</v>
      </c>
      <c r="Q21" s="50" t="n">
        <v>60</v>
      </c>
      <c r="R21" s="50" t="n">
        <v>60</v>
      </c>
      <c r="S21" s="50" t="n">
        <v>60</v>
      </c>
      <c r="T21" s="50" t="n">
        <v>60</v>
      </c>
      <c r="U21" s="51" t="n">
        <v>850</v>
      </c>
      <c r="V21" s="51" t="n">
        <v>255000</v>
      </c>
      <c r="W21" s="44" t="n">
        <f aca="false">V21*1.12</f>
        <v>285600</v>
      </c>
      <c r="X21" s="44" t="s">
        <v>54</v>
      </c>
      <c r="Y21" s="52" t="s">
        <v>55</v>
      </c>
      <c r="Z21" s="45"/>
    </row>
    <row r="22" s="46" customFormat="true" ht="84" hidden="false" customHeight="true" outlineLevel="0" collapsed="false">
      <c r="A22" s="37"/>
      <c r="B22" s="38" t="s">
        <v>62</v>
      </c>
      <c r="C22" s="40" t="s">
        <v>47</v>
      </c>
      <c r="D22" s="53" t="s">
        <v>63</v>
      </c>
      <c r="E22" s="40" t="s">
        <v>49</v>
      </c>
      <c r="F22" s="53" t="s">
        <v>64</v>
      </c>
      <c r="G22" s="40"/>
      <c r="H22" s="42" t="s">
        <v>39</v>
      </c>
      <c r="I22" s="40" t="n">
        <v>100</v>
      </c>
      <c r="J22" s="48" t="s">
        <v>51</v>
      </c>
      <c r="K22" s="42" t="s">
        <v>52</v>
      </c>
      <c r="L22" s="40" t="s">
        <v>42</v>
      </c>
      <c r="M22" s="49" t="n">
        <v>0.3</v>
      </c>
      <c r="N22" s="41" t="s">
        <v>53</v>
      </c>
      <c r="O22" s="41" t="n">
        <v>0</v>
      </c>
      <c r="P22" s="50" t="n">
        <v>5</v>
      </c>
      <c r="Q22" s="50" t="n">
        <v>5</v>
      </c>
      <c r="R22" s="50" t="n">
        <v>5</v>
      </c>
      <c r="S22" s="50" t="n">
        <v>5</v>
      </c>
      <c r="T22" s="50" t="n">
        <v>0</v>
      </c>
      <c r="U22" s="51" t="n">
        <v>1168</v>
      </c>
      <c r="V22" s="51" t="n">
        <v>0</v>
      </c>
      <c r="W22" s="44" t="n">
        <f aca="false">V22*1.12</f>
        <v>0</v>
      </c>
      <c r="X22" s="44" t="s">
        <v>54</v>
      </c>
      <c r="Y22" s="52" t="s">
        <v>55</v>
      </c>
      <c r="Z22" s="45" t="s">
        <v>56</v>
      </c>
    </row>
    <row r="23" s="46" customFormat="true" ht="84" hidden="false" customHeight="true" outlineLevel="0" collapsed="false">
      <c r="A23" s="37"/>
      <c r="B23" s="38" t="s">
        <v>65</v>
      </c>
      <c r="C23" s="40" t="s">
        <v>47</v>
      </c>
      <c r="D23" s="53" t="s">
        <v>63</v>
      </c>
      <c r="E23" s="40" t="s">
        <v>49</v>
      </c>
      <c r="F23" s="53" t="s">
        <v>64</v>
      </c>
      <c r="G23" s="40"/>
      <c r="H23" s="42" t="s">
        <v>39</v>
      </c>
      <c r="I23" s="40" t="n">
        <v>100</v>
      </c>
      <c r="J23" s="48" t="s">
        <v>58</v>
      </c>
      <c r="K23" s="42" t="s">
        <v>59</v>
      </c>
      <c r="L23" s="40" t="s">
        <v>42</v>
      </c>
      <c r="M23" s="49" t="n">
        <v>0.3</v>
      </c>
      <c r="N23" s="41" t="s">
        <v>53</v>
      </c>
      <c r="O23" s="41" t="n">
        <v>0</v>
      </c>
      <c r="P23" s="50" t="n">
        <v>5</v>
      </c>
      <c r="Q23" s="50" t="n">
        <v>5</v>
      </c>
      <c r="R23" s="50" t="n">
        <v>5</v>
      </c>
      <c r="S23" s="50" t="n">
        <v>5</v>
      </c>
      <c r="T23" s="50" t="n">
        <v>5</v>
      </c>
      <c r="U23" s="51" t="n">
        <v>1168</v>
      </c>
      <c r="V23" s="51" t="n">
        <v>29200</v>
      </c>
      <c r="W23" s="44" t="n">
        <f aca="false">V23*1.12</f>
        <v>32704</v>
      </c>
      <c r="X23" s="44" t="s">
        <v>54</v>
      </c>
      <c r="Y23" s="52" t="s">
        <v>55</v>
      </c>
      <c r="Z23" s="45"/>
    </row>
    <row r="24" s="46" customFormat="true" ht="84" hidden="false" customHeight="true" outlineLevel="0" collapsed="false">
      <c r="A24" s="37"/>
      <c r="B24" s="38" t="s">
        <v>66</v>
      </c>
      <c r="C24" s="40" t="s">
        <v>47</v>
      </c>
      <c r="D24" s="53" t="s">
        <v>67</v>
      </c>
      <c r="E24" s="40" t="s">
        <v>68</v>
      </c>
      <c r="F24" s="53" t="s">
        <v>69</v>
      </c>
      <c r="G24" s="40"/>
      <c r="H24" s="40" t="s">
        <v>39</v>
      </c>
      <c r="I24" s="40" t="n">
        <v>0</v>
      </c>
      <c r="J24" s="48" t="s">
        <v>70</v>
      </c>
      <c r="K24" s="42" t="s">
        <v>41</v>
      </c>
      <c r="L24" s="40" t="s">
        <v>42</v>
      </c>
      <c r="M24" s="40" t="s">
        <v>71</v>
      </c>
      <c r="N24" s="41" t="s">
        <v>72</v>
      </c>
      <c r="O24" s="41" t="n">
        <v>0</v>
      </c>
      <c r="P24" s="41" t="n">
        <v>1</v>
      </c>
      <c r="Q24" s="50" t="n">
        <v>0</v>
      </c>
      <c r="R24" s="50" t="n">
        <v>0</v>
      </c>
      <c r="S24" s="50" t="n">
        <v>0</v>
      </c>
      <c r="T24" s="50" t="n">
        <v>0</v>
      </c>
      <c r="U24" s="54" t="n">
        <v>1282344.13</v>
      </c>
      <c r="V24" s="54" t="n">
        <v>1282344.13</v>
      </c>
      <c r="W24" s="44" t="n">
        <f aca="false">V24*1.12</f>
        <v>1436225.4256</v>
      </c>
      <c r="X24" s="44" t="s">
        <v>73</v>
      </c>
      <c r="Y24" s="55" t="n">
        <v>2014</v>
      </c>
      <c r="Z24" s="45"/>
    </row>
    <row r="25" s="46" customFormat="true" ht="84" hidden="false" customHeight="true" outlineLevel="0" collapsed="false">
      <c r="A25" s="37"/>
      <c r="B25" s="38" t="s">
        <v>74</v>
      </c>
      <c r="C25" s="40" t="s">
        <v>47</v>
      </c>
      <c r="D25" s="53" t="s">
        <v>75</v>
      </c>
      <c r="E25" s="40" t="s">
        <v>76</v>
      </c>
      <c r="F25" s="53" t="s">
        <v>77</v>
      </c>
      <c r="G25" s="53" t="s">
        <v>78</v>
      </c>
      <c r="H25" s="40" t="s">
        <v>39</v>
      </c>
      <c r="I25" s="40" t="n">
        <v>0</v>
      </c>
      <c r="J25" s="48" t="s">
        <v>70</v>
      </c>
      <c r="K25" s="42" t="s">
        <v>41</v>
      </c>
      <c r="L25" s="40" t="s">
        <v>42</v>
      </c>
      <c r="M25" s="40" t="s">
        <v>71</v>
      </c>
      <c r="N25" s="41" t="s">
        <v>72</v>
      </c>
      <c r="O25" s="41" t="n">
        <v>0</v>
      </c>
      <c r="P25" s="41" t="n">
        <v>1</v>
      </c>
      <c r="Q25" s="50" t="n">
        <v>0</v>
      </c>
      <c r="R25" s="50" t="n">
        <v>0</v>
      </c>
      <c r="S25" s="50" t="n">
        <v>0</v>
      </c>
      <c r="T25" s="50" t="n">
        <v>0</v>
      </c>
      <c r="U25" s="54" t="n">
        <v>915524.34</v>
      </c>
      <c r="V25" s="54" t="n">
        <v>915524.34</v>
      </c>
      <c r="W25" s="56" t="n">
        <f aca="false">V25*1.12</f>
        <v>1025387.2608</v>
      </c>
      <c r="X25" s="44" t="s">
        <v>73</v>
      </c>
      <c r="Y25" s="55" t="n">
        <v>2014</v>
      </c>
      <c r="Z25" s="45"/>
    </row>
    <row r="26" s="46" customFormat="true" ht="84" hidden="false" customHeight="true" outlineLevel="0" collapsed="false">
      <c r="A26" s="37"/>
      <c r="B26" s="38" t="s">
        <v>79</v>
      </c>
      <c r="C26" s="40" t="s">
        <v>47</v>
      </c>
      <c r="D26" s="53" t="s">
        <v>75</v>
      </c>
      <c r="E26" s="40" t="s">
        <v>76</v>
      </c>
      <c r="F26" s="53" t="s">
        <v>77</v>
      </c>
      <c r="G26" s="53" t="s">
        <v>80</v>
      </c>
      <c r="H26" s="40" t="s">
        <v>39</v>
      </c>
      <c r="I26" s="40" t="n">
        <v>0</v>
      </c>
      <c r="J26" s="48" t="s">
        <v>70</v>
      </c>
      <c r="K26" s="42" t="s">
        <v>41</v>
      </c>
      <c r="L26" s="40" t="s">
        <v>42</v>
      </c>
      <c r="M26" s="40" t="s">
        <v>71</v>
      </c>
      <c r="N26" s="41" t="s">
        <v>72</v>
      </c>
      <c r="O26" s="41" t="n">
        <v>0</v>
      </c>
      <c r="P26" s="41" t="n">
        <v>1</v>
      </c>
      <c r="Q26" s="50" t="n">
        <v>0</v>
      </c>
      <c r="R26" s="50" t="n">
        <v>0</v>
      </c>
      <c r="S26" s="50" t="n">
        <v>0</v>
      </c>
      <c r="T26" s="50" t="n">
        <v>0</v>
      </c>
      <c r="U26" s="54" t="n">
        <v>2251485.87</v>
      </c>
      <c r="V26" s="54" t="n">
        <v>2251485.87</v>
      </c>
      <c r="W26" s="56" t="n">
        <f aca="false">V26*1.12</f>
        <v>2521664.1744</v>
      </c>
      <c r="X26" s="44" t="s">
        <v>73</v>
      </c>
      <c r="Y26" s="52" t="s">
        <v>55</v>
      </c>
      <c r="Z26" s="45"/>
    </row>
    <row r="27" s="46" customFormat="true" ht="84" hidden="false" customHeight="true" outlineLevel="0" collapsed="false">
      <c r="A27" s="37"/>
      <c r="B27" s="38" t="s">
        <v>81</v>
      </c>
      <c r="C27" s="40" t="s">
        <v>47</v>
      </c>
      <c r="D27" s="53" t="s">
        <v>75</v>
      </c>
      <c r="E27" s="40" t="s">
        <v>76</v>
      </c>
      <c r="F27" s="53" t="s">
        <v>77</v>
      </c>
      <c r="G27" s="53" t="s">
        <v>82</v>
      </c>
      <c r="H27" s="40" t="s">
        <v>39</v>
      </c>
      <c r="I27" s="40" t="n">
        <v>0</v>
      </c>
      <c r="J27" s="48" t="s">
        <v>70</v>
      </c>
      <c r="K27" s="42" t="s">
        <v>41</v>
      </c>
      <c r="L27" s="40" t="s">
        <v>42</v>
      </c>
      <c r="M27" s="40" t="s">
        <v>71</v>
      </c>
      <c r="N27" s="41" t="s">
        <v>72</v>
      </c>
      <c r="O27" s="41" t="n">
        <v>0</v>
      </c>
      <c r="P27" s="41" t="n">
        <v>1</v>
      </c>
      <c r="Q27" s="50" t="n">
        <v>0</v>
      </c>
      <c r="R27" s="50" t="n">
        <v>0</v>
      </c>
      <c r="S27" s="50" t="n">
        <v>0</v>
      </c>
      <c r="T27" s="50" t="n">
        <v>0</v>
      </c>
      <c r="U27" s="54" t="n">
        <v>915524.34</v>
      </c>
      <c r="V27" s="54" t="n">
        <v>915524.34</v>
      </c>
      <c r="W27" s="56" t="n">
        <f aca="false">V27*1.12</f>
        <v>1025387.2608</v>
      </c>
      <c r="X27" s="44" t="s">
        <v>73</v>
      </c>
      <c r="Y27" s="52" t="s">
        <v>55</v>
      </c>
      <c r="Z27" s="45"/>
    </row>
    <row r="28" s="46" customFormat="true" ht="84" hidden="false" customHeight="true" outlineLevel="0" collapsed="false">
      <c r="A28" s="37"/>
      <c r="B28" s="38" t="s">
        <v>83</v>
      </c>
      <c r="C28" s="40" t="s">
        <v>47</v>
      </c>
      <c r="D28" s="53" t="s">
        <v>75</v>
      </c>
      <c r="E28" s="40" t="s">
        <v>76</v>
      </c>
      <c r="F28" s="53" t="s">
        <v>77</v>
      </c>
      <c r="G28" s="53" t="s">
        <v>84</v>
      </c>
      <c r="H28" s="40" t="s">
        <v>39</v>
      </c>
      <c r="I28" s="40" t="n">
        <v>0</v>
      </c>
      <c r="J28" s="48" t="s">
        <v>70</v>
      </c>
      <c r="K28" s="42" t="s">
        <v>41</v>
      </c>
      <c r="L28" s="40" t="s">
        <v>42</v>
      </c>
      <c r="M28" s="40" t="s">
        <v>71</v>
      </c>
      <c r="N28" s="41" t="s">
        <v>72</v>
      </c>
      <c r="O28" s="41" t="n">
        <v>0</v>
      </c>
      <c r="P28" s="41" t="n">
        <v>1</v>
      </c>
      <c r="Q28" s="50" t="n">
        <v>0</v>
      </c>
      <c r="R28" s="50" t="n">
        <v>0</v>
      </c>
      <c r="S28" s="50" t="n">
        <v>0</v>
      </c>
      <c r="T28" s="50" t="n">
        <v>0</v>
      </c>
      <c r="U28" s="54" t="n">
        <v>962531.05</v>
      </c>
      <c r="V28" s="54" t="n">
        <v>962531.05</v>
      </c>
      <c r="W28" s="56" t="n">
        <f aca="false">V28*1.12</f>
        <v>1078034.776</v>
      </c>
      <c r="X28" s="44" t="s">
        <v>73</v>
      </c>
      <c r="Y28" s="52" t="s">
        <v>55</v>
      </c>
      <c r="Z28" s="45"/>
    </row>
    <row r="29" s="46" customFormat="true" ht="84" hidden="false" customHeight="true" outlineLevel="0" collapsed="false">
      <c r="A29" s="37"/>
      <c r="B29" s="38" t="s">
        <v>85</v>
      </c>
      <c r="C29" s="40" t="s">
        <v>47</v>
      </c>
      <c r="D29" s="53" t="s">
        <v>86</v>
      </c>
      <c r="E29" s="53" t="s">
        <v>87</v>
      </c>
      <c r="F29" s="53" t="s">
        <v>88</v>
      </c>
      <c r="G29" s="40" t="s">
        <v>89</v>
      </c>
      <c r="H29" s="40" t="s">
        <v>39</v>
      </c>
      <c r="I29" s="40" t="n">
        <v>0</v>
      </c>
      <c r="J29" s="48" t="s">
        <v>70</v>
      </c>
      <c r="K29" s="42" t="s">
        <v>41</v>
      </c>
      <c r="L29" s="40" t="s">
        <v>42</v>
      </c>
      <c r="M29" s="40" t="s">
        <v>71</v>
      </c>
      <c r="N29" s="41" t="s">
        <v>72</v>
      </c>
      <c r="O29" s="41" t="n">
        <v>0</v>
      </c>
      <c r="P29" s="41" t="n">
        <v>1</v>
      </c>
      <c r="Q29" s="50" t="n">
        <v>0</v>
      </c>
      <c r="R29" s="50" t="n">
        <v>0</v>
      </c>
      <c r="S29" s="50" t="n">
        <v>0</v>
      </c>
      <c r="T29" s="50" t="n">
        <v>0</v>
      </c>
      <c r="U29" s="54" t="n">
        <v>10020.08</v>
      </c>
      <c r="V29" s="54" t="n">
        <v>10020.08</v>
      </c>
      <c r="W29" s="56" t="n">
        <f aca="false">V29*1.12</f>
        <v>11222.4896</v>
      </c>
      <c r="X29" s="44" t="s">
        <v>73</v>
      </c>
      <c r="Y29" s="52" t="s">
        <v>55</v>
      </c>
      <c r="Z29" s="45"/>
    </row>
    <row r="30" s="46" customFormat="true" ht="84" hidden="false" customHeight="true" outlineLevel="0" collapsed="false">
      <c r="A30" s="37"/>
      <c r="B30" s="38" t="s">
        <v>90</v>
      </c>
      <c r="C30" s="40" t="s">
        <v>47</v>
      </c>
      <c r="D30" s="53" t="s">
        <v>91</v>
      </c>
      <c r="E30" s="53" t="s">
        <v>92</v>
      </c>
      <c r="F30" s="53" t="s">
        <v>92</v>
      </c>
      <c r="G30" s="40" t="s">
        <v>93</v>
      </c>
      <c r="H30" s="40" t="s">
        <v>39</v>
      </c>
      <c r="I30" s="40" t="n">
        <v>0</v>
      </c>
      <c r="J30" s="48" t="s">
        <v>70</v>
      </c>
      <c r="K30" s="42" t="s">
        <v>41</v>
      </c>
      <c r="L30" s="40" t="s">
        <v>42</v>
      </c>
      <c r="M30" s="40" t="s">
        <v>71</v>
      </c>
      <c r="N30" s="41" t="s">
        <v>72</v>
      </c>
      <c r="O30" s="41" t="n">
        <v>0</v>
      </c>
      <c r="P30" s="41" t="n">
        <v>1</v>
      </c>
      <c r="Q30" s="50" t="n">
        <v>0</v>
      </c>
      <c r="R30" s="50" t="n">
        <v>0</v>
      </c>
      <c r="S30" s="50" t="n">
        <v>0</v>
      </c>
      <c r="T30" s="50" t="n">
        <v>0</v>
      </c>
      <c r="U30" s="54" t="n">
        <v>2274419.06</v>
      </c>
      <c r="V30" s="54" t="n">
        <v>2274419.06</v>
      </c>
      <c r="W30" s="56" t="n">
        <f aca="false">V30*1.12</f>
        <v>2547349.3472</v>
      </c>
      <c r="X30" s="44" t="s">
        <v>73</v>
      </c>
      <c r="Y30" s="52" t="s">
        <v>55</v>
      </c>
      <c r="Z30" s="45"/>
    </row>
    <row r="31" s="46" customFormat="true" ht="84" hidden="false" customHeight="true" outlineLevel="0" collapsed="false">
      <c r="A31" s="37"/>
      <c r="B31" s="38" t="s">
        <v>94</v>
      </c>
      <c r="C31" s="40" t="s">
        <v>47</v>
      </c>
      <c r="D31" s="42" t="s">
        <v>95</v>
      </c>
      <c r="E31" s="42" t="s">
        <v>96</v>
      </c>
      <c r="F31" s="42" t="s">
        <v>97</v>
      </c>
      <c r="G31" s="42" t="s">
        <v>98</v>
      </c>
      <c r="H31" s="42" t="s">
        <v>99</v>
      </c>
      <c r="I31" s="57" t="n">
        <v>70</v>
      </c>
      <c r="J31" s="42" t="s">
        <v>100</v>
      </c>
      <c r="K31" s="42" t="s">
        <v>41</v>
      </c>
      <c r="L31" s="40" t="s">
        <v>42</v>
      </c>
      <c r="M31" s="49" t="n">
        <v>0.3</v>
      </c>
      <c r="N31" s="41" t="s">
        <v>72</v>
      </c>
      <c r="O31" s="42" t="n">
        <v>0</v>
      </c>
      <c r="P31" s="42" t="n">
        <v>20</v>
      </c>
      <c r="Q31" s="42" t="n">
        <v>20</v>
      </c>
      <c r="R31" s="42" t="n">
        <v>20</v>
      </c>
      <c r="S31" s="42" t="n">
        <v>20</v>
      </c>
      <c r="T31" s="42" t="n">
        <v>20</v>
      </c>
      <c r="U31" s="42" t="n">
        <v>13500</v>
      </c>
      <c r="V31" s="42" t="n">
        <f aca="false">(P31+Q31+R31+S31+T31)*U31</f>
        <v>1350000</v>
      </c>
      <c r="W31" s="42" t="n">
        <f aca="false">V31*1.12</f>
        <v>1512000</v>
      </c>
      <c r="X31" s="42" t="s">
        <v>54</v>
      </c>
      <c r="Y31" s="52" t="s">
        <v>55</v>
      </c>
      <c r="Z31" s="45"/>
    </row>
    <row r="32" s="46" customFormat="true" ht="84" hidden="false" customHeight="true" outlineLevel="0" collapsed="false">
      <c r="A32" s="37"/>
      <c r="B32" s="38" t="s">
        <v>101</v>
      </c>
      <c r="C32" s="40" t="s">
        <v>47</v>
      </c>
      <c r="D32" s="42" t="s">
        <v>102</v>
      </c>
      <c r="E32" s="42" t="s">
        <v>103</v>
      </c>
      <c r="F32" s="42" t="s">
        <v>104</v>
      </c>
      <c r="G32" s="42" t="s">
        <v>105</v>
      </c>
      <c r="H32" s="42" t="s">
        <v>99</v>
      </c>
      <c r="I32" s="57" t="n">
        <v>70</v>
      </c>
      <c r="J32" s="42" t="s">
        <v>100</v>
      </c>
      <c r="K32" s="42" t="s">
        <v>41</v>
      </c>
      <c r="L32" s="40" t="s">
        <v>42</v>
      </c>
      <c r="M32" s="49" t="n">
        <v>0.3</v>
      </c>
      <c r="N32" s="42" t="s">
        <v>44</v>
      </c>
      <c r="O32" s="42" t="n">
        <v>0</v>
      </c>
      <c r="P32" s="42" t="n">
        <v>20</v>
      </c>
      <c r="Q32" s="42" t="n">
        <v>20</v>
      </c>
      <c r="R32" s="42" t="n">
        <v>20</v>
      </c>
      <c r="S32" s="42" t="n">
        <v>20</v>
      </c>
      <c r="T32" s="42" t="n">
        <v>20</v>
      </c>
      <c r="U32" s="42" t="n">
        <v>9500</v>
      </c>
      <c r="V32" s="42" t="n">
        <f aca="false">(P32+Q32+R32+S32+T32)*U32</f>
        <v>950000</v>
      </c>
      <c r="W32" s="42" t="n">
        <f aca="false">V32*1.12</f>
        <v>1064000</v>
      </c>
      <c r="X32" s="42" t="s">
        <v>54</v>
      </c>
      <c r="Y32" s="52" t="s">
        <v>55</v>
      </c>
      <c r="Z32" s="45"/>
    </row>
    <row r="33" s="46" customFormat="true" ht="84" hidden="false" customHeight="true" outlineLevel="0" collapsed="false">
      <c r="A33" s="37"/>
      <c r="B33" s="38" t="s">
        <v>106</v>
      </c>
      <c r="C33" s="40" t="s">
        <v>47</v>
      </c>
      <c r="D33" s="42" t="s">
        <v>107</v>
      </c>
      <c r="E33" s="42" t="s">
        <v>96</v>
      </c>
      <c r="F33" s="42" t="s">
        <v>108</v>
      </c>
      <c r="G33" s="42" t="s">
        <v>109</v>
      </c>
      <c r="H33" s="42" t="s">
        <v>99</v>
      </c>
      <c r="I33" s="57" t="n">
        <v>70</v>
      </c>
      <c r="J33" s="42" t="s">
        <v>110</v>
      </c>
      <c r="K33" s="42" t="s">
        <v>41</v>
      </c>
      <c r="L33" s="40" t="s">
        <v>42</v>
      </c>
      <c r="M33" s="49" t="n">
        <v>0.3</v>
      </c>
      <c r="N33" s="41" t="s">
        <v>72</v>
      </c>
      <c r="O33" s="42" t="n">
        <v>0</v>
      </c>
      <c r="P33" s="42" t="n">
        <v>0</v>
      </c>
      <c r="Q33" s="42" t="n">
        <v>20</v>
      </c>
      <c r="R33" s="42" t="n">
        <v>0</v>
      </c>
      <c r="S33" s="42" t="n">
        <v>20</v>
      </c>
      <c r="T33" s="42" t="n">
        <v>0</v>
      </c>
      <c r="U33" s="42" t="n">
        <v>32000</v>
      </c>
      <c r="V33" s="42" t="n">
        <f aca="false">(P33+Q33+R33+S33+T33)*U33</f>
        <v>1280000</v>
      </c>
      <c r="W33" s="42" t="n">
        <f aca="false">V33*1.12</f>
        <v>1433600</v>
      </c>
      <c r="X33" s="42" t="s">
        <v>54</v>
      </c>
      <c r="Y33" s="52" t="s">
        <v>111</v>
      </c>
      <c r="Z33" s="45"/>
    </row>
    <row r="34" s="46" customFormat="true" ht="84" hidden="false" customHeight="true" outlineLevel="0" collapsed="false">
      <c r="A34" s="37"/>
      <c r="B34" s="38" t="s">
        <v>112</v>
      </c>
      <c r="C34" s="40" t="s">
        <v>47</v>
      </c>
      <c r="D34" s="42" t="s">
        <v>102</v>
      </c>
      <c r="E34" s="42" t="s">
        <v>103</v>
      </c>
      <c r="F34" s="42" t="s">
        <v>104</v>
      </c>
      <c r="G34" s="42" t="s">
        <v>113</v>
      </c>
      <c r="H34" s="42" t="s">
        <v>99</v>
      </c>
      <c r="I34" s="57" t="n">
        <v>70</v>
      </c>
      <c r="J34" s="42" t="s">
        <v>110</v>
      </c>
      <c r="K34" s="42" t="s">
        <v>41</v>
      </c>
      <c r="L34" s="40" t="s">
        <v>42</v>
      </c>
      <c r="M34" s="49" t="n">
        <v>0.3</v>
      </c>
      <c r="N34" s="42" t="s">
        <v>44</v>
      </c>
      <c r="O34" s="42" t="n">
        <v>0</v>
      </c>
      <c r="P34" s="42" t="n">
        <v>0</v>
      </c>
      <c r="Q34" s="42" t="n">
        <v>20</v>
      </c>
      <c r="R34" s="42" t="n">
        <v>0</v>
      </c>
      <c r="S34" s="42" t="n">
        <v>20</v>
      </c>
      <c r="T34" s="42" t="n">
        <v>0</v>
      </c>
      <c r="U34" s="42" t="n">
        <v>14000</v>
      </c>
      <c r="V34" s="42" t="n">
        <f aca="false">(P34+Q34+R34+S34+T34)*U34</f>
        <v>560000</v>
      </c>
      <c r="W34" s="42" t="n">
        <f aca="false">V34*1.12</f>
        <v>627200</v>
      </c>
      <c r="X34" s="42" t="s">
        <v>54</v>
      </c>
      <c r="Y34" s="52" t="s">
        <v>111</v>
      </c>
      <c r="Z34" s="45"/>
    </row>
    <row r="35" s="46" customFormat="true" ht="84" hidden="false" customHeight="true" outlineLevel="0" collapsed="false">
      <c r="A35" s="37"/>
      <c r="B35" s="38" t="s">
        <v>114</v>
      </c>
      <c r="C35" s="40" t="s">
        <v>47</v>
      </c>
      <c r="D35" s="42" t="s">
        <v>115</v>
      </c>
      <c r="E35" s="42" t="s">
        <v>116</v>
      </c>
      <c r="F35" s="42" t="s">
        <v>117</v>
      </c>
      <c r="G35" s="42"/>
      <c r="H35" s="42" t="s">
        <v>99</v>
      </c>
      <c r="I35" s="57" t="n">
        <v>70</v>
      </c>
      <c r="J35" s="42" t="s">
        <v>100</v>
      </c>
      <c r="K35" s="42" t="s">
        <v>41</v>
      </c>
      <c r="L35" s="40" t="s">
        <v>42</v>
      </c>
      <c r="M35" s="49" t="n">
        <v>0.3</v>
      </c>
      <c r="N35" s="42" t="s">
        <v>44</v>
      </c>
      <c r="O35" s="42" t="n">
        <v>0</v>
      </c>
      <c r="P35" s="42" t="n">
        <v>20</v>
      </c>
      <c r="Q35" s="42" t="n">
        <v>20</v>
      </c>
      <c r="R35" s="42" t="n">
        <v>20</v>
      </c>
      <c r="S35" s="42" t="n">
        <v>20</v>
      </c>
      <c r="T35" s="42" t="n">
        <v>20</v>
      </c>
      <c r="U35" s="42" t="n">
        <v>800</v>
      </c>
      <c r="V35" s="42" t="n">
        <f aca="false">(P35+Q35+R35+S35+T35)*U35</f>
        <v>80000</v>
      </c>
      <c r="W35" s="42" t="n">
        <f aca="false">V35*1.12</f>
        <v>89600</v>
      </c>
      <c r="X35" s="42" t="s">
        <v>54</v>
      </c>
      <c r="Y35" s="52" t="s">
        <v>55</v>
      </c>
      <c r="Z35" s="45"/>
    </row>
    <row r="36" s="46" customFormat="true" ht="84" hidden="false" customHeight="true" outlineLevel="0" collapsed="false">
      <c r="A36" s="37"/>
      <c r="B36" s="38" t="s">
        <v>118</v>
      </c>
      <c r="C36" s="40" t="s">
        <v>47</v>
      </c>
      <c r="D36" s="58" t="s">
        <v>119</v>
      </c>
      <c r="E36" s="59" t="s">
        <v>120</v>
      </c>
      <c r="F36" s="59" t="s">
        <v>121</v>
      </c>
      <c r="G36" s="42"/>
      <c r="H36" s="42" t="s">
        <v>99</v>
      </c>
      <c r="I36" s="57" t="n">
        <v>70</v>
      </c>
      <c r="J36" s="42" t="s">
        <v>110</v>
      </c>
      <c r="K36" s="42" t="s">
        <v>41</v>
      </c>
      <c r="L36" s="40" t="s">
        <v>42</v>
      </c>
      <c r="M36" s="49" t="n">
        <v>0.3</v>
      </c>
      <c r="N36" s="42" t="s">
        <v>44</v>
      </c>
      <c r="O36" s="42" t="n">
        <v>0</v>
      </c>
      <c r="P36" s="42" t="n">
        <v>0</v>
      </c>
      <c r="Q36" s="42" t="n">
        <v>20</v>
      </c>
      <c r="R36" s="42" t="n">
        <v>0</v>
      </c>
      <c r="S36" s="42" t="n">
        <v>20</v>
      </c>
      <c r="T36" s="42" t="n">
        <v>0</v>
      </c>
      <c r="U36" s="42" t="n">
        <v>2300</v>
      </c>
      <c r="V36" s="42" t="n">
        <f aca="false">(P36+Q36+R36+S36+T36)*U36</f>
        <v>92000</v>
      </c>
      <c r="W36" s="42" t="n">
        <f aca="false">V36*1.12</f>
        <v>103040</v>
      </c>
      <c r="X36" s="42" t="s">
        <v>54</v>
      </c>
      <c r="Y36" s="52" t="s">
        <v>111</v>
      </c>
      <c r="Z36" s="45"/>
    </row>
    <row r="37" s="46" customFormat="true" ht="84" hidden="false" customHeight="true" outlineLevel="0" collapsed="false">
      <c r="A37" s="37"/>
      <c r="B37" s="38" t="s">
        <v>122</v>
      </c>
      <c r="C37" s="40" t="s">
        <v>47</v>
      </c>
      <c r="D37" s="42" t="s">
        <v>123</v>
      </c>
      <c r="E37" s="42" t="s">
        <v>124</v>
      </c>
      <c r="F37" s="42" t="s">
        <v>125</v>
      </c>
      <c r="G37" s="42" t="s">
        <v>126</v>
      </c>
      <c r="H37" s="42" t="s">
        <v>99</v>
      </c>
      <c r="I37" s="57" t="n">
        <v>70</v>
      </c>
      <c r="J37" s="42" t="s">
        <v>100</v>
      </c>
      <c r="K37" s="42" t="s">
        <v>41</v>
      </c>
      <c r="L37" s="40" t="s">
        <v>42</v>
      </c>
      <c r="M37" s="49" t="n">
        <v>0.3</v>
      </c>
      <c r="N37" s="42" t="s">
        <v>44</v>
      </c>
      <c r="O37" s="42" t="n">
        <v>0</v>
      </c>
      <c r="P37" s="42" t="n">
        <v>100</v>
      </c>
      <c r="Q37" s="42" t="n">
        <v>100</v>
      </c>
      <c r="R37" s="42" t="n">
        <v>100</v>
      </c>
      <c r="S37" s="42" t="n">
        <v>100</v>
      </c>
      <c r="T37" s="42" t="n">
        <v>100</v>
      </c>
      <c r="U37" s="42" t="n">
        <v>700</v>
      </c>
      <c r="V37" s="42" t="n">
        <f aca="false">(P37+Q37+R37+S37+T37)*U37</f>
        <v>350000</v>
      </c>
      <c r="W37" s="42" t="n">
        <f aca="false">V37*1.12</f>
        <v>392000</v>
      </c>
      <c r="X37" s="42" t="s">
        <v>54</v>
      </c>
      <c r="Y37" s="52" t="s">
        <v>55</v>
      </c>
      <c r="Z37" s="45"/>
    </row>
    <row r="38" s="46" customFormat="true" ht="84" hidden="false" customHeight="true" outlineLevel="0" collapsed="false">
      <c r="A38" s="37"/>
      <c r="B38" s="38" t="s">
        <v>127</v>
      </c>
      <c r="C38" s="40" t="s">
        <v>47</v>
      </c>
      <c r="D38" s="42" t="s">
        <v>128</v>
      </c>
      <c r="E38" s="42" t="s">
        <v>129</v>
      </c>
      <c r="F38" s="42" t="s">
        <v>130</v>
      </c>
      <c r="G38" s="42"/>
      <c r="H38" s="42" t="s">
        <v>99</v>
      </c>
      <c r="I38" s="57" t="n">
        <v>70</v>
      </c>
      <c r="J38" s="42" t="s">
        <v>100</v>
      </c>
      <c r="K38" s="42" t="s">
        <v>41</v>
      </c>
      <c r="L38" s="40" t="s">
        <v>42</v>
      </c>
      <c r="M38" s="49" t="n">
        <v>0.3</v>
      </c>
      <c r="N38" s="42" t="s">
        <v>44</v>
      </c>
      <c r="O38" s="42" t="n">
        <v>0</v>
      </c>
      <c r="P38" s="42" t="n">
        <v>100</v>
      </c>
      <c r="Q38" s="42" t="n">
        <v>100</v>
      </c>
      <c r="R38" s="42" t="n">
        <v>100</v>
      </c>
      <c r="S38" s="42" t="n">
        <v>100</v>
      </c>
      <c r="T38" s="42" t="n">
        <v>100</v>
      </c>
      <c r="U38" s="42" t="n">
        <v>50</v>
      </c>
      <c r="V38" s="42" t="n">
        <f aca="false">(P38+Q38+R38+S38+T38)*U38</f>
        <v>25000</v>
      </c>
      <c r="W38" s="42" t="n">
        <f aca="false">V38*1.12</f>
        <v>28000</v>
      </c>
      <c r="X38" s="42" t="s">
        <v>54</v>
      </c>
      <c r="Y38" s="52" t="s">
        <v>55</v>
      </c>
      <c r="Z38" s="45"/>
    </row>
    <row r="39" s="46" customFormat="true" ht="84" hidden="false" customHeight="true" outlineLevel="0" collapsed="false">
      <c r="A39" s="37"/>
      <c r="B39" s="38" t="s">
        <v>131</v>
      </c>
      <c r="C39" s="40" t="s">
        <v>47</v>
      </c>
      <c r="D39" s="42" t="s">
        <v>132</v>
      </c>
      <c r="E39" s="42" t="s">
        <v>133</v>
      </c>
      <c r="F39" s="42" t="s">
        <v>134</v>
      </c>
      <c r="G39" s="42"/>
      <c r="H39" s="42" t="s">
        <v>99</v>
      </c>
      <c r="I39" s="57" t="n">
        <v>70</v>
      </c>
      <c r="J39" s="42" t="s">
        <v>100</v>
      </c>
      <c r="K39" s="42" t="s">
        <v>41</v>
      </c>
      <c r="L39" s="40" t="s">
        <v>42</v>
      </c>
      <c r="M39" s="49" t="n">
        <v>0.3</v>
      </c>
      <c r="N39" s="42" t="s">
        <v>44</v>
      </c>
      <c r="O39" s="42" t="n">
        <v>0</v>
      </c>
      <c r="P39" s="42" t="n">
        <v>100</v>
      </c>
      <c r="Q39" s="42" t="n">
        <v>100</v>
      </c>
      <c r="R39" s="42" t="n">
        <v>100</v>
      </c>
      <c r="S39" s="42" t="n">
        <v>100</v>
      </c>
      <c r="T39" s="42" t="n">
        <v>100</v>
      </c>
      <c r="U39" s="42" t="n">
        <v>1070</v>
      </c>
      <c r="V39" s="42" t="n">
        <f aca="false">(P39+Q39+R39+S39+T39)*U39</f>
        <v>535000</v>
      </c>
      <c r="W39" s="42" t="n">
        <f aca="false">V39*1.12</f>
        <v>599200</v>
      </c>
      <c r="X39" s="42" t="s">
        <v>54</v>
      </c>
      <c r="Y39" s="52" t="s">
        <v>55</v>
      </c>
      <c r="Z39" s="45"/>
    </row>
    <row r="40" s="46" customFormat="true" ht="84" hidden="false" customHeight="true" outlineLevel="0" collapsed="false">
      <c r="A40" s="37"/>
      <c r="B40" s="38" t="s">
        <v>135</v>
      </c>
      <c r="C40" s="40" t="s">
        <v>47</v>
      </c>
      <c r="D40" s="42" t="s">
        <v>136</v>
      </c>
      <c r="E40" s="42" t="s">
        <v>137</v>
      </c>
      <c r="F40" s="42" t="s">
        <v>138</v>
      </c>
      <c r="G40" s="42"/>
      <c r="H40" s="42" t="s">
        <v>99</v>
      </c>
      <c r="I40" s="57" t="n">
        <v>70</v>
      </c>
      <c r="J40" s="42" t="s">
        <v>100</v>
      </c>
      <c r="K40" s="42" t="s">
        <v>41</v>
      </c>
      <c r="L40" s="40" t="s">
        <v>42</v>
      </c>
      <c r="M40" s="49" t="n">
        <v>0.3</v>
      </c>
      <c r="N40" s="42" t="s">
        <v>44</v>
      </c>
      <c r="O40" s="42" t="n">
        <v>0</v>
      </c>
      <c r="P40" s="42" t="n">
        <v>40</v>
      </c>
      <c r="Q40" s="42" t="n">
        <v>40</v>
      </c>
      <c r="R40" s="42" t="n">
        <v>40</v>
      </c>
      <c r="S40" s="42" t="n">
        <v>40</v>
      </c>
      <c r="T40" s="42" t="n">
        <v>40</v>
      </c>
      <c r="U40" s="42" t="n">
        <v>2500</v>
      </c>
      <c r="V40" s="42" t="n">
        <f aca="false">(P40+Q40+R40+S40+T40)*U40</f>
        <v>500000</v>
      </c>
      <c r="W40" s="42" t="n">
        <f aca="false">V40*1.12</f>
        <v>560000</v>
      </c>
      <c r="X40" s="42" t="s">
        <v>54</v>
      </c>
      <c r="Y40" s="52" t="s">
        <v>55</v>
      </c>
      <c r="Z40" s="45"/>
    </row>
    <row r="41" customFormat="false" ht="15.6" hidden="false" customHeight="false" outlineLevel="0" collapsed="false">
      <c r="A41" s="2"/>
      <c r="B41" s="33" t="s">
        <v>139</v>
      </c>
      <c r="C41" s="2"/>
      <c r="D41" s="36"/>
      <c r="E41" s="36"/>
      <c r="F41" s="36"/>
      <c r="G41" s="36"/>
      <c r="H41" s="36"/>
      <c r="I41" s="36"/>
      <c r="J41" s="36"/>
      <c r="K41" s="36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1" t="n">
        <f aca="false">SUM(V17:V40)</f>
        <v>119893048.87</v>
      </c>
      <c r="W41" s="62" t="n">
        <f aca="false">V41*1.12</f>
        <v>134280214.7344</v>
      </c>
      <c r="X41" s="60"/>
      <c r="Y41" s="60"/>
      <c r="Z41" s="60"/>
    </row>
    <row r="42" customFormat="false" ht="15.6" hidden="false" customHeight="false" outlineLevel="0" collapsed="false">
      <c r="A42" s="2"/>
      <c r="B42" s="63" t="s">
        <v>140</v>
      </c>
      <c r="C42" s="64"/>
      <c r="D42" s="65"/>
      <c r="E42" s="40"/>
      <c r="F42" s="40"/>
      <c r="G42" s="40"/>
      <c r="H42" s="40"/>
      <c r="I42" s="40"/>
      <c r="J42" s="48"/>
      <c r="K42" s="40"/>
      <c r="L42" s="40"/>
      <c r="M42" s="40"/>
      <c r="N42" s="40"/>
      <c r="O42" s="40"/>
      <c r="P42" s="66"/>
      <c r="Q42" s="67"/>
      <c r="R42" s="67"/>
      <c r="S42" s="67"/>
      <c r="T42" s="67"/>
      <c r="U42" s="54"/>
      <c r="V42" s="2"/>
      <c r="W42" s="2"/>
      <c r="X42" s="56"/>
      <c r="Y42" s="56"/>
      <c r="Z42" s="67"/>
    </row>
    <row r="43" customFormat="false" ht="15.6" hidden="false" customHeight="false" outlineLevel="0" collapsed="false">
      <c r="A43" s="2"/>
      <c r="B43" s="60" t="s">
        <v>141</v>
      </c>
      <c r="C43" s="6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9"/>
      <c r="X43" s="69"/>
      <c r="Y43" s="69"/>
      <c r="Z43" s="60"/>
    </row>
    <row r="44" customFormat="false" ht="15.6" hidden="false" customHeight="false" outlineLevel="0" collapsed="false">
      <c r="A44" s="2"/>
      <c r="B44" s="60" t="s">
        <v>142</v>
      </c>
      <c r="C44" s="60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9"/>
      <c r="X44" s="69"/>
      <c r="Y44" s="69"/>
      <c r="Z44" s="60"/>
    </row>
    <row r="45" customFormat="false" ht="15.6" hidden="false" customHeight="false" outlineLevel="0" collapsed="false">
      <c r="A45" s="2"/>
      <c r="B45" s="60" t="s">
        <v>143</v>
      </c>
      <c r="C45" s="6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9"/>
      <c r="X45" s="69"/>
      <c r="Y45" s="69"/>
      <c r="Z45" s="60"/>
    </row>
    <row r="46" customFormat="false" ht="15.6" hidden="false" customHeight="false" outlineLevel="0" collapsed="false">
      <c r="A46" s="2"/>
      <c r="B46" s="63" t="s">
        <v>144</v>
      </c>
      <c r="C46" s="70"/>
      <c r="D46" s="71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9"/>
      <c r="X46" s="69"/>
      <c r="Y46" s="69"/>
      <c r="Z46" s="60"/>
    </row>
    <row r="47" customFormat="false" ht="15.6" hidden="false" customHeight="false" outlineLevel="0" collapsed="false">
      <c r="A47" s="2"/>
      <c r="B47" s="63" t="s">
        <v>145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3"/>
      <c r="X47" s="73"/>
      <c r="Y47" s="73"/>
      <c r="Z47" s="60"/>
    </row>
    <row r="48" customFormat="false" ht="15.6" hidden="false" customHeight="false" outlineLevel="0" collapsed="false">
      <c r="A48" s="2"/>
      <c r="B48" s="60" t="s">
        <v>146</v>
      </c>
      <c r="C48" s="60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9"/>
      <c r="X48" s="69"/>
      <c r="Y48" s="69"/>
      <c r="Z48" s="60"/>
    </row>
    <row r="49" customFormat="false" ht="15.6" hidden="false" customHeight="false" outlineLevel="0" collapsed="false">
      <c r="A49" s="2"/>
      <c r="B49" s="60" t="s">
        <v>147</v>
      </c>
      <c r="C49" s="60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9"/>
      <c r="X49" s="69"/>
      <c r="Y49" s="69"/>
      <c r="Z49" s="60"/>
    </row>
    <row r="50" customFormat="false" ht="15.6" hidden="false" customHeight="false" outlineLevel="0" collapsed="false">
      <c r="A50" s="2"/>
      <c r="B50" s="60" t="s">
        <v>148</v>
      </c>
      <c r="C50" s="60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9"/>
      <c r="X50" s="69"/>
      <c r="Y50" s="69"/>
      <c r="Z50" s="60"/>
    </row>
    <row r="51" customFormat="false" ht="15.6" hidden="false" customHeight="false" outlineLevel="0" collapsed="false">
      <c r="A51" s="2"/>
      <c r="B51" s="63" t="s">
        <v>149</v>
      </c>
      <c r="C51" s="72"/>
      <c r="D51" s="73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9"/>
      <c r="X51" s="69"/>
      <c r="Y51" s="69"/>
      <c r="Z51" s="60"/>
    </row>
    <row r="52" customFormat="false" ht="15.6" hidden="false" customHeight="false" outlineLevel="0" collapsed="false">
      <c r="A52" s="2"/>
      <c r="B52" s="60"/>
      <c r="C52" s="60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9"/>
      <c r="X52" s="69"/>
      <c r="Y52" s="69"/>
      <c r="Z52" s="60"/>
    </row>
    <row r="53" customFormat="false" ht="15.6" hidden="false" customHeight="false" outlineLevel="0" collapsed="false">
      <c r="A53" s="2"/>
      <c r="B53" s="74" t="s">
        <v>150</v>
      </c>
      <c r="C53" s="74"/>
      <c r="D53" s="60"/>
      <c r="E53" s="74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1" t="n">
        <f aca="false">V41</f>
        <v>119893048.87</v>
      </c>
      <c r="W53" s="62" t="n">
        <f aca="false">V53*1.12</f>
        <v>134280214.7344</v>
      </c>
      <c r="X53" s="69"/>
      <c r="Y53" s="69"/>
      <c r="Z53" s="60"/>
    </row>
    <row r="54" customFormat="false" ht="15.6" hidden="false" customHeight="false" outlineLevel="0" collapsed="false">
      <c r="A54" s="2"/>
      <c r="B54" s="75"/>
      <c r="C54" s="75"/>
      <c r="D54" s="76"/>
      <c r="E54" s="75"/>
      <c r="F54" s="77"/>
      <c r="G54" s="77"/>
      <c r="H54" s="77"/>
      <c r="I54" s="77"/>
      <c r="J54" s="77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2"/>
    </row>
    <row r="55" customFormat="false" ht="15.6" hidden="false" customHeight="false" outlineLevel="0" collapsed="false">
      <c r="A55" s="2"/>
      <c r="B55" s="4"/>
      <c r="C55" s="2"/>
      <c r="D55" s="2"/>
      <c r="E55" s="2"/>
      <c r="F55" s="2"/>
      <c r="G55" s="2"/>
      <c r="H55" s="2"/>
      <c r="I55" s="2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2"/>
    </row>
    <row r="56" customFormat="false" ht="15.6" hidden="false" customHeight="false" outlineLevel="0" collapsed="false">
      <c r="A56" s="2"/>
      <c r="B56" s="4"/>
      <c r="C56" s="21"/>
      <c r="D56" s="21"/>
      <c r="E56" s="21"/>
      <c r="F56" s="21"/>
      <c r="G56" s="21"/>
      <c r="H56" s="21"/>
      <c r="I56" s="21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2"/>
    </row>
    <row r="57" customFormat="false" ht="15.6" hidden="false" customHeight="false" outlineLevel="0" collapsed="false">
      <c r="A57" s="2"/>
      <c r="B57" s="2"/>
      <c r="C57" s="2" t="s">
        <v>151</v>
      </c>
      <c r="D57" s="79"/>
      <c r="E57" s="79"/>
      <c r="F57" s="2"/>
      <c r="G57" s="2"/>
      <c r="H57" s="2"/>
      <c r="I57" s="79"/>
      <c r="J57" s="79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6" hidden="false" customHeight="false" outlineLevel="0" collapsed="false">
      <c r="A58" s="2"/>
      <c r="B58" s="2"/>
      <c r="C58" s="2" t="s">
        <v>152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2"/>
      <c r="C59" s="21" t="s">
        <v>153</v>
      </c>
      <c r="D59" s="21"/>
      <c r="E59" s="21"/>
      <c r="F59" s="21"/>
      <c r="G59" s="21"/>
      <c r="H59" s="21"/>
      <c r="I59" s="21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5.6" hidden="false" customHeight="false" outlineLevel="0" collapsed="false">
      <c r="A60" s="2"/>
      <c r="B60" s="2"/>
      <c r="C60" s="12"/>
      <c r="D60" s="80"/>
      <c r="E60" s="80"/>
      <c r="F60" s="80"/>
      <c r="G60" s="80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"/>
    </row>
    <row r="61" customFormat="false" ht="34.2" hidden="false" customHeight="true" outlineLevel="0" collapsed="false">
      <c r="A61" s="2"/>
      <c r="B61" s="81"/>
      <c r="C61" s="82" t="s">
        <v>154</v>
      </c>
      <c r="D61" s="82"/>
      <c r="E61" s="82"/>
      <c r="F61" s="82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4"/>
      <c r="Z61" s="2"/>
    </row>
    <row r="62" customFormat="false" ht="34.2" hidden="false" customHeight="true" outlineLevel="0" collapsed="false">
      <c r="A62" s="2"/>
      <c r="B62" s="81"/>
      <c r="C62" s="82" t="s">
        <v>155</v>
      </c>
      <c r="D62" s="82"/>
      <c r="E62" s="82"/>
      <c r="F62" s="82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4"/>
      <c r="Z62" s="2"/>
    </row>
    <row r="63" customFormat="false" ht="34.2" hidden="false" customHeight="true" outlineLevel="0" collapsed="false">
      <c r="A63" s="2"/>
      <c r="B63" s="81"/>
      <c r="C63" s="85"/>
      <c r="D63" s="85"/>
      <c r="E63" s="85"/>
      <c r="F63" s="85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4"/>
      <c r="Z63" s="2"/>
    </row>
    <row r="64" customFormat="false" ht="22.8" hidden="false" customHeight="true" outlineLevel="0" collapsed="false">
      <c r="A64" s="2"/>
      <c r="B64" s="81"/>
      <c r="C64" s="86" t="s">
        <v>156</v>
      </c>
      <c r="D64" s="86"/>
      <c r="E64" s="86"/>
      <c r="F64" s="86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4"/>
      <c r="Z64" s="2"/>
    </row>
    <row r="65" customFormat="false" ht="15.6" hidden="false" customHeight="false" outlineLevel="0" collapsed="false">
      <c r="B65" s="88"/>
      <c r="C65" s="89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2"/>
    </row>
    <row r="66" customFormat="false" ht="15.6" hidden="false" customHeight="false" outlineLevel="0" collapsed="false">
      <c r="B66" s="88"/>
      <c r="C66" s="37"/>
      <c r="D66" s="90"/>
      <c r="E66" s="90"/>
      <c r="F66" s="90"/>
      <c r="G66" s="90"/>
      <c r="H66" s="90"/>
      <c r="I66" s="90"/>
      <c r="J66" s="90"/>
      <c r="K66" s="90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2"/>
    </row>
    <row r="67" customFormat="false" ht="15.6" hidden="false" customHeight="false" outlineLevel="0" collapsed="false">
      <c r="B67" s="88"/>
      <c r="C67" s="91"/>
      <c r="D67" s="90"/>
      <c r="E67" s="90"/>
      <c r="F67" s="90"/>
      <c r="G67" s="90"/>
      <c r="H67" s="90"/>
      <c r="I67" s="90"/>
      <c r="J67" s="90"/>
      <c r="K67" s="90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2"/>
    </row>
    <row r="68" customFormat="false" ht="15.6" hidden="false" customHeight="false" outlineLevel="0" collapsed="false">
      <c r="B68" s="88"/>
      <c r="C68" s="91"/>
      <c r="D68" s="90"/>
      <c r="E68" s="90"/>
      <c r="F68" s="90"/>
      <c r="G68" s="90"/>
      <c r="H68" s="90"/>
      <c r="I68" s="90"/>
      <c r="J68" s="90"/>
      <c r="K68" s="90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2"/>
    </row>
    <row r="69" customFormat="false" ht="15.6" hidden="false" customHeight="false" outlineLevel="0" collapsed="false">
      <c r="B69" s="88"/>
      <c r="C69" s="89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2"/>
    </row>
    <row r="70" customFormat="false" ht="15" hidden="false" customHeight="true" outlineLevel="0" collapsed="false">
      <c r="B70" s="92"/>
      <c r="C70" s="22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2"/>
    </row>
    <row r="71" customFormat="false" ht="15.6" hidden="false" customHeight="false" outlineLevel="0" collapsed="false">
      <c r="B71" s="92"/>
      <c r="C71" s="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2"/>
    </row>
    <row r="72" customFormat="false" ht="15.75" hidden="false" customHeight="true" outlineLevel="0" collapsed="false">
      <c r="B72" s="92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2"/>
    </row>
    <row r="73" customFormat="false" ht="15.6" hidden="false" customHeight="false" outlineLevel="0" collapsed="false">
      <c r="B73" s="92"/>
      <c r="C73" s="96"/>
      <c r="D73" s="97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2"/>
    </row>
    <row r="74" customFormat="false" ht="15.6" hidden="false" customHeight="false" outlineLevel="0" collapsed="false">
      <c r="B74" s="92"/>
      <c r="C74" s="14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2"/>
    </row>
    <row r="75" customFormat="false" ht="15.75" hidden="false" customHeight="true" outlineLevel="0" collapsed="false">
      <c r="B75" s="92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2"/>
    </row>
    <row r="76" customFormat="false" ht="15.6" hidden="false" customHeight="false" outlineLevel="0" collapsed="false">
      <c r="B76" s="92"/>
      <c r="C76" s="98"/>
      <c r="D76" s="98"/>
      <c r="E76" s="98"/>
      <c r="F76" s="98"/>
      <c r="G76" s="98"/>
      <c r="H76" s="98"/>
      <c r="I76" s="98"/>
      <c r="J76" s="98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</row>
    <row r="77" customFormat="false" ht="15.6" hidden="false" customHeight="false" outlineLevel="0" collapsed="false">
      <c r="B77" s="88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6" hidden="false" customHeight="false" outlineLevel="0" collapsed="false">
      <c r="B78" s="88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6" hidden="false" customHeight="false" outlineLevel="0" collapsed="false">
      <c r="B79" s="88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33.75" hidden="false" customHeight="true" outlineLevel="0" collapsed="false">
      <c r="B80" s="88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</row>
    <row r="81" customFormat="false" ht="16.5" hidden="false" customHeight="true" outlineLevel="0" collapsed="false">
      <c r="B81" s="88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</row>
    <row r="82" s="100" customFormat="true" ht="18" hidden="false" customHeight="true" outlineLevel="0" collapsed="false">
      <c r="B82" s="88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</row>
    <row r="83" customFormat="false" ht="15.6" hidden="false" customHeight="false" outlineLevel="0" collapsed="false">
      <c r="B83" s="88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8" hidden="false" customHeight="true" outlineLevel="0" collapsed="false">
      <c r="B84" s="88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</row>
    <row r="85" customFormat="false" ht="15.75" hidden="false" customHeight="true" outlineLevel="0" collapsed="false">
      <c r="B85" s="88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6" hidden="false" customHeight="false" outlineLevel="0" collapsed="false">
      <c r="B86" s="88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B87" s="88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B88" s="88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</row>
    <row r="89" customFormat="false" ht="15.6" hidden="false" customHeight="false" outlineLevel="0" collapsed="false">
      <c r="B89" s="88"/>
      <c r="C89" s="2"/>
      <c r="D89" s="2"/>
      <c r="E89" s="2"/>
      <c r="F89" s="2"/>
      <c r="G89" s="2"/>
      <c r="H89" s="2"/>
      <c r="I89" s="2"/>
      <c r="J89" s="101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25" hidden="false" customHeight="true" outlineLevel="0" collapsed="false">
      <c r="B90" s="88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6" hidden="false" customHeight="false" outlineLevel="0" collapsed="false">
      <c r="B91" s="88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6" hidden="false" customHeight="false" outlineLevel="0" collapsed="false">
      <c r="B92" s="88"/>
      <c r="C92" s="2"/>
      <c r="D92" s="2"/>
      <c r="E92" s="2"/>
      <c r="F92" s="2"/>
      <c r="G92" s="2"/>
      <c r="H92" s="2"/>
      <c r="I92" s="2"/>
      <c r="J92" s="2"/>
      <c r="K92" s="2"/>
      <c r="L92" s="84"/>
      <c r="M92" s="84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33.75" hidden="false" customHeight="true" outlineLevel="0" collapsed="false">
      <c r="B93" s="88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</row>
    <row r="94" customFormat="false" ht="17.25" hidden="false" customHeight="true" outlineLevel="0" collapsed="false">
      <c r="B94" s="88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</row>
    <row r="95" customFormat="false" ht="15.6" hidden="false" customHeight="false" outlineLevel="0" collapsed="false">
      <c r="B95" s="88"/>
      <c r="C95" s="101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B96" s="88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B97" s="102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</row>
    <row r="98" customFormat="false" ht="13.2" hidden="false" customHeight="false" outlineLevel="0" collapsed="false">
      <c r="B98" s="104"/>
    </row>
    <row r="99" customFormat="false" ht="13.2" hidden="false" customHeight="false" outlineLevel="0" collapsed="false">
      <c r="B99" s="104"/>
    </row>
    <row r="100" customFormat="false" ht="14.25" hidden="false" customHeight="true" outlineLevel="0" collapsed="false">
      <c r="B100" s="104"/>
    </row>
    <row r="101" s="100" customFormat="true" ht="13.2" hidden="false" customHeight="false" outlineLevel="0" collapsed="false">
      <c r="B101" s="105"/>
    </row>
    <row r="102" s="100" customFormat="true" ht="13.2" hidden="false" customHeight="false" outlineLevel="0" collapsed="false">
      <c r="B102" s="105"/>
    </row>
    <row r="103" s="100" customFormat="true" ht="13.2" hidden="false" customHeight="false" outlineLevel="0" collapsed="false"/>
    <row r="104" s="100" customFormat="true" ht="13.2" hidden="false" customHeight="false" outlineLevel="0" collapsed="false">
      <c r="B104" s="105"/>
    </row>
    <row r="105" s="100" customFormat="true" ht="13.2" hidden="false" customHeight="false" outlineLevel="0" collapsed="false">
      <c r="B105" s="105"/>
    </row>
    <row r="106" customFormat="false" ht="16.5" hidden="false" customHeight="true" outlineLevel="0" collapsed="false">
      <c r="B106" s="106"/>
      <c r="C106" s="107"/>
      <c r="D106" s="107"/>
      <c r="E106" s="107"/>
      <c r="F106" s="107"/>
      <c r="G106" s="107"/>
      <c r="H106" s="107"/>
      <c r="I106" s="107"/>
      <c r="J106" s="107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</row>
  </sheetData>
  <autoFilter ref="B15:Z51"/>
  <mergeCells count="45">
    <mergeCell ref="U2:Z2"/>
    <mergeCell ref="B4:Z4"/>
    <mergeCell ref="B5:C5"/>
    <mergeCell ref="D5:X5"/>
    <mergeCell ref="U6:Z6"/>
    <mergeCell ref="U7:Z7"/>
    <mergeCell ref="U8:Z8"/>
    <mergeCell ref="U9:Z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T13"/>
    <mergeCell ref="U13:U14"/>
    <mergeCell ref="V13:V14"/>
    <mergeCell ref="W13:W14"/>
    <mergeCell ref="X13:X14"/>
    <mergeCell ref="Y13:Y14"/>
    <mergeCell ref="Z13:Z14"/>
    <mergeCell ref="AA13:AA14"/>
    <mergeCell ref="O15:T15"/>
    <mergeCell ref="C59:I59"/>
    <mergeCell ref="C61:F61"/>
    <mergeCell ref="C62:F62"/>
    <mergeCell ref="C64:F64"/>
    <mergeCell ref="C72:X72"/>
    <mergeCell ref="C75:X75"/>
    <mergeCell ref="C80:Z80"/>
    <mergeCell ref="C81:Z81"/>
    <mergeCell ref="C84:AC84"/>
    <mergeCell ref="C85:M86"/>
    <mergeCell ref="C87:M87"/>
    <mergeCell ref="C88:Z88"/>
    <mergeCell ref="C93:AC93"/>
    <mergeCell ref="C94:Z94"/>
    <mergeCell ref="C97:Z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9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U41" activeCellId="0" sqref="U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5.32"/>
    <col collapsed="false" customWidth="true" hidden="false" outlineLevel="0" max="2" min="2" style="109" width="10.43"/>
    <col collapsed="false" customWidth="true" hidden="false" outlineLevel="0" max="3" min="3" style="109" width="17.32"/>
    <col collapsed="false" customWidth="true" hidden="false" outlineLevel="0" max="4" min="4" style="109" width="11.43"/>
    <col collapsed="false" customWidth="true" hidden="false" outlineLevel="0" max="5" min="5" style="109" width="14.33"/>
    <col collapsed="false" customWidth="true" hidden="false" outlineLevel="0" max="6" min="6" style="109" width="16.1"/>
    <col collapsed="false" customWidth="true" hidden="false" outlineLevel="0" max="7" min="7" style="109" width="17.32"/>
    <col collapsed="false" customWidth="true" hidden="false" outlineLevel="0" max="8" min="8" style="109" width="10.55"/>
    <col collapsed="false" customWidth="true" hidden="false" outlineLevel="0" max="9" min="9" style="109" width="15.32"/>
    <col collapsed="false" customWidth="true" hidden="false" outlineLevel="0" max="10" min="10" style="109" width="17.55"/>
    <col collapsed="false" customWidth="true" hidden="false" outlineLevel="0" max="11" min="11" style="109" width="14.43"/>
    <col collapsed="false" customWidth="true" hidden="false" outlineLevel="0" max="12" min="12" style="109" width="15.66"/>
    <col collapsed="false" customWidth="true" hidden="false" outlineLevel="0" max="13" min="13" style="109" width="14.99"/>
    <col collapsed="false" customWidth="true" hidden="false" outlineLevel="0" max="14" min="14" style="109" width="10.87"/>
    <col collapsed="false" customWidth="true" hidden="false" outlineLevel="0" max="19" min="15" style="109" width="11.1"/>
    <col collapsed="false" customWidth="true" hidden="false" outlineLevel="0" max="20" min="20" style="109" width="15.99"/>
    <col collapsed="false" customWidth="true" hidden="false" outlineLevel="0" max="21" min="21" style="109" width="15.32"/>
    <col collapsed="false" customWidth="true" hidden="false" outlineLevel="0" max="23" min="22" style="109" width="13.87"/>
    <col collapsed="false" customWidth="true" hidden="false" outlineLevel="0" max="24" min="24" style="109" width="14.99"/>
    <col collapsed="false" customWidth="true" hidden="false" outlineLevel="0" max="25" min="25" style="109" width="13.66"/>
    <col collapsed="false" customWidth="false" hidden="false" outlineLevel="0" max="257" min="26" style="109" width="9.1"/>
  </cols>
  <sheetData>
    <row r="1" customFormat="false" ht="13.8" hidden="false" customHeight="false" outlineLevel="0" collapsed="false">
      <c r="E1" s="107"/>
      <c r="F1" s="107"/>
      <c r="G1" s="107"/>
      <c r="H1" s="107"/>
      <c r="I1" s="107"/>
      <c r="J1" s="107"/>
      <c r="K1" s="107"/>
      <c r="L1" s="107"/>
      <c r="N1" s="107"/>
      <c r="T1" s="107"/>
      <c r="V1" s="110"/>
      <c r="W1" s="110"/>
      <c r="X1" s="110"/>
    </row>
    <row r="2" customFormat="false" ht="22.5" hidden="false" customHeight="true" outlineLevel="0" collapsed="false">
      <c r="C2" s="111" t="s"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3"/>
      <c r="N2" s="107"/>
      <c r="T2" s="107"/>
      <c r="V2" s="114"/>
      <c r="W2" s="114"/>
      <c r="X2" s="114"/>
    </row>
    <row r="3" customFormat="false" ht="13.2" hidden="false" customHeight="false" outlineLevel="0" collapsed="false">
      <c r="V3" s="114"/>
      <c r="W3" s="114"/>
      <c r="X3" s="114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</row>
    <row r="4" customFormat="false" ht="13.2" hidden="false" customHeight="true" outlineLevel="0" collapsed="false">
      <c r="B4" s="110" t="s">
        <v>157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</row>
    <row r="5" customFormat="false" ht="15.75" hidden="false" customHeight="true" outlineLevel="0" collapsed="false">
      <c r="B5" s="115"/>
      <c r="C5" s="115"/>
      <c r="D5" s="116" t="s">
        <v>3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</row>
    <row r="6" customFormat="false" ht="14.25" hidden="false" customHeight="true" outlineLevel="0" collapsed="false">
      <c r="J6" s="114"/>
      <c r="K6" s="114"/>
      <c r="L6" s="114"/>
      <c r="N6" s="117"/>
      <c r="O6" s="117"/>
      <c r="P6" s="117"/>
      <c r="Q6" s="117"/>
      <c r="R6" s="117"/>
      <c r="S6" s="117"/>
      <c r="T6" s="118" t="s">
        <v>158</v>
      </c>
      <c r="U6" s="118"/>
      <c r="V6" s="118"/>
      <c r="W6" s="118"/>
      <c r="X6" s="118"/>
      <c r="Y6" s="118"/>
    </row>
    <row r="7" customFormat="false" ht="14.25" hidden="false" customHeight="true" outlineLevel="0" collapsed="false">
      <c r="J7" s="114"/>
      <c r="K7" s="114"/>
      <c r="L7" s="114"/>
      <c r="N7" s="117"/>
      <c r="O7" s="117"/>
      <c r="P7" s="117"/>
      <c r="Q7" s="117"/>
      <c r="R7" s="117"/>
      <c r="S7" s="117"/>
      <c r="T7" s="118"/>
      <c r="U7" s="118"/>
      <c r="V7" s="118"/>
      <c r="W7" s="118"/>
      <c r="X7" s="118"/>
      <c r="Y7" s="118"/>
    </row>
    <row r="8" customFormat="false" ht="14.25" hidden="false" customHeight="true" outlineLevel="0" collapsed="false">
      <c r="J8" s="114"/>
      <c r="K8" s="114"/>
      <c r="L8" s="114"/>
      <c r="N8" s="119"/>
      <c r="O8" s="119"/>
      <c r="P8" s="119"/>
      <c r="Q8" s="119"/>
      <c r="R8" s="119"/>
      <c r="S8" s="119"/>
      <c r="T8" s="120" t="s">
        <v>159</v>
      </c>
      <c r="U8" s="120"/>
      <c r="V8" s="120"/>
      <c r="W8" s="120"/>
      <c r="X8" s="120"/>
      <c r="Y8" s="120"/>
    </row>
    <row r="9" customFormat="false" ht="13.5" hidden="false" customHeight="true" outlineLevel="0" collapsed="false">
      <c r="J9" s="114"/>
      <c r="K9" s="114"/>
      <c r="L9" s="114"/>
      <c r="N9" s="119"/>
      <c r="O9" s="119"/>
      <c r="P9" s="119"/>
      <c r="Q9" s="119"/>
      <c r="R9" s="119"/>
      <c r="S9" s="119"/>
      <c r="T9" s="120" t="s">
        <v>159</v>
      </c>
      <c r="U9" s="120"/>
      <c r="V9" s="120"/>
      <c r="W9" s="120"/>
      <c r="X9" s="120"/>
      <c r="Y9" s="120"/>
    </row>
    <row r="10" customFormat="false" ht="13.2" hidden="false" customHeight="false" outlineLevel="0" collapsed="false"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</row>
    <row r="11" customFormat="false" ht="18" hidden="false" customHeight="true" outlineLevel="0" collapsed="false"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</row>
    <row r="12" customFormat="false" ht="18" hidden="false" customHeight="true" outlineLevel="0" collapsed="false"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</row>
    <row r="13" customFormat="false" ht="21" hidden="false" customHeight="true" outlineLevel="0" collapsed="false">
      <c r="B13" s="122" t="s">
        <v>8</v>
      </c>
      <c r="C13" s="122" t="s">
        <v>160</v>
      </c>
      <c r="D13" s="122" t="s">
        <v>161</v>
      </c>
      <c r="E13" s="122" t="s">
        <v>162</v>
      </c>
      <c r="F13" s="122" t="s">
        <v>163</v>
      </c>
      <c r="G13" s="123" t="s">
        <v>164</v>
      </c>
      <c r="H13" s="122" t="s">
        <v>165</v>
      </c>
      <c r="I13" s="122" t="s">
        <v>166</v>
      </c>
      <c r="J13" s="122" t="s">
        <v>167</v>
      </c>
      <c r="K13" s="124" t="s">
        <v>168</v>
      </c>
      <c r="L13" s="124" t="s">
        <v>169</v>
      </c>
      <c r="M13" s="124" t="s">
        <v>170</v>
      </c>
      <c r="N13" s="124" t="s">
        <v>171</v>
      </c>
      <c r="O13" s="124" t="s">
        <v>172</v>
      </c>
      <c r="P13" s="124"/>
      <c r="Q13" s="124"/>
      <c r="R13" s="124"/>
      <c r="S13" s="124"/>
      <c r="T13" s="124" t="s">
        <v>173</v>
      </c>
      <c r="U13" s="124" t="s">
        <v>174</v>
      </c>
      <c r="V13" s="124" t="s">
        <v>175</v>
      </c>
      <c r="W13" s="125" t="s">
        <v>176</v>
      </c>
      <c r="X13" s="125" t="s">
        <v>177</v>
      </c>
      <c r="Y13" s="126" t="s">
        <v>178</v>
      </c>
      <c r="Z13" s="127"/>
    </row>
    <row r="14" customFormat="false" ht="85.5" hidden="false" customHeight="true" outlineLevel="0" collapsed="false">
      <c r="B14" s="122"/>
      <c r="C14" s="122"/>
      <c r="D14" s="122"/>
      <c r="E14" s="122"/>
      <c r="F14" s="122"/>
      <c r="G14" s="123"/>
      <c r="H14" s="122"/>
      <c r="I14" s="122"/>
      <c r="J14" s="122"/>
      <c r="K14" s="124"/>
      <c r="L14" s="124"/>
      <c r="M14" s="124"/>
      <c r="N14" s="124"/>
      <c r="O14" s="125" t="s">
        <v>28</v>
      </c>
      <c r="P14" s="125" t="s">
        <v>29</v>
      </c>
      <c r="Q14" s="125" t="s">
        <v>30</v>
      </c>
      <c r="R14" s="125" t="s">
        <v>31</v>
      </c>
      <c r="S14" s="125" t="s">
        <v>32</v>
      </c>
      <c r="T14" s="124"/>
      <c r="U14" s="124"/>
      <c r="V14" s="124"/>
      <c r="W14" s="125"/>
      <c r="X14" s="125"/>
      <c r="Y14" s="126"/>
      <c r="Z14" s="127"/>
    </row>
    <row r="15" s="128" customFormat="true" ht="12.75" hidden="false" customHeight="true" outlineLevel="0" collapsed="false">
      <c r="B15" s="129" t="n">
        <v>1</v>
      </c>
      <c r="C15" s="130" t="n">
        <v>2</v>
      </c>
      <c r="D15" s="130" t="n">
        <v>3</v>
      </c>
      <c r="E15" s="130" t="n">
        <v>4</v>
      </c>
      <c r="F15" s="130" t="n">
        <v>5</v>
      </c>
      <c r="G15" s="130" t="n">
        <v>6</v>
      </c>
      <c r="H15" s="130" t="n">
        <v>7</v>
      </c>
      <c r="I15" s="130" t="n">
        <v>8</v>
      </c>
      <c r="J15" s="130" t="n">
        <v>9</v>
      </c>
      <c r="K15" s="130" t="n">
        <v>10</v>
      </c>
      <c r="L15" s="130" t="n">
        <v>11</v>
      </c>
      <c r="M15" s="130" t="n">
        <v>12</v>
      </c>
      <c r="N15" s="130" t="n">
        <v>13</v>
      </c>
      <c r="O15" s="130" t="n">
        <v>14</v>
      </c>
      <c r="P15" s="130"/>
      <c r="Q15" s="130"/>
      <c r="R15" s="130"/>
      <c r="S15" s="130"/>
      <c r="T15" s="130" t="n">
        <v>15</v>
      </c>
      <c r="U15" s="130" t="n">
        <v>16</v>
      </c>
      <c r="V15" s="130" t="n">
        <v>17</v>
      </c>
      <c r="W15" s="130" t="n">
        <v>18</v>
      </c>
      <c r="X15" s="130" t="n">
        <v>19</v>
      </c>
      <c r="Y15" s="130" t="n">
        <v>20</v>
      </c>
    </row>
    <row r="16" customFormat="false" ht="26.4" hidden="false" customHeight="false" outlineLevel="0" collapsed="false">
      <c r="B16" s="131" t="s">
        <v>179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3"/>
      <c r="W16" s="133"/>
      <c r="X16" s="133"/>
      <c r="Y16" s="134"/>
    </row>
    <row r="17" customFormat="false" ht="105.6" hidden="false" customHeight="false" outlineLevel="0" collapsed="false">
      <c r="B17" s="135" t="s">
        <v>34</v>
      </c>
      <c r="C17" s="136" t="s">
        <v>180</v>
      </c>
      <c r="D17" s="136" t="s">
        <v>36</v>
      </c>
      <c r="E17" s="136" t="s">
        <v>181</v>
      </c>
      <c r="F17" s="136" t="s">
        <v>181</v>
      </c>
      <c r="G17" s="136" t="s">
        <v>182</v>
      </c>
      <c r="H17" s="136" t="s">
        <v>183</v>
      </c>
      <c r="I17" s="136" t="n">
        <v>0</v>
      </c>
      <c r="J17" s="136" t="s">
        <v>184</v>
      </c>
      <c r="K17" s="136" t="s">
        <v>185</v>
      </c>
      <c r="L17" s="136" t="s">
        <v>42</v>
      </c>
      <c r="M17" s="136" t="s">
        <v>186</v>
      </c>
      <c r="N17" s="137" t="s">
        <v>187</v>
      </c>
      <c r="O17" s="136" t="n">
        <v>1</v>
      </c>
      <c r="P17" s="136"/>
      <c r="Q17" s="136"/>
      <c r="R17" s="136"/>
      <c r="S17" s="136"/>
      <c r="T17" s="136"/>
      <c r="U17" s="138" t="n">
        <v>104000000</v>
      </c>
      <c r="V17" s="139" t="n">
        <f aca="false">U17*1.12</f>
        <v>116480000</v>
      </c>
      <c r="W17" s="140" t="s">
        <v>45</v>
      </c>
      <c r="X17" s="140" t="n">
        <v>2013</v>
      </c>
      <c r="Y17" s="141"/>
    </row>
    <row r="18" customFormat="false" ht="41.25" hidden="false" customHeight="true" outlineLevel="0" collapsed="false">
      <c r="B18" s="135" t="s">
        <v>46</v>
      </c>
      <c r="C18" s="136" t="s">
        <v>180</v>
      </c>
      <c r="D18" s="137" t="s">
        <v>48</v>
      </c>
      <c r="E18" s="136" t="s">
        <v>188</v>
      </c>
      <c r="F18" s="136" t="s">
        <v>189</v>
      </c>
      <c r="G18" s="136"/>
      <c r="H18" s="136" t="s">
        <v>39</v>
      </c>
      <c r="I18" s="136" t="n">
        <v>100</v>
      </c>
      <c r="J18" s="136" t="s">
        <v>190</v>
      </c>
      <c r="K18" s="136" t="s">
        <v>191</v>
      </c>
      <c r="L18" s="136" t="s">
        <v>42</v>
      </c>
      <c r="M18" s="136" t="n">
        <v>30</v>
      </c>
      <c r="N18" s="136" t="s">
        <v>192</v>
      </c>
      <c r="O18" s="142" t="n">
        <v>300</v>
      </c>
      <c r="P18" s="142" t="n">
        <v>300</v>
      </c>
      <c r="Q18" s="142" t="n">
        <v>300</v>
      </c>
      <c r="R18" s="142" t="n">
        <v>300</v>
      </c>
      <c r="S18" s="142" t="n">
        <v>300</v>
      </c>
      <c r="T18" s="143" t="n">
        <v>850</v>
      </c>
      <c r="U18" s="143" t="n">
        <v>1275000</v>
      </c>
      <c r="V18" s="139" t="n">
        <f aca="false">U18*1.12</f>
        <v>1428000</v>
      </c>
      <c r="W18" s="139" t="s">
        <v>54</v>
      </c>
      <c r="X18" s="144" t="s">
        <v>55</v>
      </c>
      <c r="Y18" s="145"/>
    </row>
    <row r="19" customFormat="false" ht="39.75" hidden="false" customHeight="true" outlineLevel="0" collapsed="false">
      <c r="B19" s="135" t="s">
        <v>60</v>
      </c>
      <c r="C19" s="136" t="s">
        <v>180</v>
      </c>
      <c r="D19" s="137" t="s">
        <v>48</v>
      </c>
      <c r="E19" s="136" t="s">
        <v>188</v>
      </c>
      <c r="F19" s="136" t="s">
        <v>189</v>
      </c>
      <c r="G19" s="136"/>
      <c r="H19" s="136" t="s">
        <v>39</v>
      </c>
      <c r="I19" s="136" t="n">
        <v>100</v>
      </c>
      <c r="J19" s="136" t="s">
        <v>190</v>
      </c>
      <c r="K19" s="136" t="s">
        <v>185</v>
      </c>
      <c r="L19" s="136" t="s">
        <v>42</v>
      </c>
      <c r="M19" s="136" t="n">
        <v>30</v>
      </c>
      <c r="N19" s="136" t="s">
        <v>192</v>
      </c>
      <c r="O19" s="142" t="n">
        <v>60</v>
      </c>
      <c r="P19" s="142" t="n">
        <v>60</v>
      </c>
      <c r="Q19" s="142" t="n">
        <v>60</v>
      </c>
      <c r="R19" s="142" t="n">
        <v>60</v>
      </c>
      <c r="S19" s="142" t="n">
        <v>60</v>
      </c>
      <c r="T19" s="143" t="n">
        <v>850</v>
      </c>
      <c r="U19" s="143" t="n">
        <v>255000</v>
      </c>
      <c r="V19" s="139" t="n">
        <f aca="false">U19*1.12</f>
        <v>285600</v>
      </c>
      <c r="W19" s="139" t="s">
        <v>54</v>
      </c>
      <c r="X19" s="144" t="s">
        <v>55</v>
      </c>
      <c r="Y19" s="145"/>
    </row>
    <row r="20" customFormat="false" ht="39" hidden="false" customHeight="true" outlineLevel="0" collapsed="false">
      <c r="B20" s="141" t="s">
        <v>62</v>
      </c>
      <c r="C20" s="136" t="s">
        <v>180</v>
      </c>
      <c r="D20" s="146" t="s">
        <v>63</v>
      </c>
      <c r="E20" s="136" t="s">
        <v>188</v>
      </c>
      <c r="F20" s="136" t="s">
        <v>193</v>
      </c>
      <c r="G20" s="136"/>
      <c r="H20" s="136" t="s">
        <v>39</v>
      </c>
      <c r="I20" s="136" t="n">
        <v>100</v>
      </c>
      <c r="J20" s="136" t="s">
        <v>190</v>
      </c>
      <c r="K20" s="136" t="s">
        <v>191</v>
      </c>
      <c r="L20" s="136" t="s">
        <v>42</v>
      </c>
      <c r="M20" s="136" t="n">
        <v>30</v>
      </c>
      <c r="N20" s="136" t="s">
        <v>192</v>
      </c>
      <c r="O20" s="142" t="n">
        <v>5</v>
      </c>
      <c r="P20" s="142" t="n">
        <v>5</v>
      </c>
      <c r="Q20" s="142" t="n">
        <v>5</v>
      </c>
      <c r="R20" s="142" t="n">
        <v>5</v>
      </c>
      <c r="S20" s="142" t="n">
        <v>5</v>
      </c>
      <c r="T20" s="143" t="n">
        <v>1168</v>
      </c>
      <c r="U20" s="143" t="n">
        <v>29200</v>
      </c>
      <c r="V20" s="139" t="n">
        <f aca="false">U20*1.12</f>
        <v>32704</v>
      </c>
      <c r="W20" s="139" t="s">
        <v>54</v>
      </c>
      <c r="X20" s="144" t="s">
        <v>55</v>
      </c>
      <c r="Y20" s="145"/>
    </row>
    <row r="21" customFormat="false" ht="39" hidden="false" customHeight="true" outlineLevel="0" collapsed="false">
      <c r="B21" s="141" t="s">
        <v>66</v>
      </c>
      <c r="C21" s="136" t="s">
        <v>180</v>
      </c>
      <c r="D21" s="146" t="s">
        <v>67</v>
      </c>
      <c r="E21" s="147" t="s">
        <v>68</v>
      </c>
      <c r="F21" s="136" t="s">
        <v>194</v>
      </c>
      <c r="G21" s="136"/>
      <c r="H21" s="136" t="s">
        <v>39</v>
      </c>
      <c r="I21" s="136" t="n">
        <v>0</v>
      </c>
      <c r="J21" s="136" t="s">
        <v>195</v>
      </c>
      <c r="K21" s="136" t="s">
        <v>196</v>
      </c>
      <c r="L21" s="136" t="s">
        <v>42</v>
      </c>
      <c r="M21" s="136" t="s">
        <v>197</v>
      </c>
      <c r="N21" s="137" t="s">
        <v>187</v>
      </c>
      <c r="O21" s="148" t="n">
        <v>1</v>
      </c>
      <c r="P21" s="142"/>
      <c r="Q21" s="142"/>
      <c r="R21" s="142"/>
      <c r="S21" s="142"/>
      <c r="T21" s="143"/>
      <c r="U21" s="149" t="n">
        <v>1282344.13</v>
      </c>
      <c r="V21" s="139" t="n">
        <f aca="false">U21*1.12</f>
        <v>1436225.4256</v>
      </c>
      <c r="W21" s="139" t="s">
        <v>73</v>
      </c>
      <c r="X21" s="144" t="s">
        <v>55</v>
      </c>
      <c r="Y21" s="145"/>
    </row>
    <row r="22" customFormat="false" ht="39" hidden="false" customHeight="true" outlineLevel="0" collapsed="false">
      <c r="B22" s="141" t="s">
        <v>74</v>
      </c>
      <c r="C22" s="136" t="s">
        <v>180</v>
      </c>
      <c r="D22" s="146" t="s">
        <v>67</v>
      </c>
      <c r="E22" s="147" t="s">
        <v>76</v>
      </c>
      <c r="F22" s="136" t="s">
        <v>198</v>
      </c>
      <c r="G22" s="136" t="s">
        <v>199</v>
      </c>
      <c r="H22" s="136" t="s">
        <v>39</v>
      </c>
      <c r="I22" s="136" t="n">
        <v>0</v>
      </c>
      <c r="J22" s="136" t="s">
        <v>195</v>
      </c>
      <c r="K22" s="136" t="s">
        <v>196</v>
      </c>
      <c r="L22" s="136" t="s">
        <v>42</v>
      </c>
      <c r="M22" s="136" t="s">
        <v>197</v>
      </c>
      <c r="N22" s="137" t="s">
        <v>187</v>
      </c>
      <c r="O22" s="148" t="n">
        <v>1</v>
      </c>
      <c r="P22" s="142"/>
      <c r="Q22" s="142"/>
      <c r="R22" s="142"/>
      <c r="S22" s="142"/>
      <c r="T22" s="143"/>
      <c r="U22" s="149" t="n">
        <v>915524.34</v>
      </c>
      <c r="V22" s="150" t="n">
        <f aca="false">U22*1.12</f>
        <v>1025387.2608</v>
      </c>
      <c r="W22" s="139" t="s">
        <v>73</v>
      </c>
      <c r="X22" s="144" t="s">
        <v>55</v>
      </c>
      <c r="Y22" s="145"/>
    </row>
    <row r="23" customFormat="false" ht="39" hidden="false" customHeight="true" outlineLevel="0" collapsed="false">
      <c r="B23" s="141" t="s">
        <v>79</v>
      </c>
      <c r="C23" s="136" t="s">
        <v>180</v>
      </c>
      <c r="D23" s="146" t="s">
        <v>67</v>
      </c>
      <c r="E23" s="147" t="s">
        <v>76</v>
      </c>
      <c r="F23" s="136" t="s">
        <v>198</v>
      </c>
      <c r="G23" s="136" t="s">
        <v>200</v>
      </c>
      <c r="H23" s="136" t="s">
        <v>39</v>
      </c>
      <c r="I23" s="136" t="n">
        <v>0</v>
      </c>
      <c r="J23" s="136" t="s">
        <v>195</v>
      </c>
      <c r="K23" s="136" t="s">
        <v>196</v>
      </c>
      <c r="L23" s="136" t="s">
        <v>42</v>
      </c>
      <c r="M23" s="136" t="s">
        <v>197</v>
      </c>
      <c r="N23" s="137" t="s">
        <v>187</v>
      </c>
      <c r="O23" s="148" t="n">
        <v>1</v>
      </c>
      <c r="P23" s="142"/>
      <c r="Q23" s="142"/>
      <c r="R23" s="142"/>
      <c r="S23" s="142"/>
      <c r="T23" s="143"/>
      <c r="U23" s="149" t="n">
        <v>2251485.87</v>
      </c>
      <c r="V23" s="150" t="n">
        <f aca="false">U23*1.12</f>
        <v>2521664.1744</v>
      </c>
      <c r="W23" s="139" t="s">
        <v>73</v>
      </c>
      <c r="X23" s="144" t="s">
        <v>55</v>
      </c>
      <c r="Y23" s="145"/>
    </row>
    <row r="24" customFormat="false" ht="39" hidden="false" customHeight="true" outlineLevel="0" collapsed="false">
      <c r="B24" s="141" t="s">
        <v>81</v>
      </c>
      <c r="C24" s="136" t="s">
        <v>180</v>
      </c>
      <c r="D24" s="146" t="s">
        <v>67</v>
      </c>
      <c r="E24" s="147" t="s">
        <v>76</v>
      </c>
      <c r="F24" s="136" t="s">
        <v>198</v>
      </c>
      <c r="G24" s="136" t="s">
        <v>201</v>
      </c>
      <c r="H24" s="136" t="s">
        <v>39</v>
      </c>
      <c r="I24" s="136" t="n">
        <v>0</v>
      </c>
      <c r="J24" s="136" t="s">
        <v>195</v>
      </c>
      <c r="K24" s="136" t="s">
        <v>196</v>
      </c>
      <c r="L24" s="136" t="s">
        <v>42</v>
      </c>
      <c r="M24" s="136" t="s">
        <v>197</v>
      </c>
      <c r="N24" s="137" t="s">
        <v>187</v>
      </c>
      <c r="O24" s="148" t="n">
        <v>1</v>
      </c>
      <c r="P24" s="142"/>
      <c r="Q24" s="142"/>
      <c r="R24" s="142"/>
      <c r="S24" s="142"/>
      <c r="T24" s="143"/>
      <c r="U24" s="149" t="n">
        <v>915524.34</v>
      </c>
      <c r="V24" s="150" t="n">
        <f aca="false">U24*1.12</f>
        <v>1025387.2608</v>
      </c>
      <c r="W24" s="139" t="s">
        <v>73</v>
      </c>
      <c r="X24" s="144" t="s">
        <v>55</v>
      </c>
      <c r="Y24" s="145"/>
    </row>
    <row r="25" customFormat="false" ht="39" hidden="false" customHeight="true" outlineLevel="0" collapsed="false">
      <c r="B25" s="141" t="s">
        <v>83</v>
      </c>
      <c r="C25" s="136" t="s">
        <v>180</v>
      </c>
      <c r="D25" s="146" t="s">
        <v>67</v>
      </c>
      <c r="E25" s="147" t="s">
        <v>76</v>
      </c>
      <c r="F25" s="136" t="s">
        <v>198</v>
      </c>
      <c r="G25" s="136" t="s">
        <v>202</v>
      </c>
      <c r="H25" s="136" t="s">
        <v>39</v>
      </c>
      <c r="I25" s="136" t="n">
        <v>0</v>
      </c>
      <c r="J25" s="136" t="s">
        <v>195</v>
      </c>
      <c r="K25" s="136" t="s">
        <v>196</v>
      </c>
      <c r="L25" s="136" t="s">
        <v>42</v>
      </c>
      <c r="M25" s="136" t="s">
        <v>197</v>
      </c>
      <c r="N25" s="137" t="s">
        <v>187</v>
      </c>
      <c r="O25" s="148" t="n">
        <v>1</v>
      </c>
      <c r="P25" s="142"/>
      <c r="Q25" s="142"/>
      <c r="R25" s="142"/>
      <c r="S25" s="142"/>
      <c r="T25" s="143"/>
      <c r="U25" s="149" t="n">
        <v>962531.05</v>
      </c>
      <c r="V25" s="150" t="n">
        <f aca="false">U25*1.12</f>
        <v>1078034.776</v>
      </c>
      <c r="W25" s="139" t="s">
        <v>73</v>
      </c>
      <c r="X25" s="144" t="s">
        <v>55</v>
      </c>
      <c r="Y25" s="145"/>
    </row>
    <row r="26" customFormat="false" ht="39" hidden="false" customHeight="true" outlineLevel="0" collapsed="false">
      <c r="B26" s="141" t="s">
        <v>85</v>
      </c>
      <c r="C26" s="136" t="s">
        <v>180</v>
      </c>
      <c r="D26" s="146" t="s">
        <v>86</v>
      </c>
      <c r="E26" s="136" t="s">
        <v>203</v>
      </c>
      <c r="F26" s="136" t="s">
        <v>204</v>
      </c>
      <c r="G26" s="136" t="s">
        <v>205</v>
      </c>
      <c r="H26" s="136" t="s">
        <v>39</v>
      </c>
      <c r="I26" s="136" t="n">
        <v>0</v>
      </c>
      <c r="J26" s="136" t="s">
        <v>195</v>
      </c>
      <c r="K26" s="136" t="s">
        <v>196</v>
      </c>
      <c r="L26" s="136" t="s">
        <v>42</v>
      </c>
      <c r="M26" s="136" t="s">
        <v>197</v>
      </c>
      <c r="N26" s="137" t="s">
        <v>187</v>
      </c>
      <c r="O26" s="148" t="n">
        <v>1</v>
      </c>
      <c r="P26" s="142"/>
      <c r="Q26" s="142"/>
      <c r="R26" s="142"/>
      <c r="S26" s="142"/>
      <c r="T26" s="143"/>
      <c r="U26" s="149" t="n">
        <v>10020.08</v>
      </c>
      <c r="V26" s="150" t="n">
        <f aca="false">U26*1.12</f>
        <v>11222.4896</v>
      </c>
      <c r="W26" s="139" t="s">
        <v>73</v>
      </c>
      <c r="X26" s="144" t="s">
        <v>55</v>
      </c>
      <c r="Y26" s="145"/>
    </row>
    <row r="27" customFormat="false" ht="39" hidden="false" customHeight="true" outlineLevel="0" collapsed="false">
      <c r="B27" s="141" t="s">
        <v>90</v>
      </c>
      <c r="C27" s="136" t="s">
        <v>180</v>
      </c>
      <c r="D27" s="146" t="s">
        <v>91</v>
      </c>
      <c r="E27" s="136" t="s">
        <v>206</v>
      </c>
      <c r="F27" s="136" t="s">
        <v>206</v>
      </c>
      <c r="G27" s="136" t="s">
        <v>207</v>
      </c>
      <c r="H27" s="136" t="s">
        <v>39</v>
      </c>
      <c r="I27" s="136" t="n">
        <v>0</v>
      </c>
      <c r="J27" s="136" t="s">
        <v>195</v>
      </c>
      <c r="K27" s="136" t="s">
        <v>196</v>
      </c>
      <c r="L27" s="136" t="s">
        <v>42</v>
      </c>
      <c r="M27" s="136" t="s">
        <v>197</v>
      </c>
      <c r="N27" s="137" t="s">
        <v>187</v>
      </c>
      <c r="O27" s="148" t="n">
        <v>1</v>
      </c>
      <c r="P27" s="142"/>
      <c r="Q27" s="142"/>
      <c r="R27" s="142"/>
      <c r="S27" s="142"/>
      <c r="T27" s="143"/>
      <c r="U27" s="149" t="n">
        <v>2274419.06</v>
      </c>
      <c r="V27" s="150" t="n">
        <f aca="false">U27*1.12</f>
        <v>2547349.3472</v>
      </c>
      <c r="W27" s="139" t="s">
        <v>73</v>
      </c>
      <c r="X27" s="144" t="s">
        <v>55</v>
      </c>
      <c r="Y27" s="145"/>
    </row>
    <row r="28" customFormat="false" ht="24.75" hidden="false" customHeight="true" outlineLevel="0" collapsed="false">
      <c r="B28" s="151" t="s">
        <v>208</v>
      </c>
      <c r="C28" s="151"/>
      <c r="D28" s="151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52" t="n">
        <f aca="false">SUM(U17:U27)</f>
        <v>114171048.87</v>
      </c>
      <c r="V28" s="153" t="n">
        <f aca="false">U28*1.12</f>
        <v>127871574.7344</v>
      </c>
      <c r="W28" s="140"/>
      <c r="X28" s="140"/>
      <c r="Y28" s="141"/>
    </row>
    <row r="29" customFormat="false" ht="26.4" hidden="false" customHeight="false" outlineLevel="0" collapsed="false">
      <c r="B29" s="154" t="s">
        <v>209</v>
      </c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6"/>
      <c r="W29" s="156"/>
      <c r="X29" s="156"/>
      <c r="Y29" s="141"/>
    </row>
    <row r="30" customFormat="false" ht="13.2" hidden="false" customHeight="false" outlineLevel="0" collapsed="false">
      <c r="B30" s="141" t="s">
        <v>141</v>
      </c>
      <c r="C30" s="141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40"/>
      <c r="W30" s="140"/>
      <c r="X30" s="140"/>
      <c r="Y30" s="141"/>
    </row>
    <row r="31" customFormat="false" ht="13.2" hidden="false" customHeight="false" outlineLevel="0" collapsed="false">
      <c r="B31" s="141" t="s">
        <v>142</v>
      </c>
      <c r="C31" s="141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40"/>
      <c r="W31" s="140"/>
      <c r="X31" s="140"/>
      <c r="Y31" s="141"/>
    </row>
    <row r="32" customFormat="false" ht="13.2" hidden="false" customHeight="false" outlineLevel="0" collapsed="false">
      <c r="B32" s="141" t="s">
        <v>143</v>
      </c>
      <c r="C32" s="141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40"/>
      <c r="W32" s="140"/>
      <c r="X32" s="140"/>
      <c r="Y32" s="141"/>
    </row>
    <row r="33" customFormat="false" ht="15.75" hidden="false" customHeight="true" outlineLevel="0" collapsed="false">
      <c r="B33" s="151" t="s">
        <v>210</v>
      </c>
      <c r="C33" s="151"/>
      <c r="D33" s="151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40"/>
      <c r="W33" s="140"/>
      <c r="X33" s="140"/>
      <c r="Y33" s="141"/>
    </row>
    <row r="34" customFormat="false" ht="26.4" hidden="false" customHeight="false" outlineLevel="0" collapsed="false">
      <c r="B34" s="154" t="s">
        <v>211</v>
      </c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6"/>
      <c r="W34" s="156"/>
      <c r="X34" s="156"/>
      <c r="Y34" s="141"/>
    </row>
    <row r="35" customFormat="false" ht="13.2" hidden="false" customHeight="false" outlineLevel="0" collapsed="false">
      <c r="B35" s="141" t="s">
        <v>146</v>
      </c>
      <c r="C35" s="141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40"/>
      <c r="W35" s="140"/>
      <c r="X35" s="140"/>
      <c r="Y35" s="141"/>
    </row>
    <row r="36" customFormat="false" ht="13.2" hidden="false" customHeight="false" outlineLevel="0" collapsed="false">
      <c r="B36" s="141" t="s">
        <v>147</v>
      </c>
      <c r="C36" s="141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40"/>
      <c r="W36" s="140"/>
      <c r="X36" s="140"/>
      <c r="Y36" s="141"/>
    </row>
    <row r="37" customFormat="false" ht="13.2" hidden="false" customHeight="false" outlineLevel="0" collapsed="false">
      <c r="B37" s="141" t="s">
        <v>148</v>
      </c>
      <c r="C37" s="141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40"/>
      <c r="W37" s="140"/>
      <c r="X37" s="140"/>
      <c r="Y37" s="141"/>
    </row>
    <row r="38" customFormat="false" ht="21.75" hidden="false" customHeight="true" outlineLevel="0" collapsed="false">
      <c r="B38" s="151" t="s">
        <v>212</v>
      </c>
      <c r="C38" s="151"/>
      <c r="D38" s="151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40"/>
      <c r="W38" s="140"/>
      <c r="X38" s="140"/>
      <c r="Y38" s="141"/>
    </row>
    <row r="39" customFormat="false" ht="13.2" hidden="false" customHeight="false" outlineLevel="0" collapsed="false">
      <c r="B39" s="141"/>
      <c r="C39" s="141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40"/>
      <c r="W39" s="140"/>
      <c r="X39" s="140"/>
      <c r="Y39" s="141"/>
    </row>
    <row r="40" customFormat="false" ht="13.2" hidden="false" customHeight="false" outlineLevel="0" collapsed="false">
      <c r="B40" s="157" t="s">
        <v>213</v>
      </c>
      <c r="C40" s="157"/>
      <c r="D40" s="141"/>
      <c r="E40" s="15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52" t="n">
        <v>114171048.87</v>
      </c>
      <c r="V40" s="153" t="n">
        <f aca="false">U40*1.12</f>
        <v>127871574.7344</v>
      </c>
      <c r="W40" s="140"/>
      <c r="X40" s="140"/>
      <c r="Y40" s="141"/>
    </row>
    <row r="41" customFormat="false" ht="13.2" hidden="false" customHeight="false" outlineLevel="0" collapsed="false">
      <c r="B41" s="158"/>
      <c r="C41" s="158"/>
      <c r="D41" s="159"/>
      <c r="E41" s="158"/>
      <c r="F41" s="160"/>
      <c r="G41" s="160"/>
      <c r="H41" s="160"/>
      <c r="I41" s="160"/>
      <c r="J41" s="160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</row>
    <row r="42" customFormat="false" ht="12.75" hidden="false" customHeight="true" outlineLevel="0" collapsed="false">
      <c r="B42" s="110"/>
      <c r="C42" s="2"/>
      <c r="D42" s="162"/>
      <c r="E42" s="162"/>
      <c r="F42" s="102"/>
      <c r="G42" s="102"/>
      <c r="H42" s="102"/>
      <c r="I42" s="162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</row>
    <row r="43" customFormat="false" ht="15.6" hidden="false" customHeight="false" outlineLevel="0" collapsed="false">
      <c r="C43" s="2" t="s">
        <v>214</v>
      </c>
      <c r="D43" s="102"/>
      <c r="E43" s="102"/>
      <c r="F43" s="102"/>
      <c r="G43" s="102"/>
      <c r="H43" s="102"/>
      <c r="I43" s="102"/>
      <c r="J43" s="163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</row>
    <row r="44" customFormat="false" ht="13.8" hidden="false" customHeight="false" outlineLevel="0" collapsed="false">
      <c r="C44" s="165" t="s">
        <v>215</v>
      </c>
      <c r="D44" s="165"/>
      <c r="E44" s="165"/>
      <c r="F44" s="165"/>
      <c r="G44" s="165"/>
      <c r="H44" s="165"/>
      <c r="I44" s="165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</row>
    <row r="45" customFormat="false" ht="15.75" hidden="false" customHeight="true" outlineLevel="0" collapsed="false">
      <c r="B45" s="166"/>
      <c r="C45" s="90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</row>
    <row r="46" customFormat="false" ht="15.6" hidden="false" customHeight="false" outlineLevel="0" collapsed="false">
      <c r="C46" s="167"/>
      <c r="D46" s="168"/>
      <c r="E46" s="168"/>
      <c r="F46" s="168"/>
      <c r="G46" s="168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4"/>
    </row>
    <row r="47" customFormat="false" ht="15.75" hidden="false" customHeight="true" outlineLevel="0" collapsed="false">
      <c r="B47" s="169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84"/>
      <c r="Y47" s="90"/>
    </row>
    <row r="48" customFormat="false" ht="15.6" hidden="false" customHeight="false" outlineLevel="0" collapsed="false">
      <c r="B48" s="169"/>
      <c r="C48" s="17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90"/>
    </row>
    <row r="49" customFormat="false" ht="15.6" hidden="false" customHeight="false" outlineLevel="0" collapsed="false">
      <c r="B49" s="169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90"/>
    </row>
    <row r="50" customFormat="false" ht="15.6" hidden="false" customHeight="false" outlineLevel="0" collapsed="false">
      <c r="B50" s="169"/>
      <c r="C50" s="90"/>
      <c r="D50" s="90"/>
      <c r="E50" s="90"/>
      <c r="F50" s="90"/>
      <c r="G50" s="90"/>
      <c r="H50" s="90"/>
      <c r="I50" s="90"/>
      <c r="J50" s="90"/>
      <c r="K50" s="90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90"/>
    </row>
    <row r="51" customFormat="false" ht="15.6" hidden="false" customHeight="false" outlineLevel="0" collapsed="false">
      <c r="B51" s="169"/>
      <c r="C51" s="171"/>
      <c r="D51" s="90"/>
      <c r="E51" s="90"/>
      <c r="F51" s="90"/>
      <c r="G51" s="90"/>
      <c r="H51" s="90"/>
      <c r="I51" s="90"/>
      <c r="J51" s="90"/>
      <c r="K51" s="90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90"/>
    </row>
    <row r="52" customFormat="false" ht="15.6" hidden="false" customHeight="false" outlineLevel="0" collapsed="false">
      <c r="B52" s="169"/>
      <c r="C52" s="171"/>
      <c r="D52" s="90"/>
      <c r="E52" s="90"/>
      <c r="F52" s="90"/>
      <c r="G52" s="90"/>
      <c r="H52" s="90"/>
      <c r="I52" s="90"/>
      <c r="J52" s="90"/>
      <c r="K52" s="90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90"/>
    </row>
    <row r="53" customFormat="false" ht="15.6" hidden="false" customHeight="false" outlineLevel="0" collapsed="false">
      <c r="B53" s="169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90"/>
    </row>
    <row r="54" customFormat="false" ht="15" hidden="false" customHeight="true" outlineLevel="0" collapsed="false">
      <c r="B54" s="166"/>
      <c r="C54" s="94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90"/>
    </row>
    <row r="55" customFormat="false" ht="15.6" hidden="false" customHeight="false" outlineLevel="0" collapsed="false">
      <c r="B55" s="166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0"/>
    </row>
    <row r="56" customFormat="false" ht="15.6" hidden="false" customHeight="false" outlineLevel="0" collapsed="false">
      <c r="B56" s="166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0"/>
    </row>
    <row r="57" customFormat="false" ht="15.6" hidden="false" customHeight="false" outlineLevel="0" collapsed="false">
      <c r="B57" s="166"/>
      <c r="C57" s="97"/>
      <c r="D57" s="97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0"/>
    </row>
    <row r="58" customFormat="false" ht="15.6" hidden="false" customHeight="false" outlineLevel="0" collapsed="false">
      <c r="B58" s="166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0"/>
    </row>
    <row r="59" customFormat="false" ht="15.6" hidden="false" customHeight="false" outlineLevel="0" collapsed="false">
      <c r="B59" s="166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0"/>
    </row>
    <row r="60" customFormat="false" ht="15.6" hidden="false" customHeight="false" outlineLevel="0" collapsed="false">
      <c r="B60" s="166"/>
      <c r="C60" s="173"/>
      <c r="D60" s="173"/>
      <c r="E60" s="173"/>
      <c r="F60" s="173"/>
      <c r="G60" s="173"/>
      <c r="H60" s="173"/>
      <c r="I60" s="173"/>
      <c r="J60" s="173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</row>
    <row r="61" customFormat="false" ht="15.6" hidden="false" customHeight="false" outlineLevel="0" collapsed="false">
      <c r="B61" s="16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</row>
    <row r="62" customFormat="false" ht="15.6" hidden="false" customHeight="false" outlineLevel="0" collapsed="false">
      <c r="B62" s="16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</row>
    <row r="63" customFormat="false" ht="15.6" hidden="false" customHeight="false" outlineLevel="0" collapsed="false">
      <c r="B63" s="169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</row>
    <row r="64" customFormat="false" ht="33.75" hidden="false" customHeight="true" outlineLevel="0" collapsed="false">
      <c r="B64" s="169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</row>
    <row r="65" customFormat="false" ht="16.5" hidden="false" customHeight="true" outlineLevel="0" collapsed="false">
      <c r="B65" s="16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</row>
    <row r="66" s="174" customFormat="true" ht="18" hidden="false" customHeight="true" outlineLevel="0" collapsed="false">
      <c r="B66" s="169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</row>
    <row r="67" customFormat="false" ht="15.6" hidden="false" customHeight="false" outlineLevel="0" collapsed="false">
      <c r="B67" s="169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</row>
    <row r="68" customFormat="false" ht="18" hidden="false" customHeight="true" outlineLevel="0" collapsed="false">
      <c r="B68" s="16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</row>
    <row r="69" customFormat="false" ht="15.6" hidden="false" customHeight="false" outlineLevel="0" collapsed="false">
      <c r="B69" s="169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</row>
    <row r="70" customFormat="false" ht="15.6" hidden="false" customHeight="false" outlineLevel="0" collapsed="false">
      <c r="B70" s="169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</row>
    <row r="71" customFormat="false" ht="15.6" hidden="false" customHeight="false" outlineLevel="0" collapsed="false">
      <c r="B71" s="169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</row>
    <row r="72" customFormat="false" ht="15.75" hidden="false" customHeight="true" outlineLevel="0" collapsed="false">
      <c r="B72" s="169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</row>
    <row r="73" customFormat="false" ht="15.6" hidden="false" customHeight="false" outlineLevel="0" collapsed="false">
      <c r="B73" s="169"/>
      <c r="C73" s="90"/>
      <c r="D73" s="90"/>
      <c r="E73" s="90"/>
      <c r="F73" s="90"/>
      <c r="G73" s="90"/>
      <c r="H73" s="90"/>
      <c r="I73" s="90"/>
      <c r="J73" s="175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</row>
    <row r="74" customFormat="false" ht="14.25" hidden="false" customHeight="true" outlineLevel="0" collapsed="false">
      <c r="B74" s="16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</row>
    <row r="75" customFormat="false" ht="15.6" hidden="false" customHeight="false" outlineLevel="0" collapsed="false">
      <c r="B75" s="169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</row>
    <row r="76" customFormat="false" ht="15.6" hidden="false" customHeight="false" outlineLevel="0" collapsed="false">
      <c r="B76" s="169"/>
      <c r="C76" s="90"/>
      <c r="D76" s="90"/>
      <c r="E76" s="90"/>
      <c r="F76" s="90"/>
      <c r="G76" s="90"/>
      <c r="H76" s="90"/>
      <c r="I76" s="90"/>
      <c r="J76" s="90"/>
      <c r="K76" s="90"/>
      <c r="L76" s="84"/>
      <c r="M76" s="84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</row>
    <row r="77" customFormat="false" ht="33.75" hidden="false" customHeight="true" outlineLevel="0" collapsed="false">
      <c r="B77" s="169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</row>
    <row r="78" customFormat="false" ht="17.25" hidden="false" customHeight="true" outlineLevel="0" collapsed="false">
      <c r="B78" s="169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</row>
    <row r="79" customFormat="false" ht="15.6" hidden="false" customHeight="false" outlineLevel="0" collapsed="false">
      <c r="B79" s="169"/>
      <c r="C79" s="175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</row>
    <row r="80" customFormat="false" ht="15.6" hidden="false" customHeight="false" outlineLevel="0" collapsed="false">
      <c r="B80" s="169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</row>
    <row r="81" customFormat="false" ht="15.75" hidden="false" customHeight="true" outlineLevel="0" collapsed="false">
      <c r="B81" s="164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</row>
    <row r="82" customFormat="false" ht="13.2" hidden="false" customHeight="false" outlineLevel="0" collapsed="false">
      <c r="B82" s="176"/>
    </row>
    <row r="83" customFormat="false" ht="13.2" hidden="false" customHeight="false" outlineLevel="0" collapsed="false">
      <c r="B83" s="176"/>
    </row>
    <row r="84" customFormat="false" ht="14.25" hidden="false" customHeight="true" outlineLevel="0" collapsed="false">
      <c r="B84" s="176"/>
    </row>
    <row r="85" s="174" customFormat="true" ht="13.2" hidden="false" customHeight="false" outlineLevel="0" collapsed="false">
      <c r="B85" s="177"/>
    </row>
    <row r="86" s="174" customFormat="true" ht="13.2" hidden="false" customHeight="false" outlineLevel="0" collapsed="false">
      <c r="B86" s="177"/>
    </row>
    <row r="87" s="174" customFormat="true" ht="13.2" hidden="false" customHeight="false" outlineLevel="0" collapsed="false"/>
    <row r="88" s="174" customFormat="true" ht="13.2" hidden="false" customHeight="false" outlineLevel="0" collapsed="false">
      <c r="B88" s="177"/>
    </row>
    <row r="89" s="174" customFormat="true" ht="13.2" hidden="false" customHeight="false" outlineLevel="0" collapsed="false">
      <c r="B89" s="177"/>
    </row>
    <row r="90" customFormat="false" ht="16.5" hidden="false" customHeight="true" outlineLevel="0" collapsed="false">
      <c r="B90" s="178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</row>
  </sheetData>
  <mergeCells count="45">
    <mergeCell ref="B4:Y4"/>
    <mergeCell ref="B5:C5"/>
    <mergeCell ref="D5:W5"/>
    <mergeCell ref="T6:Y7"/>
    <mergeCell ref="T8:Y8"/>
    <mergeCell ref="T9:Y9"/>
    <mergeCell ref="D10:W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S13"/>
    <mergeCell ref="T13:T14"/>
    <mergeCell ref="U13:U14"/>
    <mergeCell ref="V13:V14"/>
    <mergeCell ref="W13:W14"/>
    <mergeCell ref="X13:X14"/>
    <mergeCell ref="Y13:Y14"/>
    <mergeCell ref="Z13:Z14"/>
    <mergeCell ref="O15:S15"/>
    <mergeCell ref="B28:D28"/>
    <mergeCell ref="B33:D33"/>
    <mergeCell ref="B38:D38"/>
    <mergeCell ref="C44:I44"/>
    <mergeCell ref="C47:W47"/>
    <mergeCell ref="C56:W56"/>
    <mergeCell ref="C59:W59"/>
    <mergeCell ref="C64:Y64"/>
    <mergeCell ref="C65:Y65"/>
    <mergeCell ref="C68:AB68"/>
    <mergeCell ref="C69:M70"/>
    <mergeCell ref="C71:M71"/>
    <mergeCell ref="C72:Y72"/>
    <mergeCell ref="C77:AB77"/>
    <mergeCell ref="C78:Y78"/>
    <mergeCell ref="C81:Y8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расыл Актымбаев</cp:lastModifiedBy>
  <cp:lastPrinted>2014-01-09T04:15:44Z</cp:lastPrinted>
  <dcterms:modified xsi:type="dcterms:W3CDTF">2014-02-10T11:08:18Z</dcterms:modified>
  <cp:revision>0</cp:revision>
  <dc:subject/>
  <dc:title/>
</cp:coreProperties>
</file>