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37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858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6» ноябр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2-2 Т</t>
  </si>
  <si>
    <t xml:space="preserve">ТОО "ҚaзTрансГаз Өнiмдерi"</t>
  </si>
  <si>
    <t xml:space="preserve">19.20.21.00.00.00.11.40.1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ОИ</t>
  </si>
  <si>
    <t xml:space="preserve">г. Алматы, мкр. Коктем 2, д. 22 офис 204</t>
  </si>
  <si>
    <t xml:space="preserve">нояб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по заявкам Заказчика</t>
  </si>
  <si>
    <t xml:space="preserve">оплата по факту</t>
  </si>
  <si>
    <t xml:space="preserve">литр (куб.дм.)</t>
  </si>
  <si>
    <t xml:space="preserve">ОТП</t>
  </si>
  <si>
    <t xml:space="preserve">131-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с даты заключения договора до 31 декабря 2013г.</t>
  </si>
  <si>
    <t xml:space="preserve">055</t>
  </si>
  <si>
    <t xml:space="preserve">Метр квадратный</t>
  </si>
  <si>
    <t xml:space="preserve">ОП</t>
  </si>
  <si>
    <t xml:space="preserve">283 Т</t>
  </si>
  <si>
    <t xml:space="preserve">32.99.16.00.00.00.12.10.1</t>
  </si>
  <si>
    <t xml:space="preserve">Печать для датирования</t>
  </si>
  <si>
    <t xml:space="preserve">с даты заключения договора до 31 декабря 2013г., поставка по заявкам Заказчика</t>
  </si>
  <si>
    <t xml:space="preserve">штука</t>
  </si>
  <si>
    <t xml:space="preserve">284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Литр (куб. дм.)</t>
  </si>
  <si>
    <t xml:space="preserve">285 Т</t>
  </si>
  <si>
    <t xml:space="preserve">31.00.12.00.00.01.01.24.1</t>
  </si>
  <si>
    <t xml:space="preserve">Мебельный гарнитур</t>
  </si>
  <si>
    <t xml:space="preserve">комплект мебели состоящий из шкафов, столов,тумб</t>
  </si>
  <si>
    <t xml:space="preserve">Мебель для сотрудников</t>
  </si>
  <si>
    <t xml:space="preserve">ЗЦП</t>
  </si>
  <si>
    <t xml:space="preserve">ноябрь-декабрь</t>
  </si>
  <si>
    <t xml:space="preserve">в течение 10 рабочих дней с даты заключения Договора</t>
  </si>
  <si>
    <t xml:space="preserve">Комплект</t>
  </si>
  <si>
    <t xml:space="preserve">286 Т</t>
  </si>
  <si>
    <t xml:space="preserve">Мебель для кабинета руководителя</t>
  </si>
  <si>
    <t xml:space="preserve">287 Т</t>
  </si>
  <si>
    <t xml:space="preserve">Мебель для конференц зала</t>
  </si>
  <si>
    <t xml:space="preserve">288 Т</t>
  </si>
  <si>
    <t xml:space="preserve">Мебель для приемной</t>
  </si>
  <si>
    <t xml:space="preserve">289 Т</t>
  </si>
  <si>
    <t xml:space="preserve">Мебель для руководителей среднего звена</t>
  </si>
  <si>
    <t xml:space="preserve">290 Т</t>
  </si>
  <si>
    <t xml:space="preserve">31.00.13.00.10.10.20.10.1</t>
  </si>
  <si>
    <t xml:space="preserve">Кресло</t>
  </si>
  <si>
    <t xml:space="preserve">для руководителя, на роликах, с отделочным материалом из кожи</t>
  </si>
  <si>
    <t xml:space="preserve">в течение 7 рабочих дней с даты заключения Договора</t>
  </si>
  <si>
    <t xml:space="preserve">291 Т</t>
  </si>
  <si>
    <t xml:space="preserve">31.00.13.00.00.01.08.22.1</t>
  </si>
  <si>
    <t xml:space="preserve">Офисное кресло из кожи. Спинка,ножки и подлокотники деревянные.  Снабжено поворотно подъемным механизмом.</t>
  </si>
  <si>
    <t xml:space="preserve">292 Т</t>
  </si>
  <si>
    <t xml:space="preserve">31.00.13.00.00.01.08.01.1</t>
  </si>
  <si>
    <t xml:space="preserve">Офисное кресло сотрудника, пластик, обивка тканевая, снабжено поворотно подъемным механизмом. Подлокотники пластиковые.</t>
  </si>
  <si>
    <t xml:space="preserve">293 Т</t>
  </si>
  <si>
    <t xml:space="preserve">31.00.13.00.00.01.02.11.1</t>
  </si>
  <si>
    <t xml:space="preserve">кресло</t>
  </si>
  <si>
    <t xml:space="preserve">Кресло из кожезаменителя с металлическими ножками.</t>
  </si>
  <si>
    <t xml:space="preserve">294 Т</t>
  </si>
  <si>
    <t xml:space="preserve">31.09.12.00.00.01.01.13.1</t>
  </si>
  <si>
    <t xml:space="preserve">диван</t>
  </si>
  <si>
    <t xml:space="preserve">Кожанный диван; ножки – металлические хромированные; нераскладной. Каркас деревянный.</t>
  </si>
  <si>
    <t xml:space="preserve">двухместный</t>
  </si>
  <si>
    <t xml:space="preserve">295 Т</t>
  </si>
  <si>
    <t xml:space="preserve">трехместный</t>
  </si>
  <si>
    <t xml:space="preserve">296 Т</t>
  </si>
  <si>
    <t xml:space="preserve">25.99.21.00.00.11.11.10.1</t>
  </si>
  <si>
    <t xml:space="preserve">Сейф</t>
  </si>
  <si>
    <t xml:space="preserve">Огнестойкий</t>
  </si>
  <si>
    <t xml:space="preserve">2. Работы </t>
  </si>
  <si>
    <t xml:space="preserve">3. Услуги</t>
  </si>
  <si>
    <t xml:space="preserve">29-2 У</t>
  </si>
  <si>
    <t xml:space="preserve">93.29.19.10.00.00.00</t>
  </si>
  <si>
    <t xml:space="preserve">Услуги по организации праздничных мероприятий</t>
  </si>
  <si>
    <t xml:space="preserve">декабрь</t>
  </si>
  <si>
    <t xml:space="preserve">ОПРУ</t>
  </si>
  <si>
    <t xml:space="preserve">68 У</t>
  </si>
  <si>
    <t xml:space="preserve">65.12.49.00.00.00.01</t>
  </si>
  <si>
    <t xml:space="preserve">Услуги по страхованию имущества</t>
  </si>
  <si>
    <t xml:space="preserve">12 месяцев с даты заключения договора</t>
  </si>
  <si>
    <t xml:space="preserve">69 У</t>
  </si>
  <si>
    <t xml:space="preserve">52.29.20.20.20.00.00</t>
  </si>
  <si>
    <t xml:space="preserve">Услуги транспортные вспомогательные и дополнительные прочие, не включенные в другие группировки</t>
  </si>
  <si>
    <t xml:space="preserve">до 31 декабря с даты заключения договра</t>
  </si>
  <si>
    <t xml:space="preserve">Исп. Актымбаев Е.К. Менеджер по закупкам 8(727) 331-39-91</t>
  </si>
  <si>
    <t xml:space="preserve">*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</t>
  </si>
  <si>
    <t xml:space="preserve">Природный газ</t>
  </si>
  <si>
    <t xml:space="preserve">Природный газ ГОСТ 5542-87</t>
  </si>
  <si>
    <t xml:space="preserve">Тысяча метров кубических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5 Т</t>
  </si>
  <si>
    <t xml:space="preserve">Зимняя, должна соответствовать требованиям СТ РК ГОСТ 12.4.112</t>
  </si>
  <si>
    <t xml:space="preserve">6 Т</t>
  </si>
  <si>
    <t xml:space="preserve">Обувь зимняя</t>
  </si>
  <si>
    <t xml:space="preserve">ТОО "Геоэнергоресурс"</t>
  </si>
  <si>
    <t xml:space="preserve">Россия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10-1 Т</t>
  </si>
  <si>
    <t xml:space="preserve">11 Т</t>
  </si>
  <si>
    <t xml:space="preserve">32.91.11</t>
  </si>
  <si>
    <t xml:space="preserve">Метла 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 Т</t>
  </si>
  <si>
    <t xml:space="preserve">Веник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рулон</t>
  </si>
  <si>
    <t xml:space="preserve">15 Т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16 Т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19 Т</t>
  </si>
  <si>
    <t xml:space="preserve">28.99.40.</t>
  </si>
  <si>
    <t xml:space="preserve">Картридж для чёрно-белего принтер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Папка-регистратор</t>
  </si>
  <si>
    <t xml:space="preserve">А4, 50 мм, цвет серый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Бумага туалетная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ТОО "INFOTECH Innovation"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Програмное обеспечение HR-Miko Soft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Антивирусное лицензионное программное обеспечение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_(* #,##0_);_(* \(#,##0\);_(* \-??_);_(@_)"/>
    <numFmt numFmtId="169" formatCode="@"/>
    <numFmt numFmtId="170" formatCode="[$-409]m/d/yyyy"/>
    <numFmt numFmtId="171" formatCode="0.0"/>
    <numFmt numFmtId="172" formatCode="0.00"/>
    <numFmt numFmtId="173" formatCode="dd\.mm\.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3765b.jp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2" topLeftCell="A28" activePane="bottomLeft" state="frozen"/>
      <selection pane="topLeft" activeCell="A1" activeCellId="0" sqref="A1"/>
      <selection pane="bottomLeft" activeCell="X29" activeCellId="0" sqref="X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1"/>
    <col collapsed="false" customWidth="true" hidden="false" outlineLevel="0" max="3" min="3" style="1" width="31.43"/>
    <col collapsed="false" customWidth="true" hidden="false" outlineLevel="0" max="4" min="4" style="1" width="17.99"/>
    <col collapsed="false" customWidth="true" hidden="false" outlineLevel="0" max="5" min="5" style="1" width="20.55"/>
    <col collapsed="false" customWidth="true" hidden="false" outlineLevel="0" max="6" min="6" style="1" width="18.43"/>
    <col collapsed="false" customWidth="true" hidden="false" outlineLevel="0" max="8" min="7" style="1" width="13.1"/>
    <col collapsed="false" customWidth="true" hidden="false" outlineLevel="0" max="9" min="9" style="1" width="17.32"/>
    <col collapsed="false" customWidth="true" hidden="false" outlineLevel="0" max="10" min="10" style="1" width="20.1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13.1"/>
    <col collapsed="false" customWidth="true" hidden="false" outlineLevel="0" max="14" min="14" style="1" width="18.55"/>
    <col collapsed="false" customWidth="true" hidden="false" outlineLevel="0" max="16" min="15" style="1" width="13.1"/>
    <col collapsed="false" customWidth="true" hidden="false" outlineLevel="0" max="17" min="17" style="1" width="12.21"/>
    <col collapsed="false" customWidth="true" hidden="false" outlineLevel="0" max="18" min="18" style="1" width="11.1"/>
    <col collapsed="false" customWidth="true" hidden="false" outlineLevel="0" max="19" min="19" style="1" width="14.87"/>
    <col collapsed="false" customWidth="true" hidden="false" outlineLevel="0" max="21" min="20" style="1" width="20.55"/>
    <col collapsed="false" customWidth="true" hidden="false" outlineLevel="0" max="22" min="22" style="1" width="16.99"/>
    <col collapsed="false" customWidth="true" hidden="false" outlineLevel="0" max="23" min="23" style="1" width="12.1"/>
    <col collapsed="false" customWidth="true" hidden="false" outlineLevel="0" max="24" min="24" style="1" width="18.1"/>
    <col collapsed="false" customWidth="false" hidden="false" outlineLevel="0" max="25" min="25" style="1" width="9.1"/>
    <col collapsed="false" customWidth="true" hidden="false" outlineLevel="0" max="26" min="26" style="1" width="19.66"/>
    <col collapsed="false" customWidth="true" hidden="false" outlineLevel="0" max="27" min="27" style="1" width="17.1"/>
    <col collapsed="false" customWidth="true" hidden="false" outlineLevel="0" max="28" min="28" style="1" width="22.1"/>
    <col collapsed="false" customWidth="false" hidden="false" outlineLevel="0" max="257" min="29" style="1" width="9.1"/>
  </cols>
  <sheetData>
    <row r="1" customFormat="false" ht="13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8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8" hidden="false" customHeight="false" outlineLevel="0" collapsed="false"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8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8" hidden="false" customHeight="false" outlineLevel="0" collapsed="false"/>
    <row r="10" customFormat="false" ht="47.2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8" t="s">
        <v>19</v>
      </c>
      <c r="Q10" s="8" t="s">
        <v>20</v>
      </c>
      <c r="R10" s="8" t="s">
        <v>21</v>
      </c>
      <c r="S10" s="8" t="s">
        <v>22</v>
      </c>
      <c r="T10" s="8" t="s">
        <v>23</v>
      </c>
      <c r="U10" s="8" t="s">
        <v>24</v>
      </c>
      <c r="V10" s="8" t="s">
        <v>25</v>
      </c>
      <c r="W10" s="7" t="s">
        <v>26</v>
      </c>
      <c r="X10" s="7" t="s">
        <v>27</v>
      </c>
    </row>
    <row r="11" customFormat="false" ht="13.8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/>
      <c r="X11" s="7"/>
    </row>
    <row r="12" s="4" customFormat="true" ht="12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  <c r="W12" s="10" t="n">
        <v>23</v>
      </c>
      <c r="X12" s="10" t="n">
        <v>24</v>
      </c>
    </row>
    <row r="13" customFormat="false" ht="17.4" hidden="false" customHeight="true" outlineLevel="0" collapsed="false">
      <c r="A13" s="11" t="s">
        <v>2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</row>
    <row r="14" s="1" customFormat="true" ht="98.4" hidden="false" customHeight="true" outlineLevel="0" collapsed="false">
      <c r="A14" s="14" t="s">
        <v>29</v>
      </c>
      <c r="B14" s="14" t="s">
        <v>30</v>
      </c>
      <c r="C14" s="14" t="s">
        <v>31</v>
      </c>
      <c r="D14" s="14" t="s">
        <v>32</v>
      </c>
      <c r="E14" s="14" t="s">
        <v>33</v>
      </c>
      <c r="F14" s="14"/>
      <c r="G14" s="14" t="s">
        <v>34</v>
      </c>
      <c r="H14" s="14" t="n">
        <v>99.5</v>
      </c>
      <c r="I14" s="14" t="n">
        <v>750000000</v>
      </c>
      <c r="J14" s="14" t="s">
        <v>35</v>
      </c>
      <c r="K14" s="14" t="s">
        <v>36</v>
      </c>
      <c r="L14" s="14" t="s">
        <v>37</v>
      </c>
      <c r="M14" s="14" t="s">
        <v>38</v>
      </c>
      <c r="N14" s="14" t="s">
        <v>39</v>
      </c>
      <c r="O14" s="14" t="s">
        <v>40</v>
      </c>
      <c r="P14" s="14" t="n">
        <v>112</v>
      </c>
      <c r="Q14" s="14" t="s">
        <v>41</v>
      </c>
      <c r="R14" s="14" t="n">
        <v>8800</v>
      </c>
      <c r="S14" s="14" t="n">
        <v>110</v>
      </c>
      <c r="T14" s="14" t="n">
        <f aca="false">R14*S14</f>
        <v>968000</v>
      </c>
      <c r="U14" s="14" t="n">
        <f aca="false">T14*1.12</f>
        <v>1084160</v>
      </c>
      <c r="V14" s="14" t="s">
        <v>42</v>
      </c>
      <c r="W14" s="14" t="n">
        <v>2013</v>
      </c>
      <c r="X14" s="14"/>
    </row>
    <row r="15" s="1" customFormat="true" ht="98.4" hidden="false" customHeight="true" outlineLevel="0" collapsed="false">
      <c r="A15" s="14" t="s">
        <v>43</v>
      </c>
      <c r="B15" s="14" t="s">
        <v>30</v>
      </c>
      <c r="C15" s="14" t="s">
        <v>44</v>
      </c>
      <c r="D15" s="14" t="s">
        <v>45</v>
      </c>
      <c r="E15" s="14" t="s">
        <v>46</v>
      </c>
      <c r="F15" s="14"/>
      <c r="G15" s="14" t="s">
        <v>34</v>
      </c>
      <c r="H15" s="14" t="n">
        <v>0</v>
      </c>
      <c r="I15" s="14" t="n">
        <v>750000000</v>
      </c>
      <c r="J15" s="14" t="s">
        <v>35</v>
      </c>
      <c r="K15" s="14" t="s">
        <v>36</v>
      </c>
      <c r="L15" s="14" t="s">
        <v>37</v>
      </c>
      <c r="M15" s="14" t="s">
        <v>38</v>
      </c>
      <c r="N15" s="14" t="s">
        <v>47</v>
      </c>
      <c r="O15" s="14" t="s">
        <v>40</v>
      </c>
      <c r="P15" s="14" t="s">
        <v>48</v>
      </c>
      <c r="Q15" s="15" t="s">
        <v>49</v>
      </c>
      <c r="R15" s="14" t="n">
        <v>6</v>
      </c>
      <c r="S15" s="14" t="n">
        <v>1072</v>
      </c>
      <c r="T15" s="14" t="n">
        <f aca="false">S15*R15</f>
        <v>6432</v>
      </c>
      <c r="U15" s="14" t="n">
        <f aca="false">T15*1.12</f>
        <v>7203.84</v>
      </c>
      <c r="V15" s="14" t="s">
        <v>50</v>
      </c>
      <c r="W15" s="14" t="n">
        <v>2013</v>
      </c>
      <c r="X15" s="14"/>
    </row>
    <row r="16" s="1" customFormat="true" ht="98.4" hidden="false" customHeight="true" outlineLevel="0" collapsed="false">
      <c r="A16" s="14" t="s">
        <v>51</v>
      </c>
      <c r="B16" s="14" t="s">
        <v>30</v>
      </c>
      <c r="C16" s="14" t="s">
        <v>52</v>
      </c>
      <c r="D16" s="14" t="s">
        <v>53</v>
      </c>
      <c r="E16" s="14" t="s">
        <v>53</v>
      </c>
      <c r="F16" s="14"/>
      <c r="G16" s="14" t="s">
        <v>34</v>
      </c>
      <c r="H16" s="14" t="n">
        <v>0</v>
      </c>
      <c r="I16" s="14" t="n">
        <v>750000000</v>
      </c>
      <c r="J16" s="14" t="s">
        <v>35</v>
      </c>
      <c r="K16" s="14" t="s">
        <v>36</v>
      </c>
      <c r="L16" s="14" t="s">
        <v>35</v>
      </c>
      <c r="M16" s="14" t="s">
        <v>38</v>
      </c>
      <c r="N16" s="14" t="s">
        <v>54</v>
      </c>
      <c r="O16" s="14" t="s">
        <v>40</v>
      </c>
      <c r="P16" s="14" t="n">
        <v>796</v>
      </c>
      <c r="Q16" s="14" t="s">
        <v>55</v>
      </c>
      <c r="R16" s="14" t="n">
        <v>1</v>
      </c>
      <c r="S16" s="14" t="n">
        <v>5500</v>
      </c>
      <c r="T16" s="14" t="n">
        <f aca="false">S16*R16</f>
        <v>5500</v>
      </c>
      <c r="U16" s="14" t="n">
        <f aca="false">T16*1.12</f>
        <v>6160</v>
      </c>
      <c r="V16" s="14" t="s">
        <v>50</v>
      </c>
      <c r="W16" s="14" t="n">
        <v>2013</v>
      </c>
      <c r="X16" s="14"/>
    </row>
    <row r="17" s="1" customFormat="true" ht="98.4" hidden="false" customHeight="true" outlineLevel="0" collapsed="false">
      <c r="A17" s="14" t="s">
        <v>56</v>
      </c>
      <c r="B17" s="14" t="s">
        <v>30</v>
      </c>
      <c r="C17" s="14" t="s">
        <v>57</v>
      </c>
      <c r="D17" s="14" t="s">
        <v>58</v>
      </c>
      <c r="E17" s="14" t="s">
        <v>59</v>
      </c>
      <c r="F17" s="14"/>
      <c r="G17" s="14" t="s">
        <v>34</v>
      </c>
      <c r="H17" s="14" t="n">
        <v>0</v>
      </c>
      <c r="I17" s="14" t="n">
        <v>750000000</v>
      </c>
      <c r="J17" s="14" t="s">
        <v>35</v>
      </c>
      <c r="K17" s="14" t="s">
        <v>36</v>
      </c>
      <c r="L17" s="14" t="s">
        <v>37</v>
      </c>
      <c r="M17" s="14" t="s">
        <v>38</v>
      </c>
      <c r="N17" s="14" t="s">
        <v>54</v>
      </c>
      <c r="O17" s="14" t="s">
        <v>40</v>
      </c>
      <c r="P17" s="14" t="n">
        <v>112</v>
      </c>
      <c r="Q17" s="14" t="s">
        <v>60</v>
      </c>
      <c r="R17" s="14" t="n">
        <v>80</v>
      </c>
      <c r="S17" s="14" t="n">
        <v>637.5</v>
      </c>
      <c r="T17" s="14" t="n">
        <f aca="false">S17*R17</f>
        <v>51000</v>
      </c>
      <c r="U17" s="14" t="n">
        <f aca="false">T17*1.12</f>
        <v>57120</v>
      </c>
      <c r="V17" s="14" t="s">
        <v>50</v>
      </c>
      <c r="W17" s="14" t="n">
        <v>2013</v>
      </c>
      <c r="X17" s="14"/>
    </row>
    <row r="18" s="1" customFormat="true" ht="98.4" hidden="false" customHeight="true" outlineLevel="0" collapsed="false">
      <c r="A18" s="14" t="s">
        <v>61</v>
      </c>
      <c r="B18" s="14" t="s">
        <v>30</v>
      </c>
      <c r="C18" s="14" t="s">
        <v>62</v>
      </c>
      <c r="D18" s="14" t="s">
        <v>63</v>
      </c>
      <c r="E18" s="14" t="s">
        <v>64</v>
      </c>
      <c r="F18" s="14" t="s">
        <v>65</v>
      </c>
      <c r="G18" s="14" t="s">
        <v>66</v>
      </c>
      <c r="H18" s="14" t="n">
        <v>50</v>
      </c>
      <c r="I18" s="14" t="n">
        <v>750000000</v>
      </c>
      <c r="J18" s="14" t="s">
        <v>35</v>
      </c>
      <c r="K18" s="14" t="s">
        <v>67</v>
      </c>
      <c r="L18" s="14" t="s">
        <v>35</v>
      </c>
      <c r="M18" s="14" t="s">
        <v>38</v>
      </c>
      <c r="N18" s="14" t="s">
        <v>68</v>
      </c>
      <c r="O18" s="14" t="n">
        <v>30</v>
      </c>
      <c r="P18" s="14" t="n">
        <v>839</v>
      </c>
      <c r="Q18" s="14" t="s">
        <v>69</v>
      </c>
      <c r="R18" s="14" t="n">
        <v>10</v>
      </c>
      <c r="S18" s="14" t="n">
        <v>108877</v>
      </c>
      <c r="T18" s="14" t="n">
        <f aca="false">S18*R18</f>
        <v>1088770</v>
      </c>
      <c r="U18" s="14" t="n">
        <f aca="false">T18*1.12</f>
        <v>1219422.4</v>
      </c>
      <c r="V18" s="14" t="s">
        <v>42</v>
      </c>
      <c r="W18" s="14" t="n">
        <v>2013</v>
      </c>
      <c r="X18" s="14"/>
    </row>
    <row r="19" s="1" customFormat="true" ht="98.4" hidden="false" customHeight="true" outlineLevel="0" collapsed="false">
      <c r="A19" s="14" t="s">
        <v>70</v>
      </c>
      <c r="B19" s="14" t="s">
        <v>30</v>
      </c>
      <c r="C19" s="14" t="s">
        <v>62</v>
      </c>
      <c r="D19" s="14" t="s">
        <v>63</v>
      </c>
      <c r="E19" s="14" t="s">
        <v>64</v>
      </c>
      <c r="F19" s="14" t="s">
        <v>71</v>
      </c>
      <c r="G19" s="14" t="s">
        <v>66</v>
      </c>
      <c r="H19" s="14" t="n">
        <v>50</v>
      </c>
      <c r="I19" s="14" t="n">
        <v>750000000</v>
      </c>
      <c r="J19" s="14" t="s">
        <v>35</v>
      </c>
      <c r="K19" s="14" t="s">
        <v>67</v>
      </c>
      <c r="L19" s="14" t="s">
        <v>35</v>
      </c>
      <c r="M19" s="14" t="s">
        <v>38</v>
      </c>
      <c r="N19" s="14" t="s">
        <v>68</v>
      </c>
      <c r="O19" s="14" t="n">
        <v>30</v>
      </c>
      <c r="P19" s="14" t="n">
        <v>839</v>
      </c>
      <c r="Q19" s="14" t="s">
        <v>69</v>
      </c>
      <c r="R19" s="14" t="n">
        <v>1</v>
      </c>
      <c r="S19" s="14" t="n">
        <v>804320</v>
      </c>
      <c r="T19" s="14" t="n">
        <f aca="false">S19*R19</f>
        <v>804320</v>
      </c>
      <c r="U19" s="14" t="n">
        <f aca="false">T19*1.12</f>
        <v>900838.4</v>
      </c>
      <c r="V19" s="14" t="s">
        <v>42</v>
      </c>
      <c r="W19" s="14" t="n">
        <v>2013</v>
      </c>
      <c r="X19" s="14"/>
    </row>
    <row r="20" s="1" customFormat="true" ht="98.4" hidden="false" customHeight="true" outlineLevel="0" collapsed="false">
      <c r="A20" s="14" t="s">
        <v>72</v>
      </c>
      <c r="B20" s="14" t="s">
        <v>30</v>
      </c>
      <c r="C20" s="14" t="s">
        <v>62</v>
      </c>
      <c r="D20" s="14" t="s">
        <v>63</v>
      </c>
      <c r="E20" s="14" t="s">
        <v>64</v>
      </c>
      <c r="F20" s="14" t="s">
        <v>73</v>
      </c>
      <c r="G20" s="14" t="s">
        <v>66</v>
      </c>
      <c r="H20" s="14" t="n">
        <v>50</v>
      </c>
      <c r="I20" s="14" t="n">
        <v>750000000</v>
      </c>
      <c r="J20" s="14" t="s">
        <v>35</v>
      </c>
      <c r="K20" s="14" t="s">
        <v>67</v>
      </c>
      <c r="L20" s="14" t="s">
        <v>35</v>
      </c>
      <c r="M20" s="14" t="s">
        <v>38</v>
      </c>
      <c r="N20" s="14" t="s">
        <v>68</v>
      </c>
      <c r="O20" s="14" t="n">
        <v>30</v>
      </c>
      <c r="P20" s="14" t="n">
        <v>839</v>
      </c>
      <c r="Q20" s="14" t="s">
        <v>69</v>
      </c>
      <c r="R20" s="14" t="n">
        <v>1</v>
      </c>
      <c r="S20" s="14" t="n">
        <v>554233</v>
      </c>
      <c r="T20" s="14" t="n">
        <f aca="false">S20*R20</f>
        <v>554233</v>
      </c>
      <c r="U20" s="14" t="n">
        <f aca="false">T20*1.12</f>
        <v>620740.96</v>
      </c>
      <c r="V20" s="14" t="s">
        <v>42</v>
      </c>
      <c r="W20" s="14" t="n">
        <v>2013</v>
      </c>
      <c r="X20" s="14"/>
    </row>
    <row r="21" s="1" customFormat="true" ht="98.4" hidden="false" customHeight="true" outlineLevel="0" collapsed="false">
      <c r="A21" s="14" t="s">
        <v>74</v>
      </c>
      <c r="B21" s="14" t="s">
        <v>30</v>
      </c>
      <c r="C21" s="14" t="s">
        <v>62</v>
      </c>
      <c r="D21" s="14" t="s">
        <v>63</v>
      </c>
      <c r="E21" s="14" t="s">
        <v>64</v>
      </c>
      <c r="F21" s="14" t="s">
        <v>75</v>
      </c>
      <c r="G21" s="14" t="s">
        <v>66</v>
      </c>
      <c r="H21" s="14" t="n">
        <v>50</v>
      </c>
      <c r="I21" s="14" t="n">
        <v>750000000</v>
      </c>
      <c r="J21" s="14" t="s">
        <v>35</v>
      </c>
      <c r="K21" s="14" t="s">
        <v>67</v>
      </c>
      <c r="L21" s="14" t="s">
        <v>35</v>
      </c>
      <c r="M21" s="14" t="s">
        <v>38</v>
      </c>
      <c r="N21" s="14" t="s">
        <v>68</v>
      </c>
      <c r="O21" s="14" t="n">
        <v>30</v>
      </c>
      <c r="P21" s="14" t="n">
        <v>839</v>
      </c>
      <c r="Q21" s="14" t="s">
        <v>69</v>
      </c>
      <c r="R21" s="14" t="n">
        <v>1</v>
      </c>
      <c r="S21" s="14" t="n">
        <v>243901</v>
      </c>
      <c r="T21" s="14" t="n">
        <f aca="false">S21*R21</f>
        <v>243901</v>
      </c>
      <c r="U21" s="14" t="n">
        <f aca="false">T21*1.12</f>
        <v>273169.12</v>
      </c>
      <c r="V21" s="14" t="s">
        <v>42</v>
      </c>
      <c r="W21" s="14" t="n">
        <v>2013</v>
      </c>
      <c r="X21" s="14"/>
    </row>
    <row r="22" s="1" customFormat="true" ht="98.4" hidden="false" customHeight="true" outlineLevel="0" collapsed="false">
      <c r="A22" s="14" t="s">
        <v>76</v>
      </c>
      <c r="B22" s="14" t="s">
        <v>30</v>
      </c>
      <c r="C22" s="14" t="s">
        <v>62</v>
      </c>
      <c r="D22" s="14" t="s">
        <v>63</v>
      </c>
      <c r="E22" s="14" t="s">
        <v>64</v>
      </c>
      <c r="F22" s="14" t="s">
        <v>77</v>
      </c>
      <c r="G22" s="14" t="s">
        <v>66</v>
      </c>
      <c r="H22" s="14" t="n">
        <v>50</v>
      </c>
      <c r="I22" s="14" t="n">
        <v>750000000</v>
      </c>
      <c r="J22" s="14" t="s">
        <v>35</v>
      </c>
      <c r="K22" s="14" t="s">
        <v>67</v>
      </c>
      <c r="L22" s="14" t="s">
        <v>35</v>
      </c>
      <c r="M22" s="14" t="s">
        <v>38</v>
      </c>
      <c r="N22" s="14" t="s">
        <v>68</v>
      </c>
      <c r="O22" s="14" t="n">
        <v>30</v>
      </c>
      <c r="P22" s="14" t="n">
        <v>839</v>
      </c>
      <c r="Q22" s="14" t="s">
        <v>69</v>
      </c>
      <c r="R22" s="14" t="n">
        <v>3</v>
      </c>
      <c r="S22" s="14" t="n">
        <v>308843</v>
      </c>
      <c r="T22" s="14" t="n">
        <f aca="false">S22*R22</f>
        <v>926529</v>
      </c>
      <c r="U22" s="14" t="n">
        <f aca="false">T22*1.12</f>
        <v>1037712.48</v>
      </c>
      <c r="V22" s="14" t="s">
        <v>42</v>
      </c>
      <c r="W22" s="14" t="n">
        <v>2013</v>
      </c>
      <c r="X22" s="14"/>
    </row>
    <row r="23" s="1" customFormat="true" ht="98.4" hidden="false" customHeight="true" outlineLevel="0" collapsed="false">
      <c r="A23" s="14" t="s">
        <v>78</v>
      </c>
      <c r="B23" s="14" t="s">
        <v>30</v>
      </c>
      <c r="C23" s="14" t="s">
        <v>79</v>
      </c>
      <c r="D23" s="14" t="s">
        <v>80</v>
      </c>
      <c r="E23" s="14" t="s">
        <v>81</v>
      </c>
      <c r="F23" s="14"/>
      <c r="G23" s="14" t="s">
        <v>66</v>
      </c>
      <c r="H23" s="14" t="n">
        <v>50</v>
      </c>
      <c r="I23" s="14" t="n">
        <v>750000000</v>
      </c>
      <c r="J23" s="14" t="s">
        <v>35</v>
      </c>
      <c r="K23" s="14" t="s">
        <v>67</v>
      </c>
      <c r="L23" s="14" t="s">
        <v>35</v>
      </c>
      <c r="M23" s="14" t="s">
        <v>38</v>
      </c>
      <c r="N23" s="14" t="s">
        <v>82</v>
      </c>
      <c r="O23" s="14" t="n">
        <v>30</v>
      </c>
      <c r="P23" s="14" t="n">
        <v>796</v>
      </c>
      <c r="Q23" s="14" t="s">
        <v>55</v>
      </c>
      <c r="R23" s="14" t="n">
        <v>1</v>
      </c>
      <c r="S23" s="14" t="n">
        <v>60804</v>
      </c>
      <c r="T23" s="14" t="n">
        <f aca="false">S23*R23</f>
        <v>60804</v>
      </c>
      <c r="U23" s="14" t="n">
        <f aca="false">T23*1.12</f>
        <v>68100.48</v>
      </c>
      <c r="V23" s="14" t="s">
        <v>42</v>
      </c>
      <c r="W23" s="14" t="n">
        <v>2013</v>
      </c>
      <c r="X23" s="14"/>
    </row>
    <row r="24" s="1" customFormat="true" ht="98.4" hidden="false" customHeight="true" outlineLevel="0" collapsed="false">
      <c r="A24" s="14" t="s">
        <v>83</v>
      </c>
      <c r="B24" s="14" t="s">
        <v>30</v>
      </c>
      <c r="C24" s="14" t="s">
        <v>84</v>
      </c>
      <c r="D24" s="14" t="s">
        <v>80</v>
      </c>
      <c r="E24" s="14" t="s">
        <v>85</v>
      </c>
      <c r="F24" s="14"/>
      <c r="G24" s="14" t="s">
        <v>66</v>
      </c>
      <c r="H24" s="14" t="n">
        <v>50</v>
      </c>
      <c r="I24" s="14" t="n">
        <v>750000000</v>
      </c>
      <c r="J24" s="14" t="s">
        <v>35</v>
      </c>
      <c r="K24" s="14" t="s">
        <v>67</v>
      </c>
      <c r="L24" s="14" t="s">
        <v>35</v>
      </c>
      <c r="M24" s="14" t="s">
        <v>38</v>
      </c>
      <c r="N24" s="14" t="s">
        <v>82</v>
      </c>
      <c r="O24" s="14" t="n">
        <v>30</v>
      </c>
      <c r="P24" s="14" t="n">
        <v>796</v>
      </c>
      <c r="Q24" s="14" t="s">
        <v>55</v>
      </c>
      <c r="R24" s="14" t="n">
        <v>3</v>
      </c>
      <c r="S24" s="14" t="n">
        <v>55506</v>
      </c>
      <c r="T24" s="14" t="n">
        <f aca="false">S24*R24</f>
        <v>166518</v>
      </c>
      <c r="U24" s="14" t="n">
        <f aca="false">T24*1.12</f>
        <v>186500.16</v>
      </c>
      <c r="V24" s="14" t="s">
        <v>42</v>
      </c>
      <c r="W24" s="14" t="n">
        <v>2013</v>
      </c>
      <c r="X24" s="14"/>
    </row>
    <row r="25" s="1" customFormat="true" ht="98.4" hidden="false" customHeight="true" outlineLevel="0" collapsed="false">
      <c r="A25" s="14" t="s">
        <v>86</v>
      </c>
      <c r="B25" s="14" t="s">
        <v>30</v>
      </c>
      <c r="C25" s="14" t="s">
        <v>87</v>
      </c>
      <c r="D25" s="14" t="s">
        <v>80</v>
      </c>
      <c r="E25" s="14" t="s">
        <v>88</v>
      </c>
      <c r="F25" s="14"/>
      <c r="G25" s="14" t="s">
        <v>66</v>
      </c>
      <c r="H25" s="14" t="n">
        <v>50</v>
      </c>
      <c r="I25" s="14" t="n">
        <v>750000000</v>
      </c>
      <c r="J25" s="14" t="s">
        <v>35</v>
      </c>
      <c r="K25" s="14" t="s">
        <v>67</v>
      </c>
      <c r="L25" s="14" t="s">
        <v>35</v>
      </c>
      <c r="M25" s="14" t="s">
        <v>38</v>
      </c>
      <c r="N25" s="14" t="s">
        <v>82</v>
      </c>
      <c r="O25" s="14" t="n">
        <v>30</v>
      </c>
      <c r="P25" s="14" t="n">
        <v>796</v>
      </c>
      <c r="Q25" s="14" t="s">
        <v>55</v>
      </c>
      <c r="R25" s="14" t="n">
        <v>14</v>
      </c>
      <c r="S25" s="14" t="n">
        <v>38215</v>
      </c>
      <c r="T25" s="14" t="n">
        <f aca="false">S25*R25</f>
        <v>535010</v>
      </c>
      <c r="U25" s="14" t="n">
        <f aca="false">T25*1.12</f>
        <v>599211.2</v>
      </c>
      <c r="V25" s="14" t="s">
        <v>42</v>
      </c>
      <c r="W25" s="14" t="n">
        <v>2013</v>
      </c>
      <c r="X25" s="14"/>
    </row>
    <row r="26" s="1" customFormat="true" ht="98.4" hidden="false" customHeight="true" outlineLevel="0" collapsed="false">
      <c r="A26" s="14" t="s">
        <v>89</v>
      </c>
      <c r="B26" s="14" t="s">
        <v>30</v>
      </c>
      <c r="C26" s="14" t="s">
        <v>90</v>
      </c>
      <c r="D26" s="14" t="s">
        <v>91</v>
      </c>
      <c r="E26" s="14" t="s">
        <v>92</v>
      </c>
      <c r="F26" s="14"/>
      <c r="G26" s="14" t="s">
        <v>66</v>
      </c>
      <c r="H26" s="14" t="n">
        <v>50</v>
      </c>
      <c r="I26" s="14" t="n">
        <v>750000000</v>
      </c>
      <c r="J26" s="14" t="s">
        <v>35</v>
      </c>
      <c r="K26" s="14" t="s">
        <v>67</v>
      </c>
      <c r="L26" s="14" t="s">
        <v>35</v>
      </c>
      <c r="M26" s="14" t="s">
        <v>38</v>
      </c>
      <c r="N26" s="14" t="s">
        <v>82</v>
      </c>
      <c r="O26" s="14" t="n">
        <v>30</v>
      </c>
      <c r="P26" s="14" t="n">
        <v>796</v>
      </c>
      <c r="Q26" s="14" t="s">
        <v>55</v>
      </c>
      <c r="R26" s="14" t="n">
        <v>20</v>
      </c>
      <c r="S26" s="14" t="n">
        <v>15715</v>
      </c>
      <c r="T26" s="14" t="n">
        <f aca="false">S26*R26</f>
        <v>314300</v>
      </c>
      <c r="U26" s="14" t="n">
        <f aca="false">T26*1.12</f>
        <v>352016</v>
      </c>
      <c r="V26" s="14" t="s">
        <v>42</v>
      </c>
      <c r="W26" s="14" t="n">
        <v>2013</v>
      </c>
      <c r="X26" s="14"/>
    </row>
    <row r="27" s="1" customFormat="true" ht="98.4" hidden="false" customHeight="true" outlineLevel="0" collapsed="false">
      <c r="A27" s="14" t="s">
        <v>93</v>
      </c>
      <c r="B27" s="14" t="s">
        <v>30</v>
      </c>
      <c r="C27" s="14" t="s">
        <v>94</v>
      </c>
      <c r="D27" s="14" t="s">
        <v>95</v>
      </c>
      <c r="E27" s="14" t="s">
        <v>96</v>
      </c>
      <c r="F27" s="14" t="s">
        <v>97</v>
      </c>
      <c r="G27" s="14" t="s">
        <v>66</v>
      </c>
      <c r="H27" s="14" t="n">
        <v>50</v>
      </c>
      <c r="I27" s="14" t="n">
        <v>750000000</v>
      </c>
      <c r="J27" s="14" t="s">
        <v>35</v>
      </c>
      <c r="K27" s="14" t="s">
        <v>67</v>
      </c>
      <c r="L27" s="14" t="s">
        <v>35</v>
      </c>
      <c r="M27" s="14" t="s">
        <v>38</v>
      </c>
      <c r="N27" s="14" t="s">
        <v>82</v>
      </c>
      <c r="O27" s="14" t="n">
        <v>30</v>
      </c>
      <c r="P27" s="14" t="n">
        <v>796</v>
      </c>
      <c r="Q27" s="14" t="s">
        <v>55</v>
      </c>
      <c r="R27" s="14" t="n">
        <v>1</v>
      </c>
      <c r="S27" s="14" t="n">
        <v>58036</v>
      </c>
      <c r="T27" s="14" t="n">
        <f aca="false">S27*R27</f>
        <v>58036</v>
      </c>
      <c r="U27" s="14" t="n">
        <f aca="false">T27*1.12</f>
        <v>65000.32</v>
      </c>
      <c r="V27" s="14" t="s">
        <v>42</v>
      </c>
      <c r="W27" s="14" t="n">
        <v>2013</v>
      </c>
      <c r="X27" s="14"/>
    </row>
    <row r="28" s="1" customFormat="true" ht="98.4" hidden="false" customHeight="true" outlineLevel="0" collapsed="false">
      <c r="A28" s="14" t="s">
        <v>98</v>
      </c>
      <c r="B28" s="14" t="s">
        <v>30</v>
      </c>
      <c r="C28" s="14" t="s">
        <v>94</v>
      </c>
      <c r="D28" s="14" t="s">
        <v>95</v>
      </c>
      <c r="E28" s="14" t="s">
        <v>96</v>
      </c>
      <c r="F28" s="14" t="s">
        <v>99</v>
      </c>
      <c r="G28" s="14" t="s">
        <v>66</v>
      </c>
      <c r="H28" s="14" t="n">
        <v>50</v>
      </c>
      <c r="I28" s="14" t="n">
        <v>750000000</v>
      </c>
      <c r="J28" s="14" t="s">
        <v>35</v>
      </c>
      <c r="K28" s="14" t="s">
        <v>67</v>
      </c>
      <c r="L28" s="14" t="s">
        <v>35</v>
      </c>
      <c r="M28" s="14" t="s">
        <v>38</v>
      </c>
      <c r="N28" s="14" t="s">
        <v>82</v>
      </c>
      <c r="O28" s="14" t="n">
        <v>30</v>
      </c>
      <c r="P28" s="14" t="n">
        <v>796</v>
      </c>
      <c r="Q28" s="14" t="s">
        <v>55</v>
      </c>
      <c r="R28" s="14" t="n">
        <v>1</v>
      </c>
      <c r="S28" s="14" t="n">
        <v>70179</v>
      </c>
      <c r="T28" s="14" t="n">
        <f aca="false">S28*R28</f>
        <v>70179</v>
      </c>
      <c r="U28" s="14" t="n">
        <f aca="false">T28*1.12</f>
        <v>78600.48</v>
      </c>
      <c r="V28" s="14" t="s">
        <v>42</v>
      </c>
      <c r="W28" s="14" t="n">
        <v>2013</v>
      </c>
      <c r="X28" s="14"/>
    </row>
    <row r="29" s="1" customFormat="true" ht="98.4" hidden="false" customHeight="true" outlineLevel="0" collapsed="false">
      <c r="A29" s="14" t="s">
        <v>100</v>
      </c>
      <c r="B29" s="14" t="s">
        <v>30</v>
      </c>
      <c r="C29" s="14" t="s">
        <v>101</v>
      </c>
      <c r="D29" s="14" t="s">
        <v>102</v>
      </c>
      <c r="E29" s="14" t="s">
        <v>103</v>
      </c>
      <c r="F29" s="14"/>
      <c r="G29" s="14" t="s">
        <v>34</v>
      </c>
      <c r="H29" s="14" t="n">
        <v>0</v>
      </c>
      <c r="I29" s="14" t="n">
        <v>750000000</v>
      </c>
      <c r="J29" s="14" t="s">
        <v>35</v>
      </c>
      <c r="K29" s="14" t="s">
        <v>67</v>
      </c>
      <c r="L29" s="14" t="s">
        <v>37</v>
      </c>
      <c r="M29" s="14" t="s">
        <v>38</v>
      </c>
      <c r="N29" s="14" t="s">
        <v>54</v>
      </c>
      <c r="O29" s="14" t="s">
        <v>40</v>
      </c>
      <c r="P29" s="14" t="n">
        <v>796</v>
      </c>
      <c r="Q29" s="14" t="s">
        <v>55</v>
      </c>
      <c r="R29" s="14" t="n">
        <v>1</v>
      </c>
      <c r="S29" s="14" t="n">
        <v>54000</v>
      </c>
      <c r="T29" s="14" t="n">
        <f aca="false">S29*R29</f>
        <v>54000</v>
      </c>
      <c r="U29" s="14" t="n">
        <f aca="false">T29*1.12</f>
        <v>60480</v>
      </c>
      <c r="V29" s="14" t="s">
        <v>50</v>
      </c>
      <c r="W29" s="14" t="n">
        <v>2013</v>
      </c>
      <c r="X29" s="14"/>
    </row>
    <row r="30" s="1" customFormat="tru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8" hidden="false" customHeight="true" outlineLevel="0" collapsed="false">
      <c r="A31" s="16" t="s">
        <v>104</v>
      </c>
      <c r="B31" s="16"/>
      <c r="C31" s="17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0"/>
      <c r="U31" s="20"/>
      <c r="V31" s="18"/>
      <c r="W31" s="18"/>
      <c r="X31" s="21"/>
    </row>
    <row r="32" s="1" customFormat="tru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" hidden="false" customHeight="true" outlineLevel="0" collapsed="false">
      <c r="A33" s="22" t="s">
        <v>105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/>
    </row>
    <row r="34" s="1" customFormat="true" ht="86.4" hidden="false" customHeight="true" outlineLevel="0" collapsed="false">
      <c r="A34" s="14" t="s">
        <v>106</v>
      </c>
      <c r="B34" s="14" t="s">
        <v>30</v>
      </c>
      <c r="C34" s="14" t="s">
        <v>107</v>
      </c>
      <c r="D34" s="14" t="s">
        <v>108</v>
      </c>
      <c r="E34" s="14" t="s">
        <v>108</v>
      </c>
      <c r="F34" s="14"/>
      <c r="G34" s="14" t="s">
        <v>34</v>
      </c>
      <c r="H34" s="14" t="n">
        <v>100</v>
      </c>
      <c r="I34" s="14" t="n">
        <v>750000000</v>
      </c>
      <c r="J34" s="14" t="s">
        <v>35</v>
      </c>
      <c r="K34" s="14" t="s">
        <v>109</v>
      </c>
      <c r="L34" s="14" t="s">
        <v>37</v>
      </c>
      <c r="M34" s="14"/>
      <c r="N34" s="14" t="s">
        <v>109</v>
      </c>
      <c r="O34" s="14" t="n">
        <v>100</v>
      </c>
      <c r="P34" s="14"/>
      <c r="Q34" s="14"/>
      <c r="R34" s="14"/>
      <c r="S34" s="14"/>
      <c r="T34" s="14" t="n">
        <v>1200000</v>
      </c>
      <c r="U34" s="14" t="n">
        <f aca="false">T34*1.12</f>
        <v>1344000</v>
      </c>
      <c r="V34" s="14" t="s">
        <v>110</v>
      </c>
      <c r="W34" s="14" t="n">
        <v>2013</v>
      </c>
      <c r="X34" s="14"/>
    </row>
    <row r="35" s="1" customFormat="true" ht="86.4" hidden="false" customHeight="true" outlineLevel="0" collapsed="false">
      <c r="A35" s="14" t="s">
        <v>111</v>
      </c>
      <c r="B35" s="14" t="s">
        <v>30</v>
      </c>
      <c r="C35" s="14" t="s">
        <v>112</v>
      </c>
      <c r="D35" s="14" t="s">
        <v>113</v>
      </c>
      <c r="E35" s="14" t="s">
        <v>113</v>
      </c>
      <c r="F35" s="14"/>
      <c r="G35" s="14" t="s">
        <v>34</v>
      </c>
      <c r="H35" s="14" t="n">
        <v>100</v>
      </c>
      <c r="I35" s="14" t="n">
        <v>750000000</v>
      </c>
      <c r="J35" s="14" t="s">
        <v>35</v>
      </c>
      <c r="K35" s="14" t="s">
        <v>67</v>
      </c>
      <c r="L35" s="14" t="s">
        <v>37</v>
      </c>
      <c r="M35" s="14"/>
      <c r="N35" s="14" t="s">
        <v>114</v>
      </c>
      <c r="O35" s="14" t="n">
        <v>100</v>
      </c>
      <c r="P35" s="14"/>
      <c r="Q35" s="14"/>
      <c r="R35" s="14"/>
      <c r="S35" s="14"/>
      <c r="T35" s="14" t="n">
        <v>374938</v>
      </c>
      <c r="U35" s="14" t="n">
        <f aca="false">T35*1.12</f>
        <v>419930.56</v>
      </c>
      <c r="V35" s="14" t="s">
        <v>110</v>
      </c>
      <c r="W35" s="14" t="n">
        <v>2013</v>
      </c>
      <c r="X35" s="14"/>
    </row>
    <row r="36" s="1" customFormat="true" ht="86.4" hidden="false" customHeight="true" outlineLevel="0" collapsed="false">
      <c r="A36" s="14" t="s">
        <v>115</v>
      </c>
      <c r="B36" s="14" t="s">
        <v>30</v>
      </c>
      <c r="C36" s="14" t="s">
        <v>116</v>
      </c>
      <c r="D36" s="14" t="s">
        <v>117</v>
      </c>
      <c r="E36" s="14" t="s">
        <v>117</v>
      </c>
      <c r="F36" s="14"/>
      <c r="G36" s="14" t="s">
        <v>34</v>
      </c>
      <c r="H36" s="14" t="n">
        <v>100</v>
      </c>
      <c r="I36" s="14" t="n">
        <v>750000000</v>
      </c>
      <c r="J36" s="14" t="s">
        <v>35</v>
      </c>
      <c r="K36" s="14" t="s">
        <v>67</v>
      </c>
      <c r="L36" s="14" t="s">
        <v>37</v>
      </c>
      <c r="M36" s="14"/>
      <c r="N36" s="14" t="s">
        <v>118</v>
      </c>
      <c r="O36" s="14" t="s">
        <v>40</v>
      </c>
      <c r="P36" s="14"/>
      <c r="Q36" s="14"/>
      <c r="R36" s="14"/>
      <c r="S36" s="14"/>
      <c r="T36" s="14" t="n">
        <v>420000</v>
      </c>
      <c r="U36" s="14" t="n">
        <f aca="false">T36*1.12</f>
        <v>470400</v>
      </c>
      <c r="V36" s="14" t="s">
        <v>110</v>
      </c>
      <c r="W36" s="14" t="n">
        <v>2013</v>
      </c>
      <c r="X36" s="14"/>
    </row>
    <row r="37" customFormat="false" ht="39" hidden="false" customHeight="true" outlineLevel="0" collapsed="false">
      <c r="A37" s="25" t="s">
        <v>119</v>
      </c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6"/>
      <c r="W37" s="26"/>
      <c r="X37" s="26"/>
    </row>
    <row r="38" customFormat="false" ht="18" hidden="false" customHeight="false" outlineLevel="0" collapsed="false">
      <c r="A38" s="26" t="s">
        <v>12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8"/>
      <c r="V38" s="26"/>
      <c r="W38" s="26"/>
      <c r="X38" s="26"/>
    </row>
    <row r="39" customFormat="false" ht="13.2" hidden="false" customHeight="false" outlineLevel="0" collapsed="false">
      <c r="T39" s="29"/>
      <c r="U39" s="29"/>
    </row>
  </sheetData>
  <autoFilter ref="A12:X37"/>
  <mergeCells count="32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31:B31"/>
    <mergeCell ref="A33:B33"/>
    <mergeCell ref="A37:E37"/>
  </mergeCells>
  <hyperlinks>
    <hyperlink ref="Q15" r:id="rId1" display="Метр квадратный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2" style="0" width="8.33"/>
    <col collapsed="false" customWidth="true" hidden="false" outlineLevel="0" max="9" min="9" style="0" width="10.99"/>
    <col collapsed="false" customWidth="true" hidden="false" outlineLevel="0" max="13" min="10" style="0" width="8.33"/>
    <col collapsed="false" customWidth="true" hidden="false" outlineLevel="0" max="14" min="14" style="0" width="12.43"/>
    <col collapsed="false" customWidth="true" hidden="false" outlineLevel="0" max="17" min="15" style="0" width="8.33"/>
    <col collapsed="false" customWidth="true" hidden="false" outlineLevel="0" max="18" min="18" style="0" width="9.66"/>
    <col collapsed="false" customWidth="true" hidden="false" outlineLevel="0" max="19" min="19" style="0" width="12.43"/>
    <col collapsed="false" customWidth="true" hidden="false" outlineLevel="0" max="22" min="20" style="0" width="8.33"/>
    <col collapsed="false" customWidth="true" hidden="false" outlineLevel="0" max="23" min="23" style="0" width="9.55"/>
    <col collapsed="false" customWidth="true" hidden="false" outlineLevel="0" max="24" min="24" style="0" width="11.1"/>
  </cols>
  <sheetData>
    <row r="1" customFormat="false" ht="13.8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0"/>
      <c r="P1" s="32"/>
      <c r="Q1" s="33"/>
      <c r="R1" s="30"/>
      <c r="S1" s="30"/>
      <c r="T1" s="30"/>
      <c r="U1" s="30"/>
      <c r="V1" s="30"/>
      <c r="W1" s="30"/>
      <c r="X1" s="30"/>
    </row>
    <row r="2" customFormat="false" ht="13.8" hidden="false" customHeight="false" outlineLevel="0" collapsed="false">
      <c r="A2" s="34"/>
      <c r="B2" s="34"/>
      <c r="C2" s="34"/>
      <c r="D2" s="35" t="s">
        <v>121</v>
      </c>
      <c r="E2" s="35"/>
      <c r="F2" s="36"/>
      <c r="G2" s="36"/>
      <c r="H2" s="36"/>
      <c r="I2" s="37"/>
      <c r="J2" s="37"/>
      <c r="K2" s="37"/>
      <c r="L2" s="37"/>
      <c r="M2" s="37"/>
      <c r="N2" s="37"/>
      <c r="O2" s="36"/>
      <c r="P2" s="38"/>
      <c r="Q2" s="39"/>
      <c r="R2" s="36"/>
      <c r="S2" s="36"/>
      <c r="T2" s="36"/>
      <c r="U2" s="36"/>
      <c r="V2" s="36"/>
      <c r="W2" s="36"/>
      <c r="X2" s="40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41"/>
      <c r="J3" s="41"/>
      <c r="K3" s="41"/>
      <c r="L3" s="41"/>
      <c r="M3" s="41"/>
      <c r="N3" s="41"/>
      <c r="O3" s="34"/>
      <c r="P3" s="42"/>
      <c r="Q3" s="43"/>
      <c r="R3" s="34"/>
      <c r="S3" s="34"/>
      <c r="T3" s="34"/>
      <c r="U3" s="34"/>
      <c r="V3" s="34"/>
      <c r="W3" s="34"/>
      <c r="X3" s="34"/>
    </row>
    <row r="4" customFormat="false" ht="13.2" hidden="false" customHeight="true" outlineLevel="0" collapsed="false">
      <c r="A4" s="44"/>
      <c r="B4" s="45" t="s">
        <v>12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8" hidden="false" customHeight="true" outlineLevel="0" collapsed="false">
      <c r="A5" s="34"/>
      <c r="B5" s="46"/>
      <c r="C5" s="46"/>
      <c r="D5" s="46"/>
      <c r="E5" s="47"/>
      <c r="F5" s="47"/>
      <c r="G5" s="48" t="s">
        <v>123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49" t="s">
        <v>124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customFormat="false" ht="13.8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3.8" hidden="false" customHeight="false" outlineLevel="0" collapsed="false">
      <c r="A8" s="34"/>
      <c r="B8" s="34"/>
      <c r="C8" s="34"/>
      <c r="D8" s="34"/>
      <c r="E8" s="34"/>
      <c r="F8" s="34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3.8" hidden="false" customHeight="true" outlineLevel="0" collapsed="false">
      <c r="A9" s="34"/>
      <c r="B9" s="51" t="s">
        <v>125</v>
      </c>
      <c r="C9" s="51"/>
      <c r="D9" s="51"/>
      <c r="E9" s="51"/>
      <c r="F9" s="51"/>
      <c r="G9" s="51"/>
      <c r="H9" s="51"/>
      <c r="I9" s="51"/>
      <c r="J9" s="49" t="s">
        <v>126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24.75" hidden="false" customHeight="true" outlineLevel="0" collapsed="false">
      <c r="A10" s="34"/>
      <c r="B10" s="52" t="s">
        <v>127</v>
      </c>
      <c r="C10" s="53" t="s">
        <v>128</v>
      </c>
      <c r="D10" s="53" t="s">
        <v>129</v>
      </c>
      <c r="E10" s="53" t="s">
        <v>130</v>
      </c>
      <c r="F10" s="53" t="s">
        <v>9</v>
      </c>
      <c r="G10" s="53" t="s">
        <v>131</v>
      </c>
      <c r="H10" s="53" t="s">
        <v>132</v>
      </c>
      <c r="I10" s="54" t="s">
        <v>22</v>
      </c>
      <c r="J10" s="51" t="s">
        <v>133</v>
      </c>
      <c r="K10" s="51"/>
      <c r="L10" s="51"/>
      <c r="M10" s="51"/>
      <c r="N10" s="51"/>
      <c r="O10" s="51" t="s">
        <v>134</v>
      </c>
      <c r="P10" s="51"/>
      <c r="Q10" s="51"/>
      <c r="R10" s="51"/>
      <c r="S10" s="51"/>
      <c r="T10" s="51" t="s">
        <v>135</v>
      </c>
      <c r="U10" s="51"/>
      <c r="V10" s="51"/>
      <c r="W10" s="51"/>
      <c r="X10" s="51"/>
    </row>
    <row r="11" customFormat="false" ht="61.2" hidden="false" customHeight="false" outlineLevel="0" collapsed="false">
      <c r="A11" s="30"/>
      <c r="B11" s="52"/>
      <c r="C11" s="53"/>
      <c r="D11" s="53"/>
      <c r="E11" s="53"/>
      <c r="F11" s="53"/>
      <c r="G11" s="53"/>
      <c r="H11" s="53"/>
      <c r="I11" s="54"/>
      <c r="J11" s="55" t="s">
        <v>136</v>
      </c>
      <c r="K11" s="56" t="s">
        <v>137</v>
      </c>
      <c r="L11" s="57" t="s">
        <v>138</v>
      </c>
      <c r="M11" s="58" t="s">
        <v>132</v>
      </c>
      <c r="N11" s="59" t="s">
        <v>139</v>
      </c>
      <c r="O11" s="55" t="s">
        <v>136</v>
      </c>
      <c r="P11" s="56" t="s">
        <v>137</v>
      </c>
      <c r="Q11" s="57" t="s">
        <v>138</v>
      </c>
      <c r="R11" s="58" t="s">
        <v>132</v>
      </c>
      <c r="S11" s="59" t="s">
        <v>139</v>
      </c>
      <c r="T11" s="55" t="s">
        <v>136</v>
      </c>
      <c r="U11" s="58" t="s">
        <v>137</v>
      </c>
      <c r="V11" s="58" t="s">
        <v>138</v>
      </c>
      <c r="W11" s="58" t="s">
        <v>132</v>
      </c>
      <c r="X11" s="59" t="s">
        <v>139</v>
      </c>
    </row>
    <row r="12" customFormat="false" ht="13.8" hidden="false" customHeight="false" outlineLevel="0" collapsed="false">
      <c r="A12" s="30"/>
      <c r="B12" s="60" t="n">
        <v>1</v>
      </c>
      <c r="C12" s="60" t="n">
        <v>2</v>
      </c>
      <c r="D12" s="60" t="n">
        <v>3</v>
      </c>
      <c r="E12" s="60" t="n">
        <v>4</v>
      </c>
      <c r="F12" s="60" t="n">
        <v>5</v>
      </c>
      <c r="G12" s="61" t="n">
        <v>6</v>
      </c>
      <c r="H12" s="61" t="n">
        <v>7</v>
      </c>
      <c r="I12" s="61" t="n">
        <v>8</v>
      </c>
      <c r="J12" s="61" t="n">
        <v>9</v>
      </c>
      <c r="K12" s="61" t="n">
        <v>10</v>
      </c>
      <c r="L12" s="61" t="n">
        <v>11</v>
      </c>
      <c r="M12" s="61" t="n">
        <v>12</v>
      </c>
      <c r="N12" s="61" t="n">
        <v>13</v>
      </c>
      <c r="O12" s="61" t="n">
        <v>14</v>
      </c>
      <c r="P12" s="62" t="n">
        <v>15</v>
      </c>
      <c r="Q12" s="62" t="n">
        <v>16</v>
      </c>
      <c r="R12" s="62" t="n">
        <v>17</v>
      </c>
      <c r="S12" s="61" t="n">
        <v>18</v>
      </c>
      <c r="T12" s="61" t="n">
        <v>19</v>
      </c>
      <c r="U12" s="61" t="n">
        <v>20</v>
      </c>
      <c r="V12" s="62" t="n">
        <v>21</v>
      </c>
      <c r="W12" s="61" t="n">
        <v>22</v>
      </c>
      <c r="X12" s="61" t="n">
        <v>23</v>
      </c>
    </row>
    <row r="13" s="69" customFormat="true" ht="35.25" hidden="false" customHeight="true" outlineLevel="0" collapsed="false">
      <c r="A13" s="63"/>
      <c r="B13" s="64" t="s">
        <v>140</v>
      </c>
      <c r="C13" s="65" t="s">
        <v>141</v>
      </c>
      <c r="D13" s="66" t="s">
        <v>142</v>
      </c>
      <c r="E13" s="66" t="s">
        <v>143</v>
      </c>
      <c r="F13" s="65"/>
      <c r="G13" s="66" t="s">
        <v>144</v>
      </c>
      <c r="H13" s="67" t="n">
        <v>0</v>
      </c>
      <c r="I13" s="67" t="n">
        <v>8919.11</v>
      </c>
      <c r="J13" s="68" t="s">
        <v>145</v>
      </c>
      <c r="K13" s="68" t="s">
        <v>146</v>
      </c>
      <c r="L13" s="68" t="n">
        <v>100</v>
      </c>
      <c r="M13" s="68" t="n">
        <v>3585</v>
      </c>
      <c r="N13" s="68" t="s">
        <v>147</v>
      </c>
      <c r="O13" s="68" t="s">
        <v>145</v>
      </c>
      <c r="P13" s="68" t="s">
        <v>146</v>
      </c>
      <c r="Q13" s="68" t="n">
        <v>100</v>
      </c>
      <c r="R13" s="68" t="n">
        <v>3585</v>
      </c>
      <c r="S13" s="68" t="s">
        <v>147</v>
      </c>
      <c r="T13" s="68" t="s">
        <v>145</v>
      </c>
      <c r="U13" s="68" t="s">
        <v>146</v>
      </c>
      <c r="V13" s="68" t="n">
        <v>100</v>
      </c>
      <c r="W13" s="67" t="n">
        <v>0</v>
      </c>
      <c r="X13" s="67" t="n">
        <v>0</v>
      </c>
    </row>
    <row r="14" s="69" customFormat="true" ht="35.25" hidden="false" customHeight="true" outlineLevel="0" collapsed="false">
      <c r="A14" s="63"/>
      <c r="B14" s="64" t="s">
        <v>148</v>
      </c>
      <c r="C14" s="65" t="s">
        <v>141</v>
      </c>
      <c r="D14" s="66" t="s">
        <v>142</v>
      </c>
      <c r="E14" s="66" t="s">
        <v>143</v>
      </c>
      <c r="F14" s="65"/>
      <c r="G14" s="66" t="s">
        <v>144</v>
      </c>
      <c r="H14" s="67" t="n">
        <v>9756</v>
      </c>
      <c r="I14" s="67" t="n">
        <v>5360</v>
      </c>
      <c r="J14" s="68" t="s">
        <v>145</v>
      </c>
      <c r="K14" s="68" t="s">
        <v>146</v>
      </c>
      <c r="L14" s="68" t="n">
        <v>100</v>
      </c>
      <c r="M14" s="68" t="n">
        <v>9756</v>
      </c>
      <c r="N14" s="67" t="n">
        <v>5360</v>
      </c>
      <c r="O14" s="68" t="s">
        <v>145</v>
      </c>
      <c r="P14" s="68" t="s">
        <v>146</v>
      </c>
      <c r="Q14" s="68" t="n">
        <v>100</v>
      </c>
      <c r="R14" s="68" t="n">
        <v>6042.01</v>
      </c>
      <c r="S14" s="68" t="s">
        <v>149</v>
      </c>
      <c r="T14" s="68" t="s">
        <v>145</v>
      </c>
      <c r="U14" s="68" t="s">
        <v>146</v>
      </c>
      <c r="V14" s="68" t="n">
        <v>100</v>
      </c>
      <c r="W14" s="68" t="n">
        <v>6042.01</v>
      </c>
      <c r="X14" s="68" t="s">
        <v>149</v>
      </c>
    </row>
    <row r="15" s="69" customFormat="true" ht="35.25" hidden="false" customHeight="true" outlineLevel="0" collapsed="false">
      <c r="A15" s="63"/>
      <c r="B15" s="64" t="s">
        <v>150</v>
      </c>
      <c r="C15" s="65" t="s">
        <v>151</v>
      </c>
      <c r="D15" s="66" t="s">
        <v>152</v>
      </c>
      <c r="E15" s="66" t="s">
        <v>153</v>
      </c>
      <c r="F15" s="64"/>
      <c r="G15" s="66" t="s">
        <v>154</v>
      </c>
      <c r="H15" s="70" t="n">
        <v>12000</v>
      </c>
      <c r="I15" s="71" t="n">
        <v>139.2498</v>
      </c>
      <c r="J15" s="68" t="s">
        <v>155</v>
      </c>
      <c r="K15" s="68" t="s">
        <v>146</v>
      </c>
      <c r="L15" s="67" t="n">
        <v>100</v>
      </c>
      <c r="M15" s="70" t="n">
        <v>12000</v>
      </c>
      <c r="N15" s="71" t="n">
        <v>139.2498</v>
      </c>
      <c r="O15" s="68" t="s">
        <v>155</v>
      </c>
      <c r="P15" s="68" t="s">
        <v>146</v>
      </c>
      <c r="Q15" s="68" t="n">
        <v>100</v>
      </c>
      <c r="R15" s="68" t="n">
        <v>11000</v>
      </c>
      <c r="S15" s="68" t="n">
        <v>78.58</v>
      </c>
      <c r="T15" s="68" t="s">
        <v>155</v>
      </c>
      <c r="U15" s="68" t="s">
        <v>146</v>
      </c>
      <c r="V15" s="68" t="n">
        <v>100</v>
      </c>
      <c r="W15" s="67" t="n">
        <v>0</v>
      </c>
      <c r="X15" s="67" t="n">
        <v>0</v>
      </c>
    </row>
    <row r="16" s="69" customFormat="true" ht="35.25" hidden="false" customHeight="true" outlineLevel="0" collapsed="false">
      <c r="A16" s="63"/>
      <c r="B16" s="64" t="s">
        <v>156</v>
      </c>
      <c r="C16" s="65" t="s">
        <v>151</v>
      </c>
      <c r="D16" s="66" t="s">
        <v>152</v>
      </c>
      <c r="E16" s="66" t="s">
        <v>153</v>
      </c>
      <c r="F16" s="64"/>
      <c r="G16" s="66" t="s">
        <v>154</v>
      </c>
      <c r="H16" s="70" t="n">
        <v>14000</v>
      </c>
      <c r="I16" s="71" t="n">
        <v>98.2142857142857</v>
      </c>
      <c r="J16" s="68" t="s">
        <v>157</v>
      </c>
      <c r="K16" s="68" t="s">
        <v>146</v>
      </c>
      <c r="L16" s="67" t="n">
        <v>100</v>
      </c>
      <c r="M16" s="70" t="n">
        <v>14000</v>
      </c>
      <c r="N16" s="71" t="n">
        <v>98.2142857142857</v>
      </c>
      <c r="O16" s="68" t="s">
        <v>155</v>
      </c>
      <c r="P16" s="68" t="s">
        <v>146</v>
      </c>
      <c r="Q16" s="68" t="n">
        <v>100</v>
      </c>
      <c r="R16" s="68" t="n">
        <v>11000</v>
      </c>
      <c r="S16" s="68" t="n">
        <v>78.58</v>
      </c>
      <c r="T16" s="68" t="s">
        <v>155</v>
      </c>
      <c r="U16" s="68" t="s">
        <v>146</v>
      </c>
      <c r="V16" s="68" t="n">
        <v>100</v>
      </c>
      <c r="W16" s="67" t="n">
        <v>0</v>
      </c>
      <c r="X16" s="67" t="n">
        <v>0</v>
      </c>
    </row>
    <row r="17" s="69" customFormat="true" ht="35.25" hidden="false" customHeight="true" outlineLevel="0" collapsed="false">
      <c r="B17" s="64" t="s">
        <v>158</v>
      </c>
      <c r="C17" s="65" t="s">
        <v>159</v>
      </c>
      <c r="D17" s="66" t="s">
        <v>160</v>
      </c>
      <c r="E17" s="66" t="s">
        <v>161</v>
      </c>
      <c r="F17" s="66" t="s">
        <v>162</v>
      </c>
      <c r="G17" s="65" t="s">
        <v>163</v>
      </c>
      <c r="H17" s="65" t="n">
        <v>17</v>
      </c>
      <c r="I17" s="67" t="n">
        <v>13392.8571428571</v>
      </c>
      <c r="J17" s="68" t="s">
        <v>164</v>
      </c>
      <c r="K17" s="67" t="n">
        <v>0</v>
      </c>
      <c r="L17" s="67" t="n">
        <v>0</v>
      </c>
      <c r="M17" s="65" t="n">
        <v>17</v>
      </c>
      <c r="N17" s="67" t="n">
        <v>13392.8571428571</v>
      </c>
      <c r="O17" s="72" t="s">
        <v>165</v>
      </c>
      <c r="P17" s="67" t="s">
        <v>146</v>
      </c>
      <c r="Q17" s="68" t="n">
        <v>100</v>
      </c>
      <c r="R17" s="65" t="n">
        <v>8</v>
      </c>
      <c r="S17" s="73" t="n">
        <v>9375</v>
      </c>
      <c r="T17" s="74"/>
      <c r="U17" s="74"/>
      <c r="V17" s="74"/>
      <c r="W17" s="74"/>
      <c r="X17" s="74"/>
    </row>
    <row r="18" s="69" customFormat="true" ht="35.25" hidden="false" customHeight="true" outlineLevel="0" collapsed="false">
      <c r="B18" s="64" t="s">
        <v>166</v>
      </c>
      <c r="C18" s="65" t="s">
        <v>167</v>
      </c>
      <c r="D18" s="65" t="s">
        <v>168</v>
      </c>
      <c r="E18" s="66" t="s">
        <v>169</v>
      </c>
      <c r="F18" s="66"/>
      <c r="G18" s="65" t="s">
        <v>163</v>
      </c>
      <c r="H18" s="65" t="n">
        <v>17</v>
      </c>
      <c r="I18" s="67" t="n">
        <v>8482.14285714286</v>
      </c>
      <c r="J18" s="68" t="s">
        <v>164</v>
      </c>
      <c r="K18" s="67" t="n">
        <v>0</v>
      </c>
      <c r="L18" s="67" t="n">
        <v>0</v>
      </c>
      <c r="M18" s="65" t="n">
        <v>17</v>
      </c>
      <c r="N18" s="67" t="n">
        <v>8482.14285714286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74"/>
      <c r="U18" s="74"/>
      <c r="V18" s="74"/>
      <c r="W18" s="74"/>
      <c r="X18" s="74"/>
    </row>
    <row r="19" s="69" customFormat="true" ht="35.25" hidden="false" customHeight="true" outlineLevel="0" collapsed="false">
      <c r="B19" s="64" t="s">
        <v>170</v>
      </c>
      <c r="C19" s="65" t="s">
        <v>159</v>
      </c>
      <c r="D19" s="66" t="s">
        <v>160</v>
      </c>
      <c r="E19" s="66" t="s">
        <v>171</v>
      </c>
      <c r="F19" s="66" t="s">
        <v>162</v>
      </c>
      <c r="G19" s="65" t="s">
        <v>163</v>
      </c>
      <c r="H19" s="65" t="n">
        <v>17</v>
      </c>
      <c r="I19" s="67" t="n">
        <v>29464.2857142857</v>
      </c>
      <c r="J19" s="68" t="s">
        <v>164</v>
      </c>
      <c r="K19" s="67" t="n">
        <v>0</v>
      </c>
      <c r="L19" s="67" t="n">
        <v>0</v>
      </c>
      <c r="M19" s="67" t="n">
        <v>17</v>
      </c>
      <c r="N19" s="67" t="n">
        <v>29464.2857142857</v>
      </c>
      <c r="O19" s="72" t="s">
        <v>165</v>
      </c>
      <c r="P19" s="72" t="s">
        <v>146</v>
      </c>
      <c r="Q19" s="72" t="n">
        <v>100</v>
      </c>
      <c r="R19" s="65" t="n">
        <v>7</v>
      </c>
      <c r="S19" s="73" t="n">
        <v>26714</v>
      </c>
      <c r="T19" s="74"/>
      <c r="U19" s="74"/>
      <c r="V19" s="74"/>
      <c r="W19" s="74"/>
      <c r="X19" s="74"/>
    </row>
    <row r="20" s="69" customFormat="true" ht="35.25" hidden="false" customHeight="true" outlineLevel="0" collapsed="false">
      <c r="B20" s="64" t="s">
        <v>172</v>
      </c>
      <c r="C20" s="65" t="s">
        <v>167</v>
      </c>
      <c r="D20" s="65" t="s">
        <v>173</v>
      </c>
      <c r="E20" s="66" t="s">
        <v>169</v>
      </c>
      <c r="F20" s="65"/>
      <c r="G20" s="65" t="s">
        <v>163</v>
      </c>
      <c r="H20" s="65" t="n">
        <v>17</v>
      </c>
      <c r="I20" s="67" t="n">
        <v>12500</v>
      </c>
      <c r="J20" s="68" t="s">
        <v>164</v>
      </c>
      <c r="K20" s="67" t="n">
        <v>0</v>
      </c>
      <c r="L20" s="67" t="n">
        <v>0</v>
      </c>
      <c r="M20" s="65" t="n">
        <v>17</v>
      </c>
      <c r="N20" s="67" t="n">
        <v>12500</v>
      </c>
      <c r="O20" s="72" t="s">
        <v>174</v>
      </c>
      <c r="P20" s="72" t="s">
        <v>175</v>
      </c>
      <c r="Q20" s="75" t="n">
        <v>0</v>
      </c>
      <c r="R20" s="72" t="n">
        <v>16</v>
      </c>
      <c r="S20" s="72" t="n">
        <v>8660.71</v>
      </c>
      <c r="T20" s="74"/>
      <c r="U20" s="74"/>
      <c r="V20" s="74"/>
      <c r="W20" s="74"/>
      <c r="X20" s="74"/>
    </row>
    <row r="21" s="69" customFormat="true" ht="35.25" hidden="false" customHeight="true" outlineLevel="0" collapsed="false">
      <c r="B21" s="64" t="s">
        <v>176</v>
      </c>
      <c r="C21" s="65" t="s">
        <v>177</v>
      </c>
      <c r="D21" s="66" t="s">
        <v>178</v>
      </c>
      <c r="E21" s="66" t="s">
        <v>179</v>
      </c>
      <c r="F21" s="65"/>
      <c r="G21" s="65" t="s">
        <v>163</v>
      </c>
      <c r="H21" s="65" t="n">
        <v>95</v>
      </c>
      <c r="I21" s="67" t="n">
        <v>625</v>
      </c>
      <c r="J21" s="68" t="s">
        <v>164</v>
      </c>
      <c r="K21" s="67" t="n">
        <v>0</v>
      </c>
      <c r="L21" s="67" t="n">
        <v>0</v>
      </c>
      <c r="M21" s="65" t="n">
        <v>95</v>
      </c>
      <c r="N21" s="67" t="n">
        <v>625</v>
      </c>
      <c r="O21" s="72" t="s">
        <v>180</v>
      </c>
      <c r="P21" s="72" t="s">
        <v>175</v>
      </c>
      <c r="Q21" s="75" t="n">
        <v>0</v>
      </c>
      <c r="R21" s="65" t="n">
        <v>200</v>
      </c>
      <c r="S21" s="73" t="n">
        <v>44.64</v>
      </c>
      <c r="T21" s="74"/>
      <c r="U21" s="74"/>
      <c r="V21" s="74"/>
      <c r="W21" s="74"/>
      <c r="X21" s="74"/>
    </row>
    <row r="22" s="69" customFormat="true" ht="35.25" hidden="false" customHeight="true" outlineLevel="0" collapsed="false">
      <c r="B22" s="64" t="s">
        <v>181</v>
      </c>
      <c r="C22" s="65" t="s">
        <v>177</v>
      </c>
      <c r="D22" s="66" t="s">
        <v>178</v>
      </c>
      <c r="E22" s="66" t="s">
        <v>179</v>
      </c>
      <c r="F22" s="65"/>
      <c r="G22" s="65" t="s">
        <v>163</v>
      </c>
      <c r="H22" s="65" t="n">
        <v>60</v>
      </c>
      <c r="I22" s="67" t="n">
        <v>625</v>
      </c>
      <c r="J22" s="68" t="s">
        <v>164</v>
      </c>
      <c r="K22" s="67" t="n">
        <v>0</v>
      </c>
      <c r="L22" s="67" t="n">
        <v>0</v>
      </c>
      <c r="M22" s="65" t="n">
        <v>60</v>
      </c>
      <c r="N22" s="67" t="n">
        <v>625</v>
      </c>
      <c r="O22" s="72" t="s">
        <v>180</v>
      </c>
      <c r="P22" s="72" t="s">
        <v>175</v>
      </c>
      <c r="Q22" s="75" t="n">
        <v>0</v>
      </c>
      <c r="R22" s="65" t="n">
        <v>200</v>
      </c>
      <c r="S22" s="73" t="n">
        <v>44.64</v>
      </c>
      <c r="T22" s="74"/>
      <c r="U22" s="74"/>
      <c r="V22" s="74"/>
      <c r="W22" s="74"/>
      <c r="X22" s="74"/>
    </row>
    <row r="23" s="69" customFormat="true" ht="35.25" hidden="false" customHeight="true" outlineLevel="0" collapsed="false">
      <c r="B23" s="64" t="s">
        <v>182</v>
      </c>
      <c r="C23" s="65" t="s">
        <v>183</v>
      </c>
      <c r="D23" s="66" t="s">
        <v>184</v>
      </c>
      <c r="E23" s="66" t="s">
        <v>184</v>
      </c>
      <c r="F23" s="65"/>
      <c r="G23" s="65" t="s">
        <v>55</v>
      </c>
      <c r="H23" s="65" t="n">
        <v>40</v>
      </c>
      <c r="I23" s="67" t="n">
        <v>892.857142857143</v>
      </c>
      <c r="J23" s="76" t="s">
        <v>185</v>
      </c>
      <c r="K23" s="67" t="n">
        <v>0</v>
      </c>
      <c r="L23" s="67" t="n">
        <v>0</v>
      </c>
      <c r="M23" s="65" t="n">
        <v>40</v>
      </c>
      <c r="N23" s="67" t="n">
        <v>892.857142857143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/>
      <c r="U23" s="74"/>
      <c r="V23" s="74"/>
      <c r="W23" s="74"/>
      <c r="X23" s="74"/>
    </row>
    <row r="24" s="69" customFormat="true" ht="35.25" hidden="false" customHeight="true" outlineLevel="0" collapsed="false">
      <c r="B24" s="64" t="s">
        <v>186</v>
      </c>
      <c r="C24" s="77" t="s">
        <v>187</v>
      </c>
      <c r="D24" s="78" t="s">
        <v>188</v>
      </c>
      <c r="E24" s="66" t="s">
        <v>189</v>
      </c>
      <c r="F24" s="65"/>
      <c r="G24" s="65" t="s">
        <v>55</v>
      </c>
      <c r="H24" s="65" t="n">
        <v>5</v>
      </c>
      <c r="I24" s="67" t="n">
        <v>312.5</v>
      </c>
      <c r="J24" s="76" t="s">
        <v>185</v>
      </c>
      <c r="K24" s="67" t="n">
        <v>0</v>
      </c>
      <c r="L24" s="67" t="n">
        <v>0</v>
      </c>
      <c r="M24" s="65" t="n">
        <v>5</v>
      </c>
      <c r="N24" s="67" t="n">
        <v>312.5</v>
      </c>
      <c r="O24" s="79" t="s">
        <v>185</v>
      </c>
      <c r="P24" s="80"/>
      <c r="Q24" s="81" t="n">
        <v>0</v>
      </c>
      <c r="R24" s="65" t="n">
        <v>48</v>
      </c>
      <c r="S24" s="65" t="n">
        <v>281.25</v>
      </c>
      <c r="T24" s="79" t="s">
        <v>185</v>
      </c>
      <c r="U24" s="82"/>
      <c r="V24" s="75" t="n">
        <v>0</v>
      </c>
      <c r="W24" s="82"/>
      <c r="X24" s="82"/>
    </row>
    <row r="25" s="69" customFormat="true" ht="35.25" hidden="false" customHeight="true" outlineLevel="0" collapsed="false">
      <c r="B25" s="64" t="s">
        <v>190</v>
      </c>
      <c r="C25" s="77" t="s">
        <v>187</v>
      </c>
      <c r="D25" s="78" t="s">
        <v>191</v>
      </c>
      <c r="E25" s="66" t="s">
        <v>192</v>
      </c>
      <c r="F25" s="65"/>
      <c r="G25" s="65" t="s">
        <v>55</v>
      </c>
      <c r="H25" s="65" t="n">
        <v>10</v>
      </c>
      <c r="I25" s="67" t="n">
        <v>227.678571428571</v>
      </c>
      <c r="J25" s="76" t="s">
        <v>185</v>
      </c>
      <c r="K25" s="67" t="n">
        <v>0</v>
      </c>
      <c r="L25" s="67" t="n">
        <v>0</v>
      </c>
      <c r="M25" s="65" t="n">
        <v>10</v>
      </c>
      <c r="N25" s="67" t="n">
        <v>227.678571428571</v>
      </c>
      <c r="O25" s="79" t="s">
        <v>185</v>
      </c>
      <c r="P25" s="80"/>
      <c r="Q25" s="75" t="n">
        <v>0</v>
      </c>
      <c r="R25" s="65" t="n">
        <v>6</v>
      </c>
      <c r="S25" s="73" t="n">
        <v>250</v>
      </c>
      <c r="T25" s="79" t="s">
        <v>185</v>
      </c>
      <c r="U25" s="82"/>
      <c r="V25" s="75" t="n">
        <v>0</v>
      </c>
      <c r="W25" s="82"/>
      <c r="X25" s="82"/>
    </row>
    <row r="26" s="69" customFormat="true" ht="35.25" hidden="false" customHeight="true" outlineLevel="0" collapsed="false">
      <c r="B26" s="64" t="s">
        <v>193</v>
      </c>
      <c r="C26" s="77" t="s">
        <v>194</v>
      </c>
      <c r="D26" s="78" t="s">
        <v>195</v>
      </c>
      <c r="E26" s="66" t="s">
        <v>189</v>
      </c>
      <c r="F26" s="65"/>
      <c r="G26" s="65" t="s">
        <v>55</v>
      </c>
      <c r="H26" s="65" t="n">
        <v>5</v>
      </c>
      <c r="I26" s="67" t="n">
        <v>312.5</v>
      </c>
      <c r="J26" s="76" t="s">
        <v>185</v>
      </c>
      <c r="K26" s="67" t="n">
        <v>0</v>
      </c>
      <c r="L26" s="67" t="n">
        <v>0</v>
      </c>
      <c r="M26" s="65" t="n">
        <v>5</v>
      </c>
      <c r="N26" s="67" t="n">
        <v>312.5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83"/>
      <c r="U26" s="83"/>
      <c r="V26" s="83"/>
      <c r="W26" s="83"/>
      <c r="X26" s="83"/>
    </row>
    <row r="27" s="69" customFormat="true" ht="35.25" hidden="false" customHeight="true" outlineLevel="0" collapsed="false">
      <c r="B27" s="64" t="s">
        <v>196</v>
      </c>
      <c r="C27" s="77" t="s">
        <v>194</v>
      </c>
      <c r="D27" s="78" t="s">
        <v>195</v>
      </c>
      <c r="E27" s="66" t="s">
        <v>189</v>
      </c>
      <c r="F27" s="65"/>
      <c r="G27" s="65" t="s">
        <v>55</v>
      </c>
      <c r="H27" s="65" t="n">
        <v>2</v>
      </c>
      <c r="I27" s="67" t="n">
        <v>491.07</v>
      </c>
      <c r="J27" s="76" t="s">
        <v>185</v>
      </c>
      <c r="K27" s="67" t="n">
        <v>0</v>
      </c>
      <c r="L27" s="67" t="n">
        <v>0</v>
      </c>
      <c r="M27" s="65" t="n">
        <v>2</v>
      </c>
      <c r="N27" s="67" t="n">
        <v>491.07</v>
      </c>
      <c r="O27" s="84" t="s">
        <v>185</v>
      </c>
      <c r="P27" s="85"/>
      <c r="Q27" s="81" t="n">
        <v>0</v>
      </c>
      <c r="R27" s="86" t="n">
        <v>24</v>
      </c>
      <c r="S27" s="86" t="n">
        <v>290.18</v>
      </c>
      <c r="T27" s="84" t="s">
        <v>185</v>
      </c>
      <c r="U27" s="87"/>
      <c r="V27" s="88" t="n">
        <v>0</v>
      </c>
      <c r="W27" s="87"/>
      <c r="X27" s="87"/>
    </row>
    <row r="28" s="69" customFormat="true" ht="35.25" hidden="false" customHeight="true" outlineLevel="0" collapsed="false">
      <c r="B28" s="64" t="s">
        <v>197</v>
      </c>
      <c r="C28" s="77" t="s">
        <v>198</v>
      </c>
      <c r="D28" s="78" t="s">
        <v>199</v>
      </c>
      <c r="E28" s="78" t="s">
        <v>189</v>
      </c>
      <c r="F28" s="65"/>
      <c r="G28" s="65" t="s">
        <v>55</v>
      </c>
      <c r="H28" s="65" t="n">
        <v>14</v>
      </c>
      <c r="I28" s="67" t="n">
        <v>714.285714285714</v>
      </c>
      <c r="J28" s="76" t="s">
        <v>185</v>
      </c>
      <c r="K28" s="67" t="n">
        <v>0</v>
      </c>
      <c r="L28" s="67" t="n">
        <v>0</v>
      </c>
      <c r="M28" s="65" t="n">
        <v>14</v>
      </c>
      <c r="N28" s="67" t="n">
        <v>714.285714285714</v>
      </c>
      <c r="O28" s="84" t="s">
        <v>180</v>
      </c>
      <c r="P28" s="84" t="s">
        <v>175</v>
      </c>
      <c r="Q28" s="84" t="n">
        <v>0</v>
      </c>
      <c r="R28" s="84" t="n">
        <v>30</v>
      </c>
      <c r="S28" s="84" t="n">
        <v>517.86</v>
      </c>
      <c r="T28" s="84"/>
      <c r="U28" s="82"/>
      <c r="V28" s="82"/>
      <c r="W28" s="82"/>
      <c r="X28" s="82"/>
    </row>
    <row r="29" s="69" customFormat="true" ht="35.25" hidden="false" customHeight="true" outlineLevel="0" collapsed="false">
      <c r="B29" s="64" t="s">
        <v>200</v>
      </c>
      <c r="C29" s="77" t="s">
        <v>201</v>
      </c>
      <c r="D29" s="78" t="s">
        <v>202</v>
      </c>
      <c r="E29" s="78" t="s">
        <v>203</v>
      </c>
      <c r="F29" s="65"/>
      <c r="G29" s="65" t="s">
        <v>55</v>
      </c>
      <c r="H29" s="65" t="n">
        <v>6</v>
      </c>
      <c r="I29" s="67" t="n">
        <v>2142.85714285714</v>
      </c>
      <c r="J29" s="76" t="s">
        <v>185</v>
      </c>
      <c r="K29" s="67" t="n">
        <v>0</v>
      </c>
      <c r="L29" s="67" t="n">
        <v>0</v>
      </c>
      <c r="M29" s="65" t="n">
        <v>6</v>
      </c>
      <c r="N29" s="67" t="n">
        <v>2142.85714285714</v>
      </c>
      <c r="O29" s="72" t="s">
        <v>180</v>
      </c>
      <c r="P29" s="84" t="s">
        <v>175</v>
      </c>
      <c r="Q29" s="75" t="n">
        <v>0</v>
      </c>
      <c r="R29" s="65" t="n">
        <v>12</v>
      </c>
      <c r="S29" s="73" t="n">
        <v>2142.86</v>
      </c>
      <c r="T29" s="74"/>
      <c r="U29" s="74"/>
      <c r="V29" s="74"/>
      <c r="W29" s="74"/>
      <c r="X29" s="74"/>
    </row>
    <row r="30" s="69" customFormat="true" ht="35.25" hidden="false" customHeight="true" outlineLevel="0" collapsed="false">
      <c r="B30" s="64" t="s">
        <v>204</v>
      </c>
      <c r="C30" s="77" t="s">
        <v>198</v>
      </c>
      <c r="D30" s="78" t="s">
        <v>205</v>
      </c>
      <c r="E30" s="78" t="s">
        <v>189</v>
      </c>
      <c r="F30" s="65"/>
      <c r="G30" s="65" t="s">
        <v>55</v>
      </c>
      <c r="H30" s="65" t="n">
        <v>6</v>
      </c>
      <c r="I30" s="67" t="n">
        <v>267.857142857143</v>
      </c>
      <c r="J30" s="76" t="s">
        <v>185</v>
      </c>
      <c r="K30" s="67" t="n">
        <v>0</v>
      </c>
      <c r="L30" s="67" t="n">
        <v>0</v>
      </c>
      <c r="M30" s="65" t="n">
        <v>6</v>
      </c>
      <c r="N30" s="67" t="n">
        <v>267.857142857143</v>
      </c>
      <c r="O30" s="79" t="s">
        <v>185</v>
      </c>
      <c r="P30" s="72"/>
      <c r="Q30" s="74"/>
      <c r="R30" s="74"/>
      <c r="S30" s="74"/>
      <c r="T30" s="74"/>
      <c r="U30" s="74"/>
      <c r="V30" s="74"/>
      <c r="W30" s="74"/>
      <c r="X30" s="74"/>
    </row>
    <row r="31" s="69" customFormat="true" ht="35.25" hidden="false" customHeight="true" outlineLevel="0" collapsed="false">
      <c r="B31" s="64" t="s">
        <v>206</v>
      </c>
      <c r="C31" s="77" t="s">
        <v>198</v>
      </c>
      <c r="D31" s="78" t="s">
        <v>205</v>
      </c>
      <c r="E31" s="78" t="s">
        <v>207</v>
      </c>
      <c r="F31" s="65"/>
      <c r="G31" s="65" t="s">
        <v>55</v>
      </c>
      <c r="H31" s="65" t="n">
        <v>6</v>
      </c>
      <c r="I31" s="67" t="n">
        <v>342.857142857143</v>
      </c>
      <c r="J31" s="76" t="s">
        <v>185</v>
      </c>
      <c r="K31" s="67" t="n">
        <v>0</v>
      </c>
      <c r="L31" s="67" t="n">
        <v>0</v>
      </c>
      <c r="M31" s="65" t="n">
        <v>6</v>
      </c>
      <c r="N31" s="67" t="n">
        <v>342.857142857143</v>
      </c>
      <c r="O31" s="79" t="s">
        <v>185</v>
      </c>
      <c r="P31" s="72"/>
      <c r="Q31" s="74"/>
      <c r="R31" s="74"/>
      <c r="S31" s="74"/>
      <c r="T31" s="74"/>
      <c r="U31" s="74"/>
      <c r="V31" s="74"/>
      <c r="W31" s="74"/>
      <c r="X31" s="74"/>
    </row>
    <row r="32" s="69" customFormat="true" ht="35.25" hidden="false" customHeight="true" outlineLevel="0" collapsed="false">
      <c r="B32" s="64" t="s">
        <v>208</v>
      </c>
      <c r="C32" s="65" t="s">
        <v>209</v>
      </c>
      <c r="D32" s="78" t="s">
        <v>210</v>
      </c>
      <c r="E32" s="78" t="s">
        <v>211</v>
      </c>
      <c r="F32" s="65"/>
      <c r="G32" s="65" t="s">
        <v>212</v>
      </c>
      <c r="H32" s="65" t="n">
        <v>30</v>
      </c>
      <c r="I32" s="67" t="n">
        <v>71.4285714285714</v>
      </c>
      <c r="J32" s="76" t="s">
        <v>185</v>
      </c>
      <c r="K32" s="67" t="n">
        <v>0</v>
      </c>
      <c r="L32" s="67" t="n">
        <v>0</v>
      </c>
      <c r="M32" s="65" t="n">
        <v>30</v>
      </c>
      <c r="N32" s="67" t="n">
        <v>71.4285714285714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/>
      <c r="U32" s="74"/>
      <c r="V32" s="74"/>
      <c r="W32" s="74"/>
      <c r="X32" s="74"/>
    </row>
    <row r="33" s="69" customFormat="true" ht="35.25" hidden="false" customHeight="true" outlineLevel="0" collapsed="false">
      <c r="B33" s="64" t="s">
        <v>213</v>
      </c>
      <c r="C33" s="65" t="s">
        <v>209</v>
      </c>
      <c r="D33" s="78" t="s">
        <v>214</v>
      </c>
      <c r="E33" s="78" t="s">
        <v>215</v>
      </c>
      <c r="F33" s="65"/>
      <c r="G33" s="65" t="s">
        <v>216</v>
      </c>
      <c r="H33" s="65" t="n">
        <v>2</v>
      </c>
      <c r="I33" s="67" t="n">
        <v>17410.71</v>
      </c>
      <c r="J33" s="76" t="s">
        <v>185</v>
      </c>
      <c r="K33" s="67" t="n">
        <v>0</v>
      </c>
      <c r="L33" s="67" t="n">
        <v>0</v>
      </c>
      <c r="M33" s="65" t="n">
        <v>2</v>
      </c>
      <c r="N33" s="67" t="n">
        <v>17410.71</v>
      </c>
      <c r="O33" s="79" t="s">
        <v>185</v>
      </c>
      <c r="P33" s="80"/>
      <c r="Q33" s="81" t="n">
        <v>0</v>
      </c>
      <c r="R33" s="65" t="n">
        <v>2</v>
      </c>
      <c r="S33" s="89" t="n">
        <v>17410.71</v>
      </c>
      <c r="T33" s="79" t="s">
        <v>185</v>
      </c>
      <c r="U33" s="82"/>
      <c r="V33" s="75" t="n">
        <v>0</v>
      </c>
      <c r="W33" s="82"/>
      <c r="X33" s="82"/>
    </row>
    <row r="34" s="69" customFormat="true" ht="35.25" hidden="false" customHeight="true" outlineLevel="0" collapsed="false">
      <c r="B34" s="64" t="s">
        <v>217</v>
      </c>
      <c r="C34" s="65" t="s">
        <v>209</v>
      </c>
      <c r="D34" s="78" t="s">
        <v>218</v>
      </c>
      <c r="E34" s="78" t="s">
        <v>219</v>
      </c>
      <c r="F34" s="65"/>
      <c r="G34" s="65" t="s">
        <v>212</v>
      </c>
      <c r="H34" s="65" t="n">
        <v>30</v>
      </c>
      <c r="I34" s="67" t="n">
        <v>133.928571428571</v>
      </c>
      <c r="J34" s="76" t="s">
        <v>185</v>
      </c>
      <c r="K34" s="67" t="n">
        <v>0</v>
      </c>
      <c r="L34" s="67" t="n">
        <v>0</v>
      </c>
      <c r="M34" s="65" t="n">
        <v>30</v>
      </c>
      <c r="N34" s="67" t="n">
        <v>133.928571428571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74"/>
      <c r="U34" s="74"/>
      <c r="V34" s="74"/>
      <c r="W34" s="74"/>
      <c r="X34" s="74"/>
    </row>
    <row r="35" s="69" customFormat="true" ht="35.25" hidden="false" customHeight="true" outlineLevel="0" collapsed="false">
      <c r="B35" s="64" t="s">
        <v>220</v>
      </c>
      <c r="C35" s="65" t="s">
        <v>209</v>
      </c>
      <c r="D35" s="78" t="s">
        <v>221</v>
      </c>
      <c r="E35" s="78" t="s">
        <v>222</v>
      </c>
      <c r="F35" s="65"/>
      <c r="G35" s="65" t="s">
        <v>212</v>
      </c>
      <c r="H35" s="65" t="n">
        <v>30</v>
      </c>
      <c r="I35" s="67" t="n">
        <v>205.357142857143</v>
      </c>
      <c r="J35" s="76" t="s">
        <v>185</v>
      </c>
      <c r="K35" s="67" t="n">
        <v>0</v>
      </c>
      <c r="L35" s="67" t="n">
        <v>0</v>
      </c>
      <c r="M35" s="65" t="n">
        <v>30</v>
      </c>
      <c r="N35" s="67" t="n">
        <v>205.357142857143</v>
      </c>
      <c r="O35" s="72" t="s">
        <v>180</v>
      </c>
      <c r="P35" s="72" t="s">
        <v>175</v>
      </c>
      <c r="Q35" s="75" t="n">
        <v>0</v>
      </c>
      <c r="R35" s="65" t="n">
        <v>10</v>
      </c>
      <c r="S35" s="73" t="n">
        <v>133.99</v>
      </c>
      <c r="T35" s="74"/>
      <c r="U35" s="74"/>
      <c r="V35" s="74"/>
      <c r="W35" s="74"/>
      <c r="X35" s="74"/>
    </row>
    <row r="36" s="69" customFormat="true" ht="35.25" hidden="false" customHeight="true" outlineLevel="0" collapsed="false">
      <c r="B36" s="64" t="s">
        <v>223</v>
      </c>
      <c r="C36" s="65" t="s">
        <v>224</v>
      </c>
      <c r="D36" s="78" t="s">
        <v>225</v>
      </c>
      <c r="E36" s="78" t="s">
        <v>189</v>
      </c>
      <c r="F36" s="65"/>
      <c r="G36" s="65" t="s">
        <v>226</v>
      </c>
      <c r="H36" s="65" t="n">
        <v>10</v>
      </c>
      <c r="I36" s="67" t="n">
        <v>133.928571428571</v>
      </c>
      <c r="J36" s="76" t="s">
        <v>185</v>
      </c>
      <c r="K36" s="67" t="n">
        <v>0</v>
      </c>
      <c r="L36" s="67" t="n">
        <v>0</v>
      </c>
      <c r="M36" s="65" t="n">
        <v>10</v>
      </c>
      <c r="N36" s="67" t="n">
        <v>133.928571428571</v>
      </c>
      <c r="O36" s="67"/>
      <c r="P36" s="67"/>
      <c r="Q36" s="74"/>
      <c r="R36" s="74"/>
      <c r="S36" s="74"/>
      <c r="T36" s="74"/>
      <c r="U36" s="74"/>
      <c r="V36" s="74"/>
      <c r="W36" s="74"/>
      <c r="X36" s="74"/>
    </row>
    <row r="37" s="69" customFormat="true" ht="35.25" hidden="false" customHeight="true" outlineLevel="0" collapsed="false">
      <c r="B37" s="64" t="s">
        <v>227</v>
      </c>
      <c r="C37" s="65" t="s">
        <v>224</v>
      </c>
      <c r="D37" s="78" t="s">
        <v>228</v>
      </c>
      <c r="E37" s="78" t="s">
        <v>229</v>
      </c>
      <c r="F37" s="65"/>
      <c r="G37" s="65" t="s">
        <v>226</v>
      </c>
      <c r="H37" s="65" t="n">
        <v>50</v>
      </c>
      <c r="I37" s="67" t="n">
        <v>200.892857142857</v>
      </c>
      <c r="J37" s="76" t="s">
        <v>185</v>
      </c>
      <c r="K37" s="67" t="n">
        <v>0</v>
      </c>
      <c r="L37" s="67" t="n">
        <v>0</v>
      </c>
      <c r="M37" s="65" t="n">
        <v>50</v>
      </c>
      <c r="N37" s="67" t="n">
        <v>200.892857142857</v>
      </c>
      <c r="O37" s="79" t="s">
        <v>185</v>
      </c>
      <c r="P37" s="80"/>
      <c r="Q37" s="81" t="n">
        <v>0</v>
      </c>
      <c r="R37" s="65" t="n">
        <v>48</v>
      </c>
      <c r="S37" s="65" t="n">
        <v>176.79</v>
      </c>
      <c r="T37" s="79" t="s">
        <v>185</v>
      </c>
      <c r="U37" s="82"/>
      <c r="V37" s="75" t="n">
        <v>0</v>
      </c>
      <c r="W37" s="82"/>
      <c r="X37" s="82"/>
    </row>
    <row r="38" s="69" customFormat="true" ht="35.25" hidden="false" customHeight="true" outlineLevel="0" collapsed="false">
      <c r="B38" s="64" t="s">
        <v>230</v>
      </c>
      <c r="C38" s="90" t="s">
        <v>231</v>
      </c>
      <c r="D38" s="66" t="s">
        <v>232</v>
      </c>
      <c r="E38" s="66" t="s">
        <v>233</v>
      </c>
      <c r="F38" s="65"/>
      <c r="G38" s="65" t="s">
        <v>226</v>
      </c>
      <c r="H38" s="65" t="n">
        <v>6</v>
      </c>
      <c r="I38" s="67" t="n">
        <v>535.714285714286</v>
      </c>
      <c r="J38" s="76" t="s">
        <v>185</v>
      </c>
      <c r="K38" s="67" t="n">
        <v>0</v>
      </c>
      <c r="L38" s="67" t="n">
        <v>0</v>
      </c>
      <c r="M38" s="65" t="n">
        <v>6</v>
      </c>
      <c r="N38" s="67" t="n">
        <v>535.714285714286</v>
      </c>
      <c r="O38" s="79" t="s">
        <v>185</v>
      </c>
      <c r="P38" s="91"/>
      <c r="Q38" s="81" t="n">
        <v>0</v>
      </c>
      <c r="R38" s="86" t="n">
        <v>120</v>
      </c>
      <c r="S38" s="92" t="n">
        <v>678.58</v>
      </c>
      <c r="T38" s="79" t="s">
        <v>185</v>
      </c>
      <c r="U38" s="74"/>
      <c r="V38" s="75" t="n">
        <v>0</v>
      </c>
      <c r="W38" s="74"/>
      <c r="X38" s="74"/>
    </row>
    <row r="39" s="69" customFormat="true" ht="35.25" hidden="false" customHeight="true" outlineLevel="0" collapsed="false">
      <c r="B39" s="64" t="s">
        <v>234</v>
      </c>
      <c r="C39" s="90" t="s">
        <v>231</v>
      </c>
      <c r="D39" s="66" t="s">
        <v>232</v>
      </c>
      <c r="E39" s="66" t="s">
        <v>233</v>
      </c>
      <c r="F39" s="65"/>
      <c r="G39" s="65" t="s">
        <v>226</v>
      </c>
      <c r="H39" s="65" t="n">
        <v>6</v>
      </c>
      <c r="I39" s="67" t="n">
        <v>758.93</v>
      </c>
      <c r="J39" s="76" t="s">
        <v>185</v>
      </c>
      <c r="K39" s="67" t="n">
        <v>0</v>
      </c>
      <c r="L39" s="67" t="n">
        <v>0</v>
      </c>
      <c r="M39" s="65" t="n">
        <v>6</v>
      </c>
      <c r="N39" s="67" t="n">
        <v>758.93</v>
      </c>
      <c r="O39" s="79" t="s">
        <v>185</v>
      </c>
      <c r="P39" s="91"/>
      <c r="Q39" s="81" t="n">
        <v>0</v>
      </c>
      <c r="R39" s="86" t="n">
        <v>120</v>
      </c>
      <c r="S39" s="92" t="n">
        <v>678.58</v>
      </c>
      <c r="T39" s="79" t="s">
        <v>185</v>
      </c>
      <c r="U39" s="74"/>
      <c r="V39" s="75" t="n">
        <v>0</v>
      </c>
      <c r="W39" s="74"/>
      <c r="X39" s="74"/>
    </row>
    <row r="40" s="69" customFormat="true" ht="35.25" hidden="false" customHeight="true" outlineLevel="0" collapsed="false">
      <c r="B40" s="64" t="s">
        <v>235</v>
      </c>
      <c r="C40" s="65" t="s">
        <v>236</v>
      </c>
      <c r="D40" s="66" t="s">
        <v>237</v>
      </c>
      <c r="E40" s="66" t="s">
        <v>238</v>
      </c>
      <c r="F40" s="65"/>
      <c r="G40" s="65" t="s">
        <v>55</v>
      </c>
      <c r="H40" s="65" t="n">
        <v>20</v>
      </c>
      <c r="I40" s="67" t="n">
        <v>44.6428571428571</v>
      </c>
      <c r="J40" s="76" t="s">
        <v>185</v>
      </c>
      <c r="K40" s="67" t="n">
        <v>0</v>
      </c>
      <c r="L40" s="67" t="n">
        <v>0</v>
      </c>
      <c r="M40" s="65" t="n">
        <v>20</v>
      </c>
      <c r="N40" s="67" t="n">
        <v>44.6428571428571</v>
      </c>
      <c r="O40" s="79" t="s">
        <v>185</v>
      </c>
      <c r="P40" s="80"/>
      <c r="Q40" s="81" t="n">
        <v>0</v>
      </c>
      <c r="R40" s="65" t="n">
        <v>240</v>
      </c>
      <c r="S40" s="65" t="n">
        <v>62.5</v>
      </c>
      <c r="T40" s="79" t="s">
        <v>185</v>
      </c>
      <c r="U40" s="82"/>
      <c r="V40" s="75" t="n">
        <v>0</v>
      </c>
      <c r="W40" s="82"/>
      <c r="X40" s="82"/>
    </row>
    <row r="41" s="69" customFormat="true" ht="35.25" hidden="false" customHeight="true" outlineLevel="0" collapsed="false">
      <c r="B41" s="64" t="s">
        <v>239</v>
      </c>
      <c r="C41" s="65" t="s">
        <v>240</v>
      </c>
      <c r="D41" s="66" t="s">
        <v>241</v>
      </c>
      <c r="E41" s="66" t="s">
        <v>241</v>
      </c>
      <c r="F41" s="65"/>
      <c r="G41" s="65" t="s">
        <v>55</v>
      </c>
      <c r="H41" s="65" t="n">
        <v>2</v>
      </c>
      <c r="I41" s="67" t="n">
        <v>6696.42857142857</v>
      </c>
      <c r="J41" s="67"/>
      <c r="K41" s="67" t="n">
        <v>0</v>
      </c>
      <c r="L41" s="67" t="n">
        <v>0</v>
      </c>
      <c r="M41" s="65" t="n">
        <v>2</v>
      </c>
      <c r="N41" s="67" t="n">
        <v>6696.42857142857</v>
      </c>
      <c r="O41" s="82"/>
      <c r="P41" s="80"/>
      <c r="Q41" s="75"/>
      <c r="R41" s="65"/>
      <c r="S41" s="73"/>
      <c r="T41" s="79" t="s">
        <v>185</v>
      </c>
      <c r="U41" s="82"/>
      <c r="V41" s="75" t="n">
        <v>0</v>
      </c>
      <c r="W41" s="82"/>
      <c r="X41" s="82"/>
    </row>
    <row r="42" s="69" customFormat="true" ht="35.25" hidden="false" customHeight="true" outlineLevel="0" collapsed="false">
      <c r="B42" s="64" t="s">
        <v>242</v>
      </c>
      <c r="C42" s="93" t="s">
        <v>243</v>
      </c>
      <c r="D42" s="94" t="s">
        <v>244</v>
      </c>
      <c r="E42" s="94" t="s">
        <v>245</v>
      </c>
      <c r="F42" s="65"/>
      <c r="G42" s="65" t="s">
        <v>55</v>
      </c>
      <c r="H42" s="65" t="n">
        <v>140</v>
      </c>
      <c r="I42" s="67" t="n">
        <v>4.46428571428571</v>
      </c>
      <c r="J42" s="76" t="s">
        <v>185</v>
      </c>
      <c r="K42" s="67" t="n">
        <v>0</v>
      </c>
      <c r="L42" s="67" t="n">
        <v>0</v>
      </c>
      <c r="M42" s="65" t="n">
        <v>140</v>
      </c>
      <c r="N42" s="67" t="n">
        <v>4.46428571428571</v>
      </c>
      <c r="O42" s="79" t="s">
        <v>185</v>
      </c>
      <c r="P42" s="67"/>
      <c r="Q42" s="74"/>
      <c r="R42" s="74"/>
      <c r="S42" s="74"/>
      <c r="T42" s="74"/>
      <c r="U42" s="74"/>
      <c r="V42" s="74"/>
      <c r="W42" s="74"/>
      <c r="X42" s="74"/>
    </row>
    <row r="43" s="69" customFormat="true" ht="35.25" hidden="false" customHeight="true" outlineLevel="0" collapsed="false">
      <c r="B43" s="64" t="s">
        <v>246</v>
      </c>
      <c r="C43" s="93" t="s">
        <v>243</v>
      </c>
      <c r="D43" s="66" t="s">
        <v>247</v>
      </c>
      <c r="E43" s="94" t="s">
        <v>248</v>
      </c>
      <c r="F43" s="65"/>
      <c r="G43" s="65" t="s">
        <v>55</v>
      </c>
      <c r="H43" s="65" t="n">
        <v>2</v>
      </c>
      <c r="I43" s="67" t="n">
        <v>1339.28571428571</v>
      </c>
      <c r="J43" s="76" t="s">
        <v>185</v>
      </c>
      <c r="K43" s="67" t="n">
        <v>0</v>
      </c>
      <c r="L43" s="67" t="n">
        <v>0</v>
      </c>
      <c r="M43" s="65" t="n">
        <v>2</v>
      </c>
      <c r="N43" s="67" t="n">
        <v>1339.28571428571</v>
      </c>
      <c r="O43" s="79" t="s">
        <v>185</v>
      </c>
      <c r="P43" s="80"/>
      <c r="Q43" s="81" t="n">
        <v>0</v>
      </c>
      <c r="R43" s="65" t="n">
        <v>6</v>
      </c>
      <c r="S43" s="65" t="n">
        <v>491.07</v>
      </c>
      <c r="T43" s="79" t="s">
        <v>185</v>
      </c>
      <c r="U43" s="82"/>
      <c r="V43" s="75" t="n">
        <v>0</v>
      </c>
      <c r="W43" s="82"/>
      <c r="X43" s="82"/>
    </row>
    <row r="44" s="69" customFormat="true" ht="35.25" hidden="false" customHeight="true" outlineLevel="0" collapsed="false">
      <c r="B44" s="64" t="s">
        <v>249</v>
      </c>
      <c r="C44" s="65" t="s">
        <v>243</v>
      </c>
      <c r="D44" s="66" t="s">
        <v>250</v>
      </c>
      <c r="E44" s="66" t="s">
        <v>251</v>
      </c>
      <c r="F44" s="65"/>
      <c r="G44" s="65" t="s">
        <v>55</v>
      </c>
      <c r="H44" s="65" t="n">
        <v>10</v>
      </c>
      <c r="I44" s="67" t="n">
        <v>267.857142857143</v>
      </c>
      <c r="J44" s="76" t="s">
        <v>185</v>
      </c>
      <c r="K44" s="67" t="n">
        <v>0</v>
      </c>
      <c r="L44" s="67" t="n">
        <v>0</v>
      </c>
      <c r="M44" s="65" t="n">
        <v>10</v>
      </c>
      <c r="N44" s="67" t="n">
        <v>267.857142857143</v>
      </c>
      <c r="O44" s="79" t="s">
        <v>185</v>
      </c>
      <c r="P44" s="80"/>
      <c r="Q44" s="81" t="n">
        <v>0</v>
      </c>
      <c r="R44" s="65" t="n">
        <v>48</v>
      </c>
      <c r="S44" s="65" t="n">
        <v>352.68</v>
      </c>
      <c r="T44" s="79" t="s">
        <v>185</v>
      </c>
      <c r="U44" s="82"/>
      <c r="V44" s="75" t="n">
        <v>0</v>
      </c>
      <c r="W44" s="82"/>
      <c r="X44" s="82"/>
    </row>
    <row r="45" s="69" customFormat="true" ht="35.25" hidden="false" customHeight="true" outlineLevel="0" collapsed="false">
      <c r="B45" s="64" t="s">
        <v>252</v>
      </c>
      <c r="C45" s="65" t="s">
        <v>253</v>
      </c>
      <c r="D45" s="94" t="s">
        <v>254</v>
      </c>
      <c r="E45" s="66" t="s">
        <v>255</v>
      </c>
      <c r="F45" s="65"/>
      <c r="G45" s="65" t="s">
        <v>226</v>
      </c>
      <c r="H45" s="65" t="n">
        <v>10</v>
      </c>
      <c r="I45" s="67" t="n">
        <v>178.571428571429</v>
      </c>
      <c r="J45" s="76" t="s">
        <v>185</v>
      </c>
      <c r="K45" s="67" t="n">
        <v>0</v>
      </c>
      <c r="L45" s="67" t="n">
        <v>0</v>
      </c>
      <c r="M45" s="65" t="n">
        <v>10</v>
      </c>
      <c r="N45" s="67" t="n">
        <v>178.571428571429</v>
      </c>
      <c r="O45" s="79" t="s">
        <v>185</v>
      </c>
      <c r="P45" s="80"/>
      <c r="Q45" s="81" t="n">
        <v>0</v>
      </c>
      <c r="R45" s="65" t="n">
        <v>24</v>
      </c>
      <c r="S45" s="65" t="n">
        <v>22.32</v>
      </c>
      <c r="T45" s="79" t="s">
        <v>185</v>
      </c>
      <c r="U45" s="82"/>
      <c r="V45" s="75" t="n">
        <v>0</v>
      </c>
      <c r="W45" s="82"/>
      <c r="X45" s="82"/>
    </row>
    <row r="46" s="69" customFormat="true" ht="35.25" hidden="false" customHeight="true" outlineLevel="0" collapsed="false">
      <c r="B46" s="64" t="s">
        <v>256</v>
      </c>
      <c r="C46" s="93" t="s">
        <v>257</v>
      </c>
      <c r="D46" s="66" t="s">
        <v>258</v>
      </c>
      <c r="E46" s="66" t="s">
        <v>259</v>
      </c>
      <c r="F46" s="65"/>
      <c r="G46" s="65" t="s">
        <v>55</v>
      </c>
      <c r="H46" s="65" t="n">
        <v>3</v>
      </c>
      <c r="I46" s="67" t="n">
        <v>214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74"/>
      <c r="X46" s="74"/>
    </row>
    <row r="47" s="69" customFormat="true" ht="35.25" hidden="false" customHeight="true" outlineLevel="0" collapsed="false">
      <c r="B47" s="64" t="s">
        <v>260</v>
      </c>
      <c r="C47" s="93" t="s">
        <v>261</v>
      </c>
      <c r="D47" s="94" t="s">
        <v>262</v>
      </c>
      <c r="E47" s="94" t="s">
        <v>263</v>
      </c>
      <c r="F47" s="65"/>
      <c r="G47" s="65" t="s">
        <v>55</v>
      </c>
      <c r="H47" s="65" t="n">
        <v>16</v>
      </c>
      <c r="I47" s="67" t="n">
        <v>2500</v>
      </c>
      <c r="J47" s="76" t="s">
        <v>185</v>
      </c>
      <c r="K47" s="67" t="n">
        <v>0</v>
      </c>
      <c r="L47" s="67" t="n">
        <v>0</v>
      </c>
      <c r="M47" s="65" t="n">
        <v>16</v>
      </c>
      <c r="N47" s="67" t="n">
        <v>2500</v>
      </c>
      <c r="O47" s="79" t="s">
        <v>185</v>
      </c>
      <c r="P47" s="80"/>
      <c r="Q47" s="81" t="n">
        <v>0</v>
      </c>
      <c r="R47" s="65" t="n">
        <v>5</v>
      </c>
      <c r="S47" s="89" t="n">
        <v>1767.86</v>
      </c>
      <c r="T47" s="79" t="s">
        <v>185</v>
      </c>
      <c r="U47" s="82"/>
      <c r="V47" s="75" t="n">
        <v>0</v>
      </c>
      <c r="W47" s="82"/>
      <c r="X47" s="82"/>
    </row>
    <row r="48" s="69" customFormat="true" ht="35.25" hidden="false" customHeight="true" outlineLevel="0" collapsed="false">
      <c r="B48" s="64" t="s">
        <v>264</v>
      </c>
      <c r="C48" s="93" t="s">
        <v>261</v>
      </c>
      <c r="D48" s="94" t="s">
        <v>262</v>
      </c>
      <c r="E48" s="94" t="s">
        <v>263</v>
      </c>
      <c r="F48" s="65"/>
      <c r="G48" s="65" t="s">
        <v>55</v>
      </c>
      <c r="H48" s="65" t="n">
        <v>5</v>
      </c>
      <c r="I48" s="67" t="n">
        <v>1767.86</v>
      </c>
      <c r="J48" s="76" t="s">
        <v>185</v>
      </c>
      <c r="K48" s="67" t="n">
        <v>0</v>
      </c>
      <c r="L48" s="67" t="n">
        <v>0</v>
      </c>
      <c r="M48" s="65" t="n">
        <v>5</v>
      </c>
      <c r="N48" s="67" t="n">
        <v>1767.86</v>
      </c>
      <c r="O48" s="79" t="s">
        <v>185</v>
      </c>
      <c r="P48" s="80"/>
      <c r="Q48" s="81" t="n">
        <v>0</v>
      </c>
      <c r="R48" s="65" t="n">
        <v>5</v>
      </c>
      <c r="S48" s="89" t="n">
        <v>1767.86</v>
      </c>
      <c r="T48" s="79" t="s">
        <v>185</v>
      </c>
      <c r="U48" s="82"/>
      <c r="V48" s="75" t="n">
        <v>0</v>
      </c>
      <c r="W48" s="82"/>
      <c r="X48" s="82"/>
    </row>
    <row r="49" s="69" customFormat="true" ht="35.25" hidden="false" customHeight="true" outlineLevel="0" collapsed="false">
      <c r="B49" s="64" t="s">
        <v>265</v>
      </c>
      <c r="C49" s="93" t="s">
        <v>266</v>
      </c>
      <c r="D49" s="94" t="s">
        <v>232</v>
      </c>
      <c r="E49" s="94" t="s">
        <v>267</v>
      </c>
      <c r="F49" s="65"/>
      <c r="G49" s="65" t="s">
        <v>268</v>
      </c>
      <c r="H49" s="65" t="n">
        <v>5</v>
      </c>
      <c r="I49" s="67" t="n">
        <v>7500</v>
      </c>
      <c r="J49" s="76" t="s">
        <v>185</v>
      </c>
      <c r="K49" s="67" t="n">
        <v>0</v>
      </c>
      <c r="L49" s="67" t="n">
        <v>0</v>
      </c>
      <c r="M49" s="65" t="n">
        <v>5</v>
      </c>
      <c r="N49" s="67" t="n">
        <v>7500</v>
      </c>
      <c r="O49" s="76" t="s">
        <v>185</v>
      </c>
      <c r="P49" s="95"/>
      <c r="Q49" s="81" t="n">
        <v>0</v>
      </c>
      <c r="R49" s="86" t="n">
        <v>120</v>
      </c>
      <c r="S49" s="92" t="n">
        <v>678.58</v>
      </c>
      <c r="T49" s="76" t="s">
        <v>185</v>
      </c>
      <c r="U49" s="96"/>
      <c r="V49" s="75" t="n">
        <v>0</v>
      </c>
      <c r="W49" s="96"/>
      <c r="X49" s="96"/>
    </row>
    <row r="50" s="69" customFormat="true" ht="35.25" hidden="false" customHeight="true" outlineLevel="0" collapsed="false">
      <c r="B50" s="64" t="s">
        <v>269</v>
      </c>
      <c r="C50" s="93" t="s">
        <v>266</v>
      </c>
      <c r="D50" s="94" t="s">
        <v>232</v>
      </c>
      <c r="E50" s="94" t="s">
        <v>267</v>
      </c>
      <c r="F50" s="65"/>
      <c r="G50" s="65" t="s">
        <v>268</v>
      </c>
      <c r="H50" s="65" t="n">
        <v>300</v>
      </c>
      <c r="I50" s="67" t="n">
        <v>758.93</v>
      </c>
      <c r="J50" s="76" t="s">
        <v>185</v>
      </c>
      <c r="K50" s="67" t="n">
        <v>0</v>
      </c>
      <c r="L50" s="67" t="n">
        <v>0</v>
      </c>
      <c r="M50" s="65" t="n">
        <v>300</v>
      </c>
      <c r="N50" s="67" t="n">
        <v>758.93</v>
      </c>
      <c r="O50" s="76" t="s">
        <v>185</v>
      </c>
      <c r="P50" s="95"/>
      <c r="Q50" s="81" t="n">
        <v>0</v>
      </c>
      <c r="R50" s="86" t="n">
        <v>120</v>
      </c>
      <c r="S50" s="92" t="n">
        <v>678.58</v>
      </c>
      <c r="T50" s="76" t="s">
        <v>185</v>
      </c>
      <c r="U50" s="96"/>
      <c r="V50" s="75" t="n">
        <v>0</v>
      </c>
      <c r="W50" s="96"/>
      <c r="X50" s="96"/>
    </row>
    <row r="51" s="69" customFormat="true" ht="35.25" hidden="false" customHeight="true" outlineLevel="0" collapsed="false">
      <c r="B51" s="64" t="s">
        <v>270</v>
      </c>
      <c r="C51" s="93" t="s">
        <v>271</v>
      </c>
      <c r="D51" s="66" t="s">
        <v>272</v>
      </c>
      <c r="E51" s="66" t="s">
        <v>272</v>
      </c>
      <c r="F51" s="65"/>
      <c r="G51" s="65" t="s">
        <v>273</v>
      </c>
      <c r="H51" s="65" t="n">
        <v>16</v>
      </c>
      <c r="I51" s="67" t="n">
        <v>3000</v>
      </c>
      <c r="J51" s="76" t="s">
        <v>185</v>
      </c>
      <c r="K51" s="67" t="n">
        <v>0</v>
      </c>
      <c r="L51" s="67" t="n">
        <v>0</v>
      </c>
      <c r="M51" s="65" t="n">
        <v>16</v>
      </c>
      <c r="N51" s="67" t="n">
        <v>3000</v>
      </c>
      <c r="O51" s="76" t="s">
        <v>185</v>
      </c>
      <c r="P51" s="97"/>
      <c r="Q51" s="81" t="n">
        <v>0</v>
      </c>
      <c r="R51" s="65" t="n">
        <v>60</v>
      </c>
      <c r="S51" s="65" t="n">
        <v>433.03</v>
      </c>
      <c r="T51" s="76" t="s">
        <v>185</v>
      </c>
      <c r="U51" s="96"/>
      <c r="V51" s="75" t="n">
        <v>0</v>
      </c>
      <c r="W51" s="96"/>
      <c r="X51" s="96"/>
    </row>
    <row r="52" s="69" customFormat="true" ht="35.25" hidden="false" customHeight="true" outlineLevel="0" collapsed="false">
      <c r="B52" s="64" t="s">
        <v>274</v>
      </c>
      <c r="C52" s="93" t="s">
        <v>271</v>
      </c>
      <c r="D52" s="66" t="s">
        <v>272</v>
      </c>
      <c r="E52" s="66" t="s">
        <v>275</v>
      </c>
      <c r="F52" s="65"/>
      <c r="G52" s="65" t="s">
        <v>273</v>
      </c>
      <c r="H52" s="65" t="n">
        <v>20</v>
      </c>
      <c r="I52" s="67" t="n">
        <v>433.03</v>
      </c>
      <c r="J52" s="76" t="s">
        <v>185</v>
      </c>
      <c r="K52" s="67" t="n">
        <v>0</v>
      </c>
      <c r="L52" s="67" t="n">
        <v>0</v>
      </c>
      <c r="M52" s="65" t="n">
        <v>20</v>
      </c>
      <c r="N52" s="67" t="n">
        <v>433.03</v>
      </c>
      <c r="O52" s="76" t="s">
        <v>185</v>
      </c>
      <c r="P52" s="97"/>
      <c r="Q52" s="81" t="n">
        <v>0</v>
      </c>
      <c r="R52" s="65" t="n">
        <v>60</v>
      </c>
      <c r="S52" s="65" t="n">
        <v>433.03</v>
      </c>
      <c r="T52" s="76" t="s">
        <v>185</v>
      </c>
      <c r="U52" s="96"/>
      <c r="V52" s="75" t="n">
        <v>0</v>
      </c>
      <c r="W52" s="96"/>
      <c r="X52" s="96"/>
    </row>
    <row r="53" s="69" customFormat="true" ht="35.25" hidden="false" customHeight="true" outlineLevel="0" collapsed="false">
      <c r="B53" s="64" t="s">
        <v>276</v>
      </c>
      <c r="C53" s="93" t="s">
        <v>277</v>
      </c>
      <c r="D53" s="94" t="s">
        <v>278</v>
      </c>
      <c r="E53" s="94" t="s">
        <v>279</v>
      </c>
      <c r="F53" s="65"/>
      <c r="G53" s="65" t="s">
        <v>55</v>
      </c>
      <c r="H53" s="65" t="n">
        <v>50</v>
      </c>
      <c r="I53" s="67" t="n">
        <v>780</v>
      </c>
      <c r="J53" s="76" t="s">
        <v>185</v>
      </c>
      <c r="K53" s="67" t="n">
        <v>0</v>
      </c>
      <c r="L53" s="67" t="n">
        <v>0</v>
      </c>
      <c r="M53" s="65" t="n">
        <v>50</v>
      </c>
      <c r="N53" s="67" t="n">
        <v>780</v>
      </c>
      <c r="O53" s="79" t="s">
        <v>185</v>
      </c>
      <c r="P53" s="80"/>
      <c r="Q53" s="81" t="n">
        <v>0</v>
      </c>
      <c r="R53" s="65" t="n">
        <v>240</v>
      </c>
      <c r="S53" s="65" t="n">
        <v>62.5</v>
      </c>
      <c r="T53" s="79" t="s">
        <v>185</v>
      </c>
      <c r="U53" s="82"/>
      <c r="V53" s="75" t="n">
        <v>0</v>
      </c>
      <c r="W53" s="82"/>
      <c r="X53" s="82"/>
    </row>
    <row r="54" s="69" customFormat="true" ht="35.25" hidden="false" customHeight="true" outlineLevel="0" collapsed="false">
      <c r="B54" s="64" t="s">
        <v>280</v>
      </c>
      <c r="C54" s="93" t="s">
        <v>277</v>
      </c>
      <c r="D54" s="94" t="s">
        <v>278</v>
      </c>
      <c r="E54" s="94" t="s">
        <v>281</v>
      </c>
      <c r="F54" s="65"/>
      <c r="G54" s="65" t="s">
        <v>55</v>
      </c>
      <c r="H54" s="65" t="n">
        <v>80</v>
      </c>
      <c r="I54" s="67" t="n">
        <v>62.5</v>
      </c>
      <c r="J54" s="76" t="s">
        <v>185</v>
      </c>
      <c r="K54" s="67" t="n">
        <v>0</v>
      </c>
      <c r="L54" s="67" t="n">
        <v>0</v>
      </c>
      <c r="M54" s="65" t="n">
        <v>80</v>
      </c>
      <c r="N54" s="67" t="n">
        <v>62.5</v>
      </c>
      <c r="O54" s="79" t="s">
        <v>185</v>
      </c>
      <c r="P54" s="80"/>
      <c r="Q54" s="81" t="n">
        <v>0</v>
      </c>
      <c r="R54" s="65" t="n">
        <v>240</v>
      </c>
      <c r="S54" s="65" t="n">
        <v>62.5</v>
      </c>
      <c r="T54" s="79" t="s">
        <v>185</v>
      </c>
      <c r="U54" s="82"/>
      <c r="V54" s="75" t="n">
        <v>0</v>
      </c>
      <c r="W54" s="82"/>
      <c r="X54" s="82"/>
    </row>
    <row r="55" s="69" customFormat="true" ht="35.25" hidden="false" customHeight="true" outlineLevel="0" collapsed="false">
      <c r="B55" s="64" t="s">
        <v>282</v>
      </c>
      <c r="C55" s="93" t="s">
        <v>283</v>
      </c>
      <c r="D55" s="94" t="s">
        <v>284</v>
      </c>
      <c r="E55" s="94" t="s">
        <v>285</v>
      </c>
      <c r="F55" s="65"/>
      <c r="G55" s="65" t="s">
        <v>55</v>
      </c>
      <c r="H55" s="65" t="n">
        <v>50</v>
      </c>
      <c r="I55" s="67" t="n">
        <v>300</v>
      </c>
      <c r="J55" s="76" t="s">
        <v>185</v>
      </c>
      <c r="K55" s="67" t="n">
        <v>0</v>
      </c>
      <c r="L55" s="67" t="n">
        <v>0</v>
      </c>
      <c r="M55" s="65" t="n">
        <v>50</v>
      </c>
      <c r="N55" s="67" t="n">
        <v>300</v>
      </c>
      <c r="O55" s="67"/>
      <c r="P55" s="67"/>
      <c r="Q55" s="74"/>
      <c r="R55" s="74"/>
      <c r="S55" s="74"/>
      <c r="T55" s="74"/>
      <c r="U55" s="74"/>
      <c r="V55" s="74"/>
      <c r="W55" s="74"/>
      <c r="X55" s="74"/>
    </row>
    <row r="56" s="69" customFormat="true" ht="35.25" hidden="false" customHeight="true" outlineLevel="0" collapsed="false">
      <c r="B56" s="64" t="s">
        <v>286</v>
      </c>
      <c r="C56" s="93" t="s">
        <v>243</v>
      </c>
      <c r="D56" s="94" t="s">
        <v>287</v>
      </c>
      <c r="E56" s="94" t="s">
        <v>288</v>
      </c>
      <c r="F56" s="65"/>
      <c r="G56" s="65" t="s">
        <v>55</v>
      </c>
      <c r="H56" s="65" t="n">
        <v>16</v>
      </c>
      <c r="I56" s="67" t="n">
        <v>7178.57142857143</v>
      </c>
      <c r="J56" s="76" t="s">
        <v>185</v>
      </c>
      <c r="K56" s="67" t="n">
        <v>0</v>
      </c>
      <c r="L56" s="67" t="n">
        <v>0</v>
      </c>
      <c r="M56" s="65" t="n">
        <v>16</v>
      </c>
      <c r="N56" s="67" t="n">
        <v>7178.57142857143</v>
      </c>
      <c r="O56" s="79" t="s">
        <v>185</v>
      </c>
      <c r="P56" s="80"/>
      <c r="Q56" s="81" t="n">
        <v>0</v>
      </c>
      <c r="R56" s="65" t="n">
        <v>10</v>
      </c>
      <c r="S56" s="65" t="n">
        <v>810.71</v>
      </c>
      <c r="T56" s="79" t="s">
        <v>185</v>
      </c>
      <c r="U56" s="82"/>
      <c r="V56" s="75" t="n">
        <v>0</v>
      </c>
      <c r="W56" s="82"/>
      <c r="X56" s="82"/>
    </row>
    <row r="57" s="69" customFormat="true" ht="35.25" hidden="false" customHeight="true" outlineLevel="0" collapsed="false">
      <c r="B57" s="64" t="s">
        <v>289</v>
      </c>
      <c r="C57" s="93" t="s">
        <v>290</v>
      </c>
      <c r="D57" s="94" t="s">
        <v>291</v>
      </c>
      <c r="E57" s="94" t="s">
        <v>292</v>
      </c>
      <c r="F57" s="65"/>
      <c r="G57" s="65" t="s">
        <v>55</v>
      </c>
      <c r="H57" s="65" t="n">
        <v>8</v>
      </c>
      <c r="I57" s="67" t="n">
        <v>1050</v>
      </c>
      <c r="J57" s="76" t="s">
        <v>185</v>
      </c>
      <c r="K57" s="67" t="n">
        <v>0</v>
      </c>
      <c r="L57" s="67" t="n">
        <v>0</v>
      </c>
      <c r="M57" s="65" t="n">
        <v>8</v>
      </c>
      <c r="N57" s="67" t="n">
        <v>1050</v>
      </c>
      <c r="O57" s="79" t="s">
        <v>185</v>
      </c>
      <c r="P57" s="80"/>
      <c r="Q57" s="81" t="n">
        <v>0</v>
      </c>
      <c r="R57" s="65" t="n">
        <v>12</v>
      </c>
      <c r="S57" s="65" t="n">
        <v>200.9</v>
      </c>
      <c r="T57" s="79" t="s">
        <v>185</v>
      </c>
      <c r="U57" s="82"/>
      <c r="V57" s="75" t="n">
        <v>0</v>
      </c>
      <c r="W57" s="82"/>
      <c r="X57" s="82"/>
    </row>
    <row r="58" s="69" customFormat="true" ht="35.25" hidden="false" customHeight="true" outlineLevel="0" collapsed="false">
      <c r="B58" s="64" t="s">
        <v>293</v>
      </c>
      <c r="C58" s="93" t="s">
        <v>290</v>
      </c>
      <c r="D58" s="94" t="s">
        <v>291</v>
      </c>
      <c r="E58" s="94" t="s">
        <v>294</v>
      </c>
      <c r="F58" s="65"/>
      <c r="G58" s="65" t="s">
        <v>55</v>
      </c>
      <c r="H58" s="65" t="n">
        <v>7</v>
      </c>
      <c r="I58" s="67" t="n">
        <v>111.61</v>
      </c>
      <c r="J58" s="76" t="s">
        <v>185</v>
      </c>
      <c r="K58" s="67" t="n">
        <v>0</v>
      </c>
      <c r="L58" s="67" t="n">
        <v>0</v>
      </c>
      <c r="M58" s="65" t="n">
        <v>7</v>
      </c>
      <c r="N58" s="67" t="n">
        <v>111.61</v>
      </c>
      <c r="O58" s="79" t="s">
        <v>185</v>
      </c>
      <c r="P58" s="80"/>
      <c r="Q58" s="81" t="n">
        <v>0</v>
      </c>
      <c r="R58" s="65" t="n">
        <v>12</v>
      </c>
      <c r="S58" s="65" t="n">
        <v>200.9</v>
      </c>
      <c r="T58" s="79" t="s">
        <v>185</v>
      </c>
      <c r="U58" s="82"/>
      <c r="V58" s="75" t="n">
        <v>0</v>
      </c>
      <c r="W58" s="82"/>
      <c r="X58" s="82"/>
    </row>
    <row r="59" s="69" customFormat="true" ht="35.25" hidden="false" customHeight="true" outlineLevel="0" collapsed="false">
      <c r="B59" s="64" t="s">
        <v>295</v>
      </c>
      <c r="C59" s="93" t="s">
        <v>296</v>
      </c>
      <c r="D59" s="94" t="s">
        <v>297</v>
      </c>
      <c r="E59" s="94" t="s">
        <v>298</v>
      </c>
      <c r="F59" s="65"/>
      <c r="G59" s="65" t="s">
        <v>55</v>
      </c>
      <c r="H59" s="65" t="n">
        <v>4</v>
      </c>
      <c r="I59" s="67" t="n">
        <v>2357.14285714286</v>
      </c>
      <c r="J59" s="76" t="s">
        <v>185</v>
      </c>
      <c r="K59" s="67" t="n">
        <v>0</v>
      </c>
      <c r="L59" s="67" t="n">
        <v>0</v>
      </c>
      <c r="M59" s="65" t="n">
        <v>4</v>
      </c>
      <c r="N59" s="67" t="n">
        <v>2357.14285714286</v>
      </c>
      <c r="O59" s="79" t="s">
        <v>185</v>
      </c>
      <c r="P59" s="80"/>
      <c r="Q59" s="81" t="n">
        <v>0</v>
      </c>
      <c r="R59" s="65" t="n">
        <v>12</v>
      </c>
      <c r="S59" s="65" t="n">
        <v>424.11</v>
      </c>
      <c r="T59" s="79" t="s">
        <v>185</v>
      </c>
      <c r="U59" s="82"/>
      <c r="V59" s="75" t="n">
        <v>0</v>
      </c>
      <c r="W59" s="82"/>
      <c r="X59" s="82"/>
    </row>
    <row r="60" s="69" customFormat="true" ht="35.25" hidden="false" customHeight="true" outlineLevel="0" collapsed="false">
      <c r="B60" s="64" t="s">
        <v>299</v>
      </c>
      <c r="C60" s="93" t="s">
        <v>296</v>
      </c>
      <c r="D60" s="94" t="s">
        <v>297</v>
      </c>
      <c r="E60" s="94" t="s">
        <v>298</v>
      </c>
      <c r="F60" s="65"/>
      <c r="G60" s="65" t="s">
        <v>55</v>
      </c>
      <c r="H60" s="65" t="n">
        <v>7</v>
      </c>
      <c r="I60" s="67" t="n">
        <v>424.11</v>
      </c>
      <c r="J60" s="76" t="s">
        <v>185</v>
      </c>
      <c r="K60" s="67" t="n">
        <v>0</v>
      </c>
      <c r="L60" s="67" t="n">
        <v>0</v>
      </c>
      <c r="M60" s="65" t="n">
        <v>7</v>
      </c>
      <c r="N60" s="67" t="n">
        <v>424.11</v>
      </c>
      <c r="O60" s="79" t="s">
        <v>185</v>
      </c>
      <c r="P60" s="80"/>
      <c r="Q60" s="81" t="n">
        <v>0</v>
      </c>
      <c r="R60" s="65" t="n">
        <v>12</v>
      </c>
      <c r="S60" s="65" t="n">
        <v>424.11</v>
      </c>
      <c r="T60" s="79" t="s">
        <v>185</v>
      </c>
      <c r="U60" s="82"/>
      <c r="V60" s="75" t="n">
        <v>0</v>
      </c>
      <c r="W60" s="82"/>
      <c r="X60" s="82"/>
    </row>
    <row r="61" s="69" customFormat="true" ht="35.25" hidden="false" customHeight="true" outlineLevel="0" collapsed="false">
      <c r="B61" s="64" t="s">
        <v>300</v>
      </c>
      <c r="C61" s="93" t="s">
        <v>277</v>
      </c>
      <c r="D61" s="94" t="s">
        <v>301</v>
      </c>
      <c r="E61" s="94" t="s">
        <v>302</v>
      </c>
      <c r="F61" s="65"/>
      <c r="G61" s="65" t="s">
        <v>55</v>
      </c>
      <c r="H61" s="65" t="n">
        <v>16</v>
      </c>
      <c r="I61" s="67" t="n">
        <v>621.428571428571</v>
      </c>
      <c r="J61" s="76" t="s">
        <v>185</v>
      </c>
      <c r="K61" s="67" t="n">
        <v>0</v>
      </c>
      <c r="L61" s="67" t="n">
        <v>0</v>
      </c>
      <c r="M61" s="65" t="n">
        <v>16</v>
      </c>
      <c r="N61" s="67" t="n">
        <v>621.428571428571</v>
      </c>
      <c r="O61" s="79" t="s">
        <v>185</v>
      </c>
      <c r="P61" s="80"/>
      <c r="Q61" s="81" t="n">
        <v>0</v>
      </c>
      <c r="R61" s="65" t="n">
        <v>12</v>
      </c>
      <c r="S61" s="65" t="n">
        <v>85.71</v>
      </c>
      <c r="T61" s="79" t="s">
        <v>185</v>
      </c>
      <c r="U61" s="82"/>
      <c r="V61" s="75" t="n">
        <v>0</v>
      </c>
      <c r="W61" s="82"/>
      <c r="X61" s="82"/>
    </row>
    <row r="62" s="69" customFormat="true" ht="35.25" hidden="false" customHeight="true" outlineLevel="0" collapsed="false">
      <c r="B62" s="64" t="s">
        <v>303</v>
      </c>
      <c r="C62" s="93" t="s">
        <v>243</v>
      </c>
      <c r="D62" s="66" t="s">
        <v>247</v>
      </c>
      <c r="E62" s="94" t="s">
        <v>304</v>
      </c>
      <c r="F62" s="65"/>
      <c r="G62" s="65" t="s">
        <v>55</v>
      </c>
      <c r="H62" s="65" t="n">
        <v>8</v>
      </c>
      <c r="I62" s="67" t="n">
        <v>2678.57142857143</v>
      </c>
      <c r="J62" s="76" t="s">
        <v>185</v>
      </c>
      <c r="K62" s="67" t="n">
        <v>0</v>
      </c>
      <c r="L62" s="67" t="n">
        <v>0</v>
      </c>
      <c r="M62" s="65" t="n">
        <v>8</v>
      </c>
      <c r="N62" s="67" t="n">
        <v>2678.57142857143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/>
      <c r="U62" s="74"/>
      <c r="V62" s="74"/>
      <c r="W62" s="74"/>
      <c r="X62" s="74"/>
    </row>
    <row r="63" s="69" customFormat="true" ht="35.25" hidden="false" customHeight="true" outlineLevel="0" collapsed="false">
      <c r="B63" s="64" t="s">
        <v>305</v>
      </c>
      <c r="C63" s="93" t="s">
        <v>243</v>
      </c>
      <c r="D63" s="66" t="s">
        <v>247</v>
      </c>
      <c r="E63" s="94" t="s">
        <v>304</v>
      </c>
      <c r="F63" s="65"/>
      <c r="G63" s="65" t="s">
        <v>55</v>
      </c>
      <c r="H63" s="65" t="n">
        <v>6</v>
      </c>
      <c r="I63" s="67" t="n">
        <v>160.71</v>
      </c>
      <c r="J63" s="76" t="s">
        <v>185</v>
      </c>
      <c r="K63" s="67" t="n">
        <v>0</v>
      </c>
      <c r="L63" s="67" t="n">
        <v>0</v>
      </c>
      <c r="M63" s="65" t="n">
        <v>6</v>
      </c>
      <c r="N63" s="67" t="n">
        <v>160.71</v>
      </c>
      <c r="O63" s="79" t="s">
        <v>185</v>
      </c>
      <c r="P63" s="80"/>
      <c r="Q63" s="81" t="n">
        <v>0</v>
      </c>
      <c r="R63" s="65" t="n">
        <v>6</v>
      </c>
      <c r="S63" s="65" t="n">
        <v>160.71</v>
      </c>
      <c r="T63" s="79" t="s">
        <v>185</v>
      </c>
      <c r="U63" s="82"/>
      <c r="V63" s="75" t="n">
        <v>0</v>
      </c>
      <c r="W63" s="82"/>
      <c r="X63" s="82"/>
    </row>
    <row r="64" s="69" customFormat="true" ht="35.25" hidden="false" customHeight="true" outlineLevel="0" collapsed="false">
      <c r="B64" s="64" t="s">
        <v>306</v>
      </c>
      <c r="C64" s="93" t="s">
        <v>243</v>
      </c>
      <c r="D64" s="94" t="s">
        <v>307</v>
      </c>
      <c r="E64" s="94" t="s">
        <v>308</v>
      </c>
      <c r="F64" s="65"/>
      <c r="G64" s="65" t="s">
        <v>55</v>
      </c>
      <c r="H64" s="65" t="n">
        <v>16</v>
      </c>
      <c r="I64" s="67" t="n">
        <v>1125</v>
      </c>
      <c r="J64" s="76" t="s">
        <v>185</v>
      </c>
      <c r="K64" s="67" t="n">
        <v>0</v>
      </c>
      <c r="L64" s="67" t="n">
        <v>0</v>
      </c>
      <c r="M64" s="65" t="n">
        <v>16</v>
      </c>
      <c r="N64" s="67" t="n">
        <v>1125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74"/>
      <c r="U64" s="74"/>
      <c r="V64" s="74"/>
      <c r="W64" s="74"/>
      <c r="X64" s="74"/>
    </row>
    <row r="65" s="69" customFormat="true" ht="35.25" hidden="false" customHeight="true" outlineLevel="0" collapsed="false">
      <c r="B65" s="64" t="s">
        <v>309</v>
      </c>
      <c r="C65" s="93" t="s">
        <v>243</v>
      </c>
      <c r="D65" s="94" t="s">
        <v>307</v>
      </c>
      <c r="E65" s="94" t="s">
        <v>310</v>
      </c>
      <c r="F65" s="65"/>
      <c r="G65" s="65" t="s">
        <v>55</v>
      </c>
      <c r="H65" s="65" t="n">
        <v>20</v>
      </c>
      <c r="I65" s="67" t="n">
        <v>84.82</v>
      </c>
      <c r="J65" s="76" t="s">
        <v>185</v>
      </c>
      <c r="K65" s="67" t="n">
        <v>0</v>
      </c>
      <c r="L65" s="67" t="n">
        <v>0</v>
      </c>
      <c r="M65" s="65" t="n">
        <v>20</v>
      </c>
      <c r="N65" s="67" t="n">
        <v>84.82</v>
      </c>
      <c r="O65" s="79" t="s">
        <v>185</v>
      </c>
      <c r="P65" s="80"/>
      <c r="Q65" s="81" t="n">
        <v>0</v>
      </c>
      <c r="R65" s="65" t="n">
        <v>12</v>
      </c>
      <c r="S65" s="65" t="n">
        <v>84.82</v>
      </c>
      <c r="T65" s="79" t="s">
        <v>185</v>
      </c>
      <c r="U65" s="82"/>
      <c r="V65" s="75" t="n">
        <v>0</v>
      </c>
      <c r="W65" s="82"/>
      <c r="X65" s="82"/>
    </row>
    <row r="66" s="69" customFormat="true" ht="35.25" hidden="false" customHeight="true" outlineLevel="0" collapsed="false">
      <c r="B66" s="64" t="s">
        <v>311</v>
      </c>
      <c r="C66" s="93" t="s">
        <v>243</v>
      </c>
      <c r="D66" s="94" t="s">
        <v>312</v>
      </c>
      <c r="E66" s="94" t="s">
        <v>313</v>
      </c>
      <c r="F66" s="65"/>
      <c r="G66" s="65" t="s">
        <v>55</v>
      </c>
      <c r="H66" s="65" t="n">
        <v>8</v>
      </c>
      <c r="I66" s="67" t="n">
        <v>6964.28571428571</v>
      </c>
      <c r="J66" s="76" t="s">
        <v>185</v>
      </c>
      <c r="K66" s="67" t="n">
        <v>0</v>
      </c>
      <c r="L66" s="67" t="n">
        <v>0</v>
      </c>
      <c r="M66" s="65" t="n">
        <v>8</v>
      </c>
      <c r="N66" s="67" t="n">
        <v>6964.28571428571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74"/>
      <c r="U66" s="74"/>
      <c r="V66" s="74"/>
      <c r="W66" s="74"/>
      <c r="X66" s="74"/>
    </row>
    <row r="67" s="69" customFormat="true" ht="35.25" hidden="false" customHeight="true" outlineLevel="0" collapsed="false">
      <c r="B67" s="64" t="s">
        <v>314</v>
      </c>
      <c r="C67" s="93" t="s">
        <v>243</v>
      </c>
      <c r="D67" s="94" t="s">
        <v>312</v>
      </c>
      <c r="E67" s="94" t="s">
        <v>313</v>
      </c>
      <c r="F67" s="65"/>
      <c r="G67" s="65" t="s">
        <v>55</v>
      </c>
      <c r="H67" s="65" t="n">
        <v>15</v>
      </c>
      <c r="I67" s="67" t="n">
        <v>491.07</v>
      </c>
      <c r="J67" s="76" t="s">
        <v>185</v>
      </c>
      <c r="K67" s="67" t="n">
        <v>0</v>
      </c>
      <c r="L67" s="67" t="n">
        <v>0</v>
      </c>
      <c r="M67" s="65" t="n">
        <v>15</v>
      </c>
      <c r="N67" s="67" t="n">
        <v>491.07</v>
      </c>
      <c r="O67" s="79" t="s">
        <v>185</v>
      </c>
      <c r="P67" s="80"/>
      <c r="Q67" s="81" t="n">
        <v>0</v>
      </c>
      <c r="R67" s="65" t="n">
        <v>6</v>
      </c>
      <c r="S67" s="65" t="n">
        <v>491.07</v>
      </c>
      <c r="T67" s="79" t="s">
        <v>185</v>
      </c>
      <c r="U67" s="74"/>
      <c r="V67" s="74"/>
      <c r="W67" s="74"/>
      <c r="X67" s="74"/>
    </row>
    <row r="68" s="69" customFormat="true" ht="35.25" hidden="false" customHeight="true" outlineLevel="0" collapsed="false">
      <c r="B68" s="64" t="s">
        <v>315</v>
      </c>
      <c r="C68" s="93" t="s">
        <v>316</v>
      </c>
      <c r="D68" s="94" t="s">
        <v>254</v>
      </c>
      <c r="E68" s="94" t="s">
        <v>317</v>
      </c>
      <c r="F68" s="65"/>
      <c r="G68" s="65" t="s">
        <v>268</v>
      </c>
      <c r="H68" s="65" t="n">
        <v>10</v>
      </c>
      <c r="I68" s="67" t="n">
        <v>428.571428571429</v>
      </c>
      <c r="J68" s="76" t="s">
        <v>185</v>
      </c>
      <c r="K68" s="67" t="n">
        <v>0</v>
      </c>
      <c r="L68" s="67" t="n">
        <v>0</v>
      </c>
      <c r="M68" s="65" t="n">
        <v>10</v>
      </c>
      <c r="N68" s="67" t="n">
        <v>428.571428571429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74"/>
      <c r="U68" s="74"/>
      <c r="V68" s="74"/>
      <c r="W68" s="74"/>
      <c r="X68" s="74"/>
    </row>
    <row r="69" s="69" customFormat="true" ht="35.25" hidden="false" customHeight="true" outlineLevel="0" collapsed="false">
      <c r="B69" s="64" t="s">
        <v>318</v>
      </c>
      <c r="C69" s="93" t="s">
        <v>316</v>
      </c>
      <c r="D69" s="94" t="s">
        <v>254</v>
      </c>
      <c r="E69" s="94" t="s">
        <v>319</v>
      </c>
      <c r="F69" s="65"/>
      <c r="G69" s="65" t="s">
        <v>268</v>
      </c>
      <c r="H69" s="65" t="n">
        <v>50</v>
      </c>
      <c r="I69" s="67" t="n">
        <v>31.25</v>
      </c>
      <c r="J69" s="76" t="s">
        <v>185</v>
      </c>
      <c r="K69" s="67" t="n">
        <v>0</v>
      </c>
      <c r="L69" s="67" t="n">
        <v>0</v>
      </c>
      <c r="M69" s="65" t="n">
        <v>50</v>
      </c>
      <c r="N69" s="67" t="n">
        <v>31.25</v>
      </c>
      <c r="O69" s="79" t="s">
        <v>185</v>
      </c>
      <c r="P69" s="80"/>
      <c r="Q69" s="81" t="n">
        <v>0</v>
      </c>
      <c r="R69" s="65" t="n">
        <v>19</v>
      </c>
      <c r="S69" s="65" t="n">
        <v>22.32</v>
      </c>
      <c r="T69" s="79" t="s">
        <v>185</v>
      </c>
      <c r="U69" s="82"/>
      <c r="V69" s="75" t="n">
        <v>0</v>
      </c>
      <c r="W69" s="82"/>
      <c r="X69" s="98"/>
    </row>
    <row r="70" s="69" customFormat="true" ht="35.25" hidden="false" customHeight="true" outlineLevel="0" collapsed="false">
      <c r="B70" s="64" t="s">
        <v>320</v>
      </c>
      <c r="C70" s="93" t="s">
        <v>316</v>
      </c>
      <c r="D70" s="94" t="s">
        <v>254</v>
      </c>
      <c r="E70" s="94" t="s">
        <v>321</v>
      </c>
      <c r="F70" s="65"/>
      <c r="G70" s="65" t="s">
        <v>268</v>
      </c>
      <c r="H70" s="65" t="n">
        <v>10</v>
      </c>
      <c r="I70" s="67" t="n">
        <v>321.428571428571</v>
      </c>
      <c r="J70" s="76" t="s">
        <v>185</v>
      </c>
      <c r="K70" s="67" t="n">
        <v>0</v>
      </c>
      <c r="L70" s="67" t="n">
        <v>0</v>
      </c>
      <c r="M70" s="65" t="n">
        <v>10</v>
      </c>
      <c r="N70" s="67" t="n">
        <v>321.428571428571</v>
      </c>
      <c r="O70" s="79" t="s">
        <v>185</v>
      </c>
      <c r="P70" s="80"/>
      <c r="Q70" s="81" t="n">
        <v>0</v>
      </c>
      <c r="R70" s="74"/>
      <c r="S70" s="74"/>
      <c r="T70" s="79" t="s">
        <v>185</v>
      </c>
      <c r="U70" s="74"/>
      <c r="V70" s="74"/>
      <c r="W70" s="74"/>
      <c r="X70" s="74"/>
    </row>
    <row r="71" s="69" customFormat="true" ht="35.25" hidden="false" customHeight="true" outlineLevel="0" collapsed="false">
      <c r="B71" s="64" t="s">
        <v>322</v>
      </c>
      <c r="C71" s="93" t="s">
        <v>316</v>
      </c>
      <c r="D71" s="94" t="s">
        <v>254</v>
      </c>
      <c r="E71" s="94" t="s">
        <v>323</v>
      </c>
      <c r="F71" s="65"/>
      <c r="G71" s="65" t="s">
        <v>268</v>
      </c>
      <c r="H71" s="65" t="n">
        <v>50</v>
      </c>
      <c r="I71" s="67" t="n">
        <v>50.9</v>
      </c>
      <c r="J71" s="76" t="s">
        <v>185</v>
      </c>
      <c r="K71" s="67" t="n">
        <v>0</v>
      </c>
      <c r="L71" s="67" t="n">
        <v>0</v>
      </c>
      <c r="M71" s="65" t="n">
        <v>50</v>
      </c>
      <c r="N71" s="67" t="n">
        <v>50.9</v>
      </c>
      <c r="O71" s="79" t="s">
        <v>185</v>
      </c>
      <c r="P71" s="80"/>
      <c r="Q71" s="81" t="n">
        <v>0</v>
      </c>
      <c r="R71" s="74"/>
      <c r="S71" s="74"/>
      <c r="T71" s="79" t="s">
        <v>185</v>
      </c>
      <c r="U71" s="74"/>
      <c r="V71" s="74"/>
      <c r="W71" s="74"/>
      <c r="X71" s="74"/>
    </row>
    <row r="72" s="69" customFormat="true" ht="35.25" hidden="false" customHeight="true" outlineLevel="0" collapsed="false">
      <c r="B72" s="64" t="s">
        <v>324</v>
      </c>
      <c r="C72" s="93" t="s">
        <v>325</v>
      </c>
      <c r="D72" s="94" t="s">
        <v>326</v>
      </c>
      <c r="E72" s="94" t="s">
        <v>327</v>
      </c>
      <c r="F72" s="65"/>
      <c r="G72" s="65" t="s">
        <v>268</v>
      </c>
      <c r="H72" s="65" t="n">
        <v>10</v>
      </c>
      <c r="I72" s="67" t="n">
        <v>428.571428571429</v>
      </c>
      <c r="J72" s="76" t="s">
        <v>185</v>
      </c>
      <c r="K72" s="67" t="n">
        <v>0</v>
      </c>
      <c r="L72" s="67" t="n">
        <v>0</v>
      </c>
      <c r="M72" s="65" t="n">
        <v>10</v>
      </c>
      <c r="N72" s="67" t="n">
        <v>428.571428571429</v>
      </c>
      <c r="O72" s="79" t="s">
        <v>185</v>
      </c>
      <c r="P72" s="80"/>
      <c r="Q72" s="81" t="n">
        <v>0</v>
      </c>
      <c r="R72" s="65" t="n">
        <v>60</v>
      </c>
      <c r="S72" s="65" t="n">
        <v>367.85</v>
      </c>
      <c r="T72" s="79" t="s">
        <v>185</v>
      </c>
      <c r="U72" s="82"/>
      <c r="V72" s="75" t="n">
        <v>0</v>
      </c>
      <c r="W72" s="82"/>
      <c r="X72" s="98"/>
    </row>
    <row r="73" s="69" customFormat="true" ht="35.25" hidden="false" customHeight="true" outlineLevel="0" collapsed="false">
      <c r="B73" s="64" t="s">
        <v>328</v>
      </c>
      <c r="C73" s="93" t="s">
        <v>325</v>
      </c>
      <c r="D73" s="94" t="s">
        <v>329</v>
      </c>
      <c r="E73" s="94" t="s">
        <v>330</v>
      </c>
      <c r="F73" s="65"/>
      <c r="G73" s="65" t="s">
        <v>268</v>
      </c>
      <c r="H73" s="65" t="n">
        <v>10</v>
      </c>
      <c r="I73" s="67" t="n">
        <v>367.85</v>
      </c>
      <c r="J73" s="76" t="s">
        <v>185</v>
      </c>
      <c r="K73" s="67" t="n">
        <v>0</v>
      </c>
      <c r="L73" s="67" t="n">
        <v>0</v>
      </c>
      <c r="M73" s="65" t="n">
        <v>10</v>
      </c>
      <c r="N73" s="67" t="n">
        <v>367.85</v>
      </c>
      <c r="O73" s="79" t="s">
        <v>185</v>
      </c>
      <c r="P73" s="80"/>
      <c r="Q73" s="81" t="n">
        <v>0</v>
      </c>
      <c r="R73" s="65" t="n">
        <v>60</v>
      </c>
      <c r="S73" s="65" t="n">
        <v>367.85</v>
      </c>
      <c r="T73" s="79" t="s">
        <v>185</v>
      </c>
      <c r="U73" s="82"/>
      <c r="V73" s="75" t="n">
        <v>0</v>
      </c>
      <c r="W73" s="82"/>
      <c r="X73" s="98"/>
    </row>
    <row r="74" s="69" customFormat="true" ht="35.25" hidden="false" customHeight="true" outlineLevel="0" collapsed="false">
      <c r="B74" s="64" t="s">
        <v>331</v>
      </c>
      <c r="C74" s="93" t="s">
        <v>296</v>
      </c>
      <c r="D74" s="94" t="s">
        <v>332</v>
      </c>
      <c r="E74" s="94" t="s">
        <v>333</v>
      </c>
      <c r="F74" s="65"/>
      <c r="G74" s="65" t="s">
        <v>55</v>
      </c>
      <c r="H74" s="65" t="n">
        <v>8</v>
      </c>
      <c r="I74" s="67" t="n">
        <v>953.571428571428</v>
      </c>
      <c r="J74" s="76" t="s">
        <v>185</v>
      </c>
      <c r="K74" s="67" t="n">
        <v>0</v>
      </c>
      <c r="L74" s="67" t="n">
        <v>0</v>
      </c>
      <c r="M74" s="65" t="n">
        <v>8</v>
      </c>
      <c r="N74" s="67" t="n">
        <v>953.571428571428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99" t="s">
        <v>185</v>
      </c>
      <c r="U74" s="98"/>
      <c r="V74" s="75" t="n">
        <v>0</v>
      </c>
      <c r="W74" s="98"/>
      <c r="X74" s="98"/>
    </row>
    <row r="75" s="69" customFormat="true" ht="35.25" hidden="false" customHeight="true" outlineLevel="0" collapsed="false">
      <c r="B75" s="64" t="s">
        <v>334</v>
      </c>
      <c r="C75" s="93" t="s">
        <v>296</v>
      </c>
      <c r="D75" s="94" t="s">
        <v>332</v>
      </c>
      <c r="E75" s="94" t="s">
        <v>333</v>
      </c>
      <c r="F75" s="65"/>
      <c r="G75" s="65" t="s">
        <v>55</v>
      </c>
      <c r="H75" s="65" t="n">
        <v>10</v>
      </c>
      <c r="I75" s="67" t="n">
        <v>66.96</v>
      </c>
      <c r="J75" s="76" t="s">
        <v>185</v>
      </c>
      <c r="K75" s="67" t="n">
        <v>0</v>
      </c>
      <c r="L75" s="67" t="n">
        <v>0</v>
      </c>
      <c r="M75" s="65" t="n">
        <v>10</v>
      </c>
      <c r="N75" s="67" t="n">
        <v>66.96</v>
      </c>
      <c r="O75" s="99" t="s">
        <v>185</v>
      </c>
      <c r="P75" s="100"/>
      <c r="Q75" s="81" t="n">
        <v>0</v>
      </c>
      <c r="R75" s="65" t="n">
        <v>36</v>
      </c>
      <c r="S75" s="65" t="n">
        <v>66.96</v>
      </c>
      <c r="T75" s="99" t="s">
        <v>185</v>
      </c>
      <c r="U75" s="98"/>
      <c r="V75" s="75" t="n">
        <v>0</v>
      </c>
      <c r="W75" s="98"/>
      <c r="X75" s="98"/>
    </row>
    <row r="76" s="69" customFormat="true" ht="35.25" hidden="false" customHeight="true" outlineLevel="0" collapsed="false">
      <c r="B76" s="64" t="s">
        <v>335</v>
      </c>
      <c r="C76" s="93" t="s">
        <v>243</v>
      </c>
      <c r="D76" s="94" t="s">
        <v>336</v>
      </c>
      <c r="E76" s="94" t="s">
        <v>337</v>
      </c>
      <c r="F76" s="65"/>
      <c r="G76" s="65" t="s">
        <v>55</v>
      </c>
      <c r="H76" s="65" t="n">
        <v>20</v>
      </c>
      <c r="I76" s="67" t="n">
        <v>278.571428571429</v>
      </c>
      <c r="J76" s="76" t="s">
        <v>185</v>
      </c>
      <c r="K76" s="67" t="n">
        <v>0</v>
      </c>
      <c r="L76" s="67" t="n">
        <v>0</v>
      </c>
      <c r="M76" s="65" t="n">
        <v>20</v>
      </c>
      <c r="N76" s="67" t="n">
        <v>278.571428571429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74"/>
      <c r="U76" s="74"/>
      <c r="V76" s="74"/>
      <c r="W76" s="74"/>
      <c r="X76" s="74"/>
    </row>
    <row r="77" s="69" customFormat="true" ht="35.25" hidden="false" customHeight="true" outlineLevel="0" collapsed="false">
      <c r="B77" s="64" t="s">
        <v>338</v>
      </c>
      <c r="C77" s="93" t="s">
        <v>243</v>
      </c>
      <c r="D77" s="94" t="s">
        <v>336</v>
      </c>
      <c r="E77" s="94" t="s">
        <v>339</v>
      </c>
      <c r="F77" s="65"/>
      <c r="G77" s="65" t="s">
        <v>55</v>
      </c>
      <c r="H77" s="65" t="n">
        <v>10</v>
      </c>
      <c r="I77" s="67" t="n">
        <v>53.5714285714286</v>
      </c>
      <c r="J77" s="76" t="s">
        <v>185</v>
      </c>
      <c r="K77" s="67" t="n">
        <v>0</v>
      </c>
      <c r="L77" s="67" t="n">
        <v>0</v>
      </c>
      <c r="M77" s="65" t="n">
        <v>10</v>
      </c>
      <c r="N77" s="67" t="n">
        <v>53.5714285714286</v>
      </c>
      <c r="O77" s="99" t="s">
        <v>185</v>
      </c>
      <c r="P77" s="100"/>
      <c r="Q77" s="81" t="n">
        <v>0</v>
      </c>
      <c r="R77" s="65" t="n">
        <v>24</v>
      </c>
      <c r="S77" s="65" t="n">
        <v>53.58</v>
      </c>
      <c r="T77" s="99" t="s">
        <v>185</v>
      </c>
      <c r="U77" s="98"/>
      <c r="V77" s="75" t="n">
        <v>0</v>
      </c>
      <c r="W77" s="98"/>
      <c r="X77" s="98"/>
    </row>
    <row r="78" s="69" customFormat="true" ht="35.25" hidden="false" customHeight="true" outlineLevel="0" collapsed="false">
      <c r="B78" s="64" t="s">
        <v>340</v>
      </c>
      <c r="C78" s="93" t="s">
        <v>341</v>
      </c>
      <c r="D78" s="94" t="s">
        <v>342</v>
      </c>
      <c r="E78" s="94" t="s">
        <v>343</v>
      </c>
      <c r="F78" s="65"/>
      <c r="G78" s="65" t="s">
        <v>268</v>
      </c>
      <c r="H78" s="65" t="n">
        <v>10</v>
      </c>
      <c r="I78" s="67" t="n">
        <v>2035.71428571429</v>
      </c>
      <c r="J78" s="76" t="s">
        <v>185</v>
      </c>
      <c r="K78" s="67" t="n">
        <v>0</v>
      </c>
      <c r="L78" s="67" t="n">
        <v>0</v>
      </c>
      <c r="M78" s="65" t="n">
        <v>10</v>
      </c>
      <c r="N78" s="67" t="n">
        <v>2035.71428571429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74"/>
      <c r="U78" s="74"/>
      <c r="V78" s="74"/>
      <c r="W78" s="74"/>
      <c r="X78" s="74"/>
    </row>
    <row r="79" s="69" customFormat="true" ht="35.25" hidden="false" customHeight="true" outlineLevel="0" collapsed="false">
      <c r="B79" s="64" t="s">
        <v>344</v>
      </c>
      <c r="C79" s="93" t="s">
        <v>341</v>
      </c>
      <c r="D79" s="94" t="s">
        <v>345</v>
      </c>
      <c r="E79" s="94" t="s">
        <v>346</v>
      </c>
      <c r="F79" s="65"/>
      <c r="G79" s="65" t="s">
        <v>268</v>
      </c>
      <c r="H79" s="65" t="n">
        <v>20</v>
      </c>
      <c r="I79" s="67" t="n">
        <v>455.36</v>
      </c>
      <c r="J79" s="76" t="s">
        <v>185</v>
      </c>
      <c r="K79" s="67" t="n">
        <v>0</v>
      </c>
      <c r="L79" s="67" t="n">
        <v>0</v>
      </c>
      <c r="M79" s="65" t="n">
        <v>20</v>
      </c>
      <c r="N79" s="67" t="n">
        <v>455.36</v>
      </c>
      <c r="O79" s="99" t="s">
        <v>185</v>
      </c>
      <c r="P79" s="100"/>
      <c r="Q79" s="81" t="n">
        <v>0</v>
      </c>
      <c r="R79" s="65" t="n">
        <v>24</v>
      </c>
      <c r="S79" s="65" t="n">
        <v>455.36</v>
      </c>
      <c r="T79" s="99" t="s">
        <v>185</v>
      </c>
      <c r="U79" s="98"/>
      <c r="V79" s="75" t="n">
        <v>0</v>
      </c>
      <c r="W79" s="98"/>
      <c r="X79" s="98"/>
    </row>
    <row r="80" s="69" customFormat="true" ht="35.25" hidden="false" customHeight="true" outlineLevel="0" collapsed="false">
      <c r="B80" s="64" t="s">
        <v>347</v>
      </c>
      <c r="C80" s="93" t="s">
        <v>243</v>
      </c>
      <c r="D80" s="94" t="s">
        <v>348</v>
      </c>
      <c r="E80" s="94" t="s">
        <v>349</v>
      </c>
      <c r="F80" s="65"/>
      <c r="G80" s="65" t="s">
        <v>55</v>
      </c>
      <c r="H80" s="65" t="n">
        <v>10</v>
      </c>
      <c r="I80" s="67" t="n">
        <v>321.428571428571</v>
      </c>
      <c r="J80" s="76" t="s">
        <v>185</v>
      </c>
      <c r="K80" s="67" t="n">
        <v>0</v>
      </c>
      <c r="L80" s="67" t="n">
        <v>0</v>
      </c>
      <c r="M80" s="65" t="n">
        <v>10</v>
      </c>
      <c r="N80" s="67" t="n">
        <v>321.428571428571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74"/>
      <c r="U80" s="74"/>
      <c r="V80" s="74"/>
      <c r="W80" s="74"/>
      <c r="X80" s="74"/>
    </row>
    <row r="81" s="69" customFormat="true" ht="35.25" hidden="false" customHeight="true" outlineLevel="0" collapsed="false">
      <c r="B81" s="64" t="s">
        <v>350</v>
      </c>
      <c r="C81" s="93" t="s">
        <v>243</v>
      </c>
      <c r="D81" s="94" t="s">
        <v>348</v>
      </c>
      <c r="E81" s="94" t="s">
        <v>351</v>
      </c>
      <c r="F81" s="65"/>
      <c r="G81" s="65" t="s">
        <v>55</v>
      </c>
      <c r="H81" s="65" t="n">
        <v>10</v>
      </c>
      <c r="I81" s="67" t="n">
        <v>60.71</v>
      </c>
      <c r="J81" s="76" t="s">
        <v>185</v>
      </c>
      <c r="K81" s="67" t="n">
        <v>0</v>
      </c>
      <c r="L81" s="67" t="n">
        <v>0</v>
      </c>
      <c r="M81" s="65" t="n">
        <v>10</v>
      </c>
      <c r="N81" s="67" t="n">
        <v>60.71</v>
      </c>
      <c r="O81" s="99" t="s">
        <v>185</v>
      </c>
      <c r="P81" s="100"/>
      <c r="Q81" s="81" t="n">
        <v>0</v>
      </c>
      <c r="R81" s="65" t="n">
        <v>12</v>
      </c>
      <c r="S81" s="65" t="n">
        <v>60.71</v>
      </c>
      <c r="T81" s="99" t="s">
        <v>185</v>
      </c>
      <c r="U81" s="98"/>
      <c r="V81" s="75" t="n">
        <v>0</v>
      </c>
      <c r="W81" s="98"/>
      <c r="X81" s="98"/>
    </row>
    <row r="82" s="69" customFormat="true" ht="35.25" hidden="false" customHeight="true" outlineLevel="0" collapsed="false">
      <c r="B82" s="64" t="s">
        <v>352</v>
      </c>
      <c r="C82" s="93" t="s">
        <v>353</v>
      </c>
      <c r="D82" s="94" t="s">
        <v>354</v>
      </c>
      <c r="E82" s="94" t="s">
        <v>355</v>
      </c>
      <c r="F82" s="65"/>
      <c r="G82" s="65" t="s">
        <v>55</v>
      </c>
      <c r="H82" s="65" t="n">
        <v>10</v>
      </c>
      <c r="I82" s="67" t="n">
        <v>235.714285714286</v>
      </c>
      <c r="J82" s="76" t="s">
        <v>185</v>
      </c>
      <c r="K82" s="67" t="n">
        <v>0</v>
      </c>
      <c r="L82" s="67" t="n">
        <v>0</v>
      </c>
      <c r="M82" s="65" t="n">
        <v>10</v>
      </c>
      <c r="N82" s="67" t="n">
        <v>235.714285714286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99" t="s">
        <v>185</v>
      </c>
      <c r="U82" s="74"/>
      <c r="V82" s="75" t="n">
        <v>0</v>
      </c>
      <c r="W82" s="74"/>
      <c r="X82" s="74"/>
    </row>
    <row r="83" s="69" customFormat="true" ht="35.25" hidden="false" customHeight="true" outlineLevel="0" collapsed="false">
      <c r="B83" s="64" t="s">
        <v>356</v>
      </c>
      <c r="C83" s="93" t="s">
        <v>353</v>
      </c>
      <c r="D83" s="94" t="s">
        <v>357</v>
      </c>
      <c r="E83" s="94" t="s">
        <v>358</v>
      </c>
      <c r="F83" s="65"/>
      <c r="G83" s="65" t="s">
        <v>55</v>
      </c>
      <c r="H83" s="65" t="n">
        <v>15</v>
      </c>
      <c r="I83" s="67" t="n">
        <v>169.642857142857</v>
      </c>
      <c r="J83" s="76" t="s">
        <v>185</v>
      </c>
      <c r="K83" s="67" t="n">
        <v>0</v>
      </c>
      <c r="L83" s="67" t="n">
        <v>0</v>
      </c>
      <c r="M83" s="65" t="n">
        <v>15</v>
      </c>
      <c r="N83" s="67" t="n">
        <v>169.642857142857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99" t="s">
        <v>185</v>
      </c>
      <c r="U83" s="74"/>
      <c r="V83" s="75" t="n">
        <v>0</v>
      </c>
      <c r="W83" s="74"/>
      <c r="X83" s="74"/>
    </row>
    <row r="84" s="69" customFormat="true" ht="35.25" hidden="false" customHeight="true" outlineLevel="0" collapsed="false">
      <c r="B84" s="64" t="s">
        <v>359</v>
      </c>
      <c r="C84" s="93" t="s">
        <v>243</v>
      </c>
      <c r="D84" s="94" t="s">
        <v>244</v>
      </c>
      <c r="E84" s="94" t="s">
        <v>245</v>
      </c>
      <c r="F84" s="65"/>
      <c r="G84" s="65" t="s">
        <v>268</v>
      </c>
      <c r="H84" s="65" t="n">
        <v>5</v>
      </c>
      <c r="I84" s="67" t="n">
        <v>7842.85714285714</v>
      </c>
      <c r="J84" s="76" t="s">
        <v>185</v>
      </c>
      <c r="K84" s="67" t="n">
        <v>0</v>
      </c>
      <c r="L84" s="67" t="n">
        <v>0</v>
      </c>
      <c r="M84" s="65" t="n">
        <v>5</v>
      </c>
      <c r="N84" s="67" t="n">
        <v>7842.85714285714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99" t="s">
        <v>185</v>
      </c>
      <c r="U84" s="74"/>
      <c r="V84" s="75" t="n">
        <v>0</v>
      </c>
      <c r="W84" s="74"/>
      <c r="X84" s="74"/>
    </row>
    <row r="85" s="69" customFormat="true" ht="35.25" hidden="false" customHeight="true" outlineLevel="0" collapsed="false">
      <c r="B85" s="64" t="s">
        <v>360</v>
      </c>
      <c r="C85" s="93" t="s">
        <v>243</v>
      </c>
      <c r="D85" s="94" t="s">
        <v>361</v>
      </c>
      <c r="E85" s="94" t="s">
        <v>362</v>
      </c>
      <c r="F85" s="65"/>
      <c r="G85" s="65" t="s">
        <v>273</v>
      </c>
      <c r="H85" s="65" t="n">
        <v>4</v>
      </c>
      <c r="I85" s="67" t="n">
        <v>464.285714285714</v>
      </c>
      <c r="J85" s="76" t="s">
        <v>185</v>
      </c>
      <c r="K85" s="67" t="n">
        <v>0</v>
      </c>
      <c r="L85" s="67" t="n">
        <v>0</v>
      </c>
      <c r="M85" s="65" t="n">
        <v>4</v>
      </c>
      <c r="N85" s="67" t="n">
        <v>464.285714285714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99" t="s">
        <v>185</v>
      </c>
      <c r="U85" s="74"/>
      <c r="V85" s="75" t="n">
        <v>0</v>
      </c>
      <c r="W85" s="74"/>
      <c r="X85" s="74"/>
    </row>
    <row r="86" s="69" customFormat="true" ht="35.25" hidden="false" customHeight="true" outlineLevel="0" collapsed="false">
      <c r="B86" s="64" t="s">
        <v>363</v>
      </c>
      <c r="C86" s="93" t="s">
        <v>271</v>
      </c>
      <c r="D86" s="94" t="s">
        <v>336</v>
      </c>
      <c r="E86" s="94" t="s">
        <v>364</v>
      </c>
      <c r="F86" s="65"/>
      <c r="G86" s="65" t="s">
        <v>55</v>
      </c>
      <c r="H86" s="65" t="n">
        <v>20</v>
      </c>
      <c r="I86" s="67" t="n">
        <v>278.571428571429</v>
      </c>
      <c r="J86" s="76" t="s">
        <v>185</v>
      </c>
      <c r="K86" s="67" t="n">
        <v>0</v>
      </c>
      <c r="L86" s="67" t="n">
        <v>0</v>
      </c>
      <c r="M86" s="65" t="n">
        <v>20</v>
      </c>
      <c r="N86" s="67" t="n">
        <v>278.571428571429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99" t="s">
        <v>185</v>
      </c>
      <c r="U86" s="74"/>
      <c r="V86" s="75" t="n">
        <v>0</v>
      </c>
      <c r="W86" s="74"/>
      <c r="X86" s="74"/>
    </row>
    <row r="87" s="69" customFormat="true" ht="35.25" hidden="false" customHeight="true" outlineLevel="0" collapsed="false">
      <c r="B87" s="64" t="s">
        <v>365</v>
      </c>
      <c r="C87" s="93" t="s">
        <v>271</v>
      </c>
      <c r="D87" s="94" t="s">
        <v>336</v>
      </c>
      <c r="E87" s="94" t="s">
        <v>366</v>
      </c>
      <c r="F87" s="65"/>
      <c r="G87" s="65" t="s">
        <v>55</v>
      </c>
      <c r="H87" s="65" t="n">
        <v>34</v>
      </c>
      <c r="I87" s="67" t="n">
        <v>53.58</v>
      </c>
      <c r="J87" s="76" t="s">
        <v>185</v>
      </c>
      <c r="K87" s="67" t="n">
        <v>0</v>
      </c>
      <c r="L87" s="67" t="n">
        <v>0</v>
      </c>
      <c r="M87" s="65" t="n">
        <v>34</v>
      </c>
      <c r="N87" s="67" t="n">
        <v>53.58</v>
      </c>
      <c r="O87" s="99" t="s">
        <v>185</v>
      </c>
      <c r="P87" s="100"/>
      <c r="Q87" s="81" t="n">
        <v>0</v>
      </c>
      <c r="R87" s="65" t="n">
        <v>24</v>
      </c>
      <c r="S87" s="65" t="n">
        <v>53.58</v>
      </c>
      <c r="T87" s="99" t="s">
        <v>185</v>
      </c>
      <c r="U87" s="98"/>
      <c r="V87" s="75" t="n">
        <v>0</v>
      </c>
      <c r="W87" s="98"/>
      <c r="X87" s="98"/>
    </row>
    <row r="88" s="69" customFormat="true" ht="35.25" hidden="false" customHeight="true" outlineLevel="0" collapsed="false">
      <c r="B88" s="64" t="s">
        <v>367</v>
      </c>
      <c r="C88" s="93" t="s">
        <v>243</v>
      </c>
      <c r="D88" s="94" t="s">
        <v>368</v>
      </c>
      <c r="E88" s="94" t="s">
        <v>369</v>
      </c>
      <c r="F88" s="65"/>
      <c r="G88" s="65" t="s">
        <v>55</v>
      </c>
      <c r="H88" s="65" t="n">
        <v>10</v>
      </c>
      <c r="I88" s="67" t="n">
        <v>2678.57142857143</v>
      </c>
      <c r="J88" s="76" t="s">
        <v>185</v>
      </c>
      <c r="K88" s="67" t="n">
        <v>0</v>
      </c>
      <c r="L88" s="67" t="n">
        <v>0</v>
      </c>
      <c r="M88" s="65" t="n">
        <v>10</v>
      </c>
      <c r="N88" s="67" t="n">
        <v>2678.57142857143</v>
      </c>
      <c r="O88" s="99" t="s">
        <v>185</v>
      </c>
      <c r="P88" s="100"/>
      <c r="Q88" s="81" t="n">
        <v>0</v>
      </c>
      <c r="R88" s="65" t="n">
        <v>24</v>
      </c>
      <c r="S88" s="65" t="n">
        <v>116.07</v>
      </c>
      <c r="T88" s="99" t="s">
        <v>185</v>
      </c>
      <c r="U88" s="98"/>
      <c r="V88" s="75" t="n">
        <v>0</v>
      </c>
      <c r="W88" s="98"/>
      <c r="X88" s="98"/>
    </row>
    <row r="89" s="69" customFormat="true" ht="35.25" hidden="false" customHeight="true" outlineLevel="0" collapsed="false">
      <c r="B89" s="64" t="s">
        <v>370</v>
      </c>
      <c r="C89" s="93" t="s">
        <v>243</v>
      </c>
      <c r="D89" s="94" t="s">
        <v>371</v>
      </c>
      <c r="E89" s="94" t="s">
        <v>372</v>
      </c>
      <c r="F89" s="65"/>
      <c r="G89" s="65" t="s">
        <v>55</v>
      </c>
      <c r="H89" s="65" t="n">
        <v>10</v>
      </c>
      <c r="I89" s="67" t="n">
        <v>232.142857142857</v>
      </c>
      <c r="J89" s="76" t="s">
        <v>185</v>
      </c>
      <c r="K89" s="67" t="n">
        <v>0</v>
      </c>
      <c r="L89" s="67" t="n">
        <v>0</v>
      </c>
      <c r="M89" s="65" t="n">
        <v>10</v>
      </c>
      <c r="N89" s="67" t="n">
        <v>232.142857142857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74"/>
      <c r="U89" s="74"/>
      <c r="V89" s="74"/>
      <c r="W89" s="74"/>
      <c r="X89" s="74"/>
    </row>
    <row r="90" s="69" customFormat="true" ht="35.25" hidden="false" customHeight="true" outlineLevel="0" collapsed="false">
      <c r="B90" s="64" t="s">
        <v>373</v>
      </c>
      <c r="C90" s="93" t="s">
        <v>374</v>
      </c>
      <c r="D90" s="94" t="s">
        <v>375</v>
      </c>
      <c r="E90" s="94" t="s">
        <v>376</v>
      </c>
      <c r="F90" s="65"/>
      <c r="G90" s="65" t="s">
        <v>55</v>
      </c>
      <c r="H90" s="65" t="n">
        <v>16</v>
      </c>
      <c r="I90" s="67" t="n">
        <v>2678.57142857143</v>
      </c>
      <c r="J90" s="76" t="s">
        <v>185</v>
      </c>
      <c r="K90" s="67" t="n">
        <v>0</v>
      </c>
      <c r="L90" s="67" t="n">
        <v>0</v>
      </c>
      <c r="M90" s="65" t="n">
        <v>16</v>
      </c>
      <c r="N90" s="67" t="n">
        <v>2678.57142857143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74"/>
      <c r="U90" s="74"/>
      <c r="V90" s="74"/>
      <c r="W90" s="74"/>
      <c r="X90" s="74"/>
    </row>
    <row r="91" s="69" customFormat="true" ht="35.25" hidden="false" customHeight="true" outlineLevel="0" collapsed="false">
      <c r="B91" s="64" t="s">
        <v>377</v>
      </c>
      <c r="C91" s="93" t="s">
        <v>374</v>
      </c>
      <c r="D91" s="94" t="s">
        <v>375</v>
      </c>
      <c r="E91" s="94" t="s">
        <v>376</v>
      </c>
      <c r="F91" s="65"/>
      <c r="G91" s="65" t="s">
        <v>55</v>
      </c>
      <c r="H91" s="65" t="n">
        <v>40</v>
      </c>
      <c r="I91" s="67" t="n">
        <v>75.89</v>
      </c>
      <c r="J91" s="76" t="s">
        <v>185</v>
      </c>
      <c r="K91" s="67" t="n">
        <v>0</v>
      </c>
      <c r="L91" s="67" t="n">
        <v>0</v>
      </c>
      <c r="M91" s="65" t="n">
        <v>40</v>
      </c>
      <c r="N91" s="67" t="n">
        <v>75.89</v>
      </c>
      <c r="O91" s="99" t="s">
        <v>185</v>
      </c>
      <c r="P91" s="100"/>
      <c r="Q91" s="81" t="n">
        <v>0</v>
      </c>
      <c r="R91" s="65" t="n">
        <v>60</v>
      </c>
      <c r="S91" s="65" t="n">
        <v>75.89</v>
      </c>
      <c r="T91" s="99" t="s">
        <v>185</v>
      </c>
      <c r="U91" s="98"/>
      <c r="V91" s="75" t="n">
        <v>0</v>
      </c>
      <c r="W91" s="98"/>
      <c r="X91" s="98"/>
    </row>
    <row r="92" s="69" customFormat="true" ht="35.25" hidden="false" customHeight="true" outlineLevel="0" collapsed="false">
      <c r="B92" s="64" t="s">
        <v>378</v>
      </c>
      <c r="C92" s="93" t="s">
        <v>271</v>
      </c>
      <c r="D92" s="94" t="s">
        <v>379</v>
      </c>
      <c r="E92" s="94" t="s">
        <v>380</v>
      </c>
      <c r="F92" s="65"/>
      <c r="G92" s="65" t="s">
        <v>55</v>
      </c>
      <c r="H92" s="65" t="n">
        <v>6</v>
      </c>
      <c r="I92" s="67" t="n">
        <v>2357.14285714286</v>
      </c>
      <c r="J92" s="76" t="s">
        <v>185</v>
      </c>
      <c r="K92" s="67" t="n">
        <v>0</v>
      </c>
      <c r="L92" s="67" t="n">
        <v>0</v>
      </c>
      <c r="M92" s="65" t="n">
        <v>6</v>
      </c>
      <c r="N92" s="67" t="n">
        <v>2357.14285714286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74"/>
      <c r="U92" s="74"/>
      <c r="V92" s="74"/>
      <c r="W92" s="74"/>
      <c r="X92" s="74"/>
    </row>
    <row r="93" s="69" customFormat="true" ht="35.25" hidden="false" customHeight="true" outlineLevel="0" collapsed="false">
      <c r="B93" s="64" t="s">
        <v>381</v>
      </c>
      <c r="C93" s="93" t="s">
        <v>271</v>
      </c>
      <c r="D93" s="94" t="s">
        <v>379</v>
      </c>
      <c r="E93" s="94" t="s">
        <v>382</v>
      </c>
      <c r="F93" s="65"/>
      <c r="G93" s="65" t="s">
        <v>55</v>
      </c>
      <c r="H93" s="65" t="n">
        <v>8</v>
      </c>
      <c r="I93" s="67" t="n">
        <v>349.107142857143</v>
      </c>
      <c r="J93" s="76" t="s">
        <v>185</v>
      </c>
      <c r="K93" s="67" t="n">
        <v>0</v>
      </c>
      <c r="L93" s="67" t="n">
        <v>0</v>
      </c>
      <c r="M93" s="65" t="n">
        <v>8</v>
      </c>
      <c r="N93" s="67" t="n">
        <v>349.107142857143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74"/>
      <c r="U93" s="74"/>
      <c r="V93" s="74"/>
      <c r="W93" s="74"/>
      <c r="X93" s="74"/>
    </row>
    <row r="94" s="69" customFormat="true" ht="35.25" hidden="false" customHeight="true" outlineLevel="0" collapsed="false">
      <c r="B94" s="64" t="s">
        <v>383</v>
      </c>
      <c r="C94" s="93" t="s">
        <v>271</v>
      </c>
      <c r="D94" s="94" t="s">
        <v>384</v>
      </c>
      <c r="E94" s="94" t="s">
        <v>385</v>
      </c>
      <c r="F94" s="65"/>
      <c r="G94" s="65" t="s">
        <v>55</v>
      </c>
      <c r="H94" s="65" t="n">
        <v>4</v>
      </c>
      <c r="I94" s="67" t="n">
        <v>2335.71428571429</v>
      </c>
      <c r="J94" s="76" t="s">
        <v>185</v>
      </c>
      <c r="K94" s="67" t="n">
        <v>0</v>
      </c>
      <c r="L94" s="67" t="n">
        <v>0</v>
      </c>
      <c r="M94" s="65" t="n">
        <v>4</v>
      </c>
      <c r="N94" s="67" t="n">
        <v>2335.71428571429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74"/>
      <c r="U94" s="74"/>
      <c r="V94" s="74"/>
      <c r="W94" s="74"/>
      <c r="X94" s="74"/>
    </row>
    <row r="95" s="69" customFormat="true" ht="35.25" hidden="false" customHeight="true" outlineLevel="0" collapsed="false">
      <c r="B95" s="64" t="s">
        <v>386</v>
      </c>
      <c r="C95" s="93" t="s">
        <v>387</v>
      </c>
      <c r="D95" s="94" t="s">
        <v>388</v>
      </c>
      <c r="E95" s="94" t="s">
        <v>389</v>
      </c>
      <c r="F95" s="65"/>
      <c r="G95" s="65" t="s">
        <v>55</v>
      </c>
      <c r="H95" s="65" t="n">
        <v>16</v>
      </c>
      <c r="I95" s="67" t="n">
        <v>214.285714285714</v>
      </c>
      <c r="J95" s="76" t="s">
        <v>185</v>
      </c>
      <c r="K95" s="67" t="n">
        <v>0</v>
      </c>
      <c r="L95" s="67" t="n">
        <v>0</v>
      </c>
      <c r="M95" s="65" t="n">
        <v>16</v>
      </c>
      <c r="N95" s="67" t="n">
        <v>214.285714285714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74"/>
      <c r="U95" s="74"/>
      <c r="V95" s="74"/>
      <c r="W95" s="74"/>
      <c r="X95" s="74"/>
    </row>
    <row r="96" s="69" customFormat="true" ht="35.25" hidden="false" customHeight="true" outlineLevel="0" collapsed="false">
      <c r="B96" s="64" t="s">
        <v>390</v>
      </c>
      <c r="C96" s="93" t="s">
        <v>387</v>
      </c>
      <c r="D96" s="94" t="s">
        <v>391</v>
      </c>
      <c r="E96" s="94" t="s">
        <v>392</v>
      </c>
      <c r="F96" s="65"/>
      <c r="G96" s="65" t="s">
        <v>55</v>
      </c>
      <c r="H96" s="65" t="n">
        <v>14</v>
      </c>
      <c r="I96" s="67" t="n">
        <v>35.71</v>
      </c>
      <c r="J96" s="76" t="s">
        <v>185</v>
      </c>
      <c r="K96" s="67" t="n">
        <v>0</v>
      </c>
      <c r="L96" s="67" t="n">
        <v>0</v>
      </c>
      <c r="M96" s="65" t="n">
        <v>14</v>
      </c>
      <c r="N96" s="67" t="n">
        <v>35.71</v>
      </c>
      <c r="O96" s="99" t="s">
        <v>185</v>
      </c>
      <c r="P96" s="100"/>
      <c r="Q96" s="81" t="n">
        <v>0</v>
      </c>
      <c r="R96" s="65" t="n">
        <v>12</v>
      </c>
      <c r="S96" s="65" t="n">
        <v>35.71</v>
      </c>
      <c r="T96" s="99" t="s">
        <v>185</v>
      </c>
      <c r="U96" s="98"/>
      <c r="V96" s="75" t="n">
        <v>0</v>
      </c>
      <c r="W96" s="98"/>
      <c r="X96" s="98"/>
    </row>
    <row r="97" s="69" customFormat="true" ht="35.25" hidden="false" customHeight="true" outlineLevel="0" collapsed="false">
      <c r="B97" s="64" t="s">
        <v>393</v>
      </c>
      <c r="C97" s="93" t="s">
        <v>341</v>
      </c>
      <c r="D97" s="94" t="s">
        <v>394</v>
      </c>
      <c r="E97" s="94" t="s">
        <v>395</v>
      </c>
      <c r="F97" s="65"/>
      <c r="G97" s="65" t="s">
        <v>55</v>
      </c>
      <c r="H97" s="65" t="n">
        <v>20</v>
      </c>
      <c r="I97" s="67" t="n">
        <v>321.428571428571</v>
      </c>
      <c r="J97" s="76" t="s">
        <v>185</v>
      </c>
      <c r="K97" s="67" t="n">
        <v>0</v>
      </c>
      <c r="L97" s="67" t="n">
        <v>0</v>
      </c>
      <c r="M97" s="65" t="n">
        <v>20</v>
      </c>
      <c r="N97" s="67" t="n">
        <v>321.428571428571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74"/>
      <c r="U97" s="74"/>
      <c r="V97" s="74"/>
      <c r="W97" s="74"/>
      <c r="X97" s="74"/>
    </row>
    <row r="98" s="69" customFormat="true" ht="35.25" hidden="false" customHeight="true" outlineLevel="0" collapsed="false">
      <c r="B98" s="64" t="s">
        <v>396</v>
      </c>
      <c r="C98" s="93" t="s">
        <v>341</v>
      </c>
      <c r="D98" s="94" t="s">
        <v>397</v>
      </c>
      <c r="E98" s="94" t="s">
        <v>398</v>
      </c>
      <c r="F98" s="65"/>
      <c r="G98" s="65" t="s">
        <v>55</v>
      </c>
      <c r="H98" s="65" t="n">
        <v>10</v>
      </c>
      <c r="I98" s="67" t="n">
        <v>22.3214285714286</v>
      </c>
      <c r="J98" s="76" t="s">
        <v>185</v>
      </c>
      <c r="K98" s="67" t="n">
        <v>0</v>
      </c>
      <c r="L98" s="67" t="n">
        <v>0</v>
      </c>
      <c r="M98" s="65" t="n">
        <v>10</v>
      </c>
      <c r="N98" s="67" t="n">
        <v>22.3214285714286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74"/>
      <c r="U98" s="74"/>
      <c r="V98" s="74"/>
      <c r="W98" s="74"/>
      <c r="X98" s="74"/>
    </row>
    <row r="99" s="69" customFormat="true" ht="35.25" hidden="false" customHeight="true" outlineLevel="0" collapsed="false">
      <c r="B99" s="64" t="s">
        <v>399</v>
      </c>
      <c r="C99" s="93" t="s">
        <v>400</v>
      </c>
      <c r="D99" s="94" t="s">
        <v>401</v>
      </c>
      <c r="E99" s="94" t="s">
        <v>402</v>
      </c>
      <c r="F99" s="65"/>
      <c r="G99" s="65" t="s">
        <v>403</v>
      </c>
      <c r="H99" s="65" t="n">
        <v>5</v>
      </c>
      <c r="I99" s="67" t="n">
        <v>7062</v>
      </c>
      <c r="J99" s="76" t="s">
        <v>404</v>
      </c>
      <c r="K99" s="67" t="n">
        <v>0</v>
      </c>
      <c r="L99" s="67" t="n">
        <v>0</v>
      </c>
      <c r="M99" s="76" t="n">
        <v>5</v>
      </c>
      <c r="N99" s="67" t="n">
        <v>7062</v>
      </c>
      <c r="O99" s="76" t="s">
        <v>404</v>
      </c>
      <c r="P99" s="76" t="s">
        <v>146</v>
      </c>
      <c r="Q99" s="76" t="n">
        <v>100</v>
      </c>
      <c r="R99" s="76" t="n">
        <v>100</v>
      </c>
      <c r="S99" s="76" t="n">
        <v>491.07</v>
      </c>
      <c r="T99" s="74"/>
      <c r="U99" s="74"/>
      <c r="V99" s="74"/>
      <c r="W99" s="74"/>
      <c r="X99" s="74"/>
    </row>
    <row r="100" s="69" customFormat="true" ht="35.25" hidden="false" customHeight="true" outlineLevel="0" collapsed="false">
      <c r="B100" s="64" t="s">
        <v>405</v>
      </c>
      <c r="C100" s="93" t="s">
        <v>400</v>
      </c>
      <c r="D100" s="94" t="s">
        <v>401</v>
      </c>
      <c r="E100" s="94" t="s">
        <v>406</v>
      </c>
      <c r="F100" s="65"/>
      <c r="G100" s="65" t="s">
        <v>403</v>
      </c>
      <c r="H100" s="65" t="n">
        <v>60</v>
      </c>
      <c r="I100" s="67" t="n">
        <v>58.04</v>
      </c>
      <c r="J100" s="76" t="s">
        <v>185</v>
      </c>
      <c r="K100" s="67" t="n">
        <v>0</v>
      </c>
      <c r="L100" s="67" t="n">
        <v>0</v>
      </c>
      <c r="M100" s="65" t="n">
        <v>60</v>
      </c>
      <c r="N100" s="67" t="n">
        <v>58.04</v>
      </c>
      <c r="O100" s="99" t="s">
        <v>185</v>
      </c>
      <c r="P100" s="100"/>
      <c r="Q100" s="75" t="n">
        <v>0</v>
      </c>
      <c r="R100" s="65" t="n">
        <v>100</v>
      </c>
      <c r="S100" s="65" t="n">
        <v>58.04</v>
      </c>
      <c r="T100" s="99" t="s">
        <v>185</v>
      </c>
      <c r="U100" s="98"/>
      <c r="V100" s="75" t="n">
        <v>0</v>
      </c>
      <c r="W100" s="98"/>
      <c r="X100" s="98"/>
    </row>
    <row r="101" s="69" customFormat="true" ht="35.25" hidden="false" customHeight="true" outlineLevel="0" collapsed="false">
      <c r="B101" s="64" t="s">
        <v>407</v>
      </c>
      <c r="C101" s="93" t="s">
        <v>194</v>
      </c>
      <c r="D101" s="94" t="s">
        <v>408</v>
      </c>
      <c r="E101" s="94" t="s">
        <v>409</v>
      </c>
      <c r="F101" s="65"/>
      <c r="G101" s="65" t="s">
        <v>268</v>
      </c>
      <c r="H101" s="65" t="n">
        <v>4</v>
      </c>
      <c r="I101" s="67" t="n">
        <v>1031.78571428571</v>
      </c>
      <c r="J101" s="76" t="s">
        <v>185</v>
      </c>
      <c r="K101" s="67" t="n">
        <v>0</v>
      </c>
      <c r="L101" s="67" t="n">
        <v>0</v>
      </c>
      <c r="M101" s="65" t="n">
        <v>4</v>
      </c>
      <c r="N101" s="67" t="n">
        <v>1031.78571428571</v>
      </c>
      <c r="O101" s="99" t="s">
        <v>185</v>
      </c>
      <c r="P101" s="100"/>
      <c r="Q101" s="81" t="n">
        <v>0</v>
      </c>
      <c r="R101" s="65" t="n">
        <v>48</v>
      </c>
      <c r="S101" s="65" t="n">
        <v>75.89</v>
      </c>
      <c r="T101" s="99" t="s">
        <v>185</v>
      </c>
      <c r="U101" s="98"/>
      <c r="V101" s="75" t="n">
        <v>0</v>
      </c>
      <c r="W101" s="98"/>
      <c r="X101" s="98"/>
    </row>
    <row r="102" s="69" customFormat="true" ht="35.25" hidden="false" customHeight="true" outlineLevel="0" collapsed="false">
      <c r="B102" s="64" t="s">
        <v>410</v>
      </c>
      <c r="C102" s="93" t="s">
        <v>194</v>
      </c>
      <c r="D102" s="94" t="s">
        <v>408</v>
      </c>
      <c r="E102" s="94" t="s">
        <v>411</v>
      </c>
      <c r="F102" s="65"/>
      <c r="G102" s="65" t="s">
        <v>273</v>
      </c>
      <c r="H102" s="65" t="n">
        <v>40</v>
      </c>
      <c r="I102" s="67" t="n">
        <v>80.3571428571429</v>
      </c>
      <c r="J102" s="76" t="s">
        <v>185</v>
      </c>
      <c r="K102" s="67" t="n">
        <v>0</v>
      </c>
      <c r="L102" s="67" t="n">
        <v>0</v>
      </c>
      <c r="M102" s="65" t="n">
        <v>40</v>
      </c>
      <c r="N102" s="67" t="n">
        <v>80.3571428571429</v>
      </c>
      <c r="O102" s="99" t="s">
        <v>185</v>
      </c>
      <c r="P102" s="100"/>
      <c r="Q102" s="81" t="n">
        <v>0</v>
      </c>
      <c r="R102" s="65" t="n">
        <v>48</v>
      </c>
      <c r="S102" s="65" t="n">
        <v>75.89</v>
      </c>
      <c r="T102" s="99" t="s">
        <v>185</v>
      </c>
      <c r="U102" s="98"/>
      <c r="V102" s="75" t="n">
        <v>0</v>
      </c>
      <c r="W102" s="98"/>
      <c r="X102" s="98"/>
    </row>
    <row r="103" s="69" customFormat="true" ht="35.25" hidden="false" customHeight="true" outlineLevel="0" collapsed="false">
      <c r="B103" s="64" t="s">
        <v>412</v>
      </c>
      <c r="C103" s="93" t="s">
        <v>413</v>
      </c>
      <c r="D103" s="94" t="s">
        <v>414</v>
      </c>
      <c r="E103" s="94" t="s">
        <v>415</v>
      </c>
      <c r="F103" s="65"/>
      <c r="G103" s="65" t="s">
        <v>268</v>
      </c>
      <c r="H103" s="65" t="n">
        <v>4</v>
      </c>
      <c r="I103" s="67" t="n">
        <v>3210</v>
      </c>
      <c r="J103" s="76" t="s">
        <v>185</v>
      </c>
      <c r="K103" s="67" t="n">
        <v>0</v>
      </c>
      <c r="L103" s="67" t="n">
        <v>0</v>
      </c>
      <c r="M103" s="65" t="n">
        <v>4</v>
      </c>
      <c r="N103" s="67" t="n">
        <v>321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74"/>
      <c r="U103" s="74"/>
      <c r="V103" s="74"/>
      <c r="W103" s="74"/>
      <c r="X103" s="74"/>
    </row>
    <row r="104" s="69" customFormat="true" ht="35.25" hidden="false" customHeight="true" outlineLevel="0" collapsed="false">
      <c r="B104" s="64" t="s">
        <v>416</v>
      </c>
      <c r="C104" s="93" t="s">
        <v>413</v>
      </c>
      <c r="D104" s="94" t="s">
        <v>414</v>
      </c>
      <c r="E104" s="94" t="s">
        <v>417</v>
      </c>
      <c r="F104" s="65"/>
      <c r="G104" s="65" t="s">
        <v>268</v>
      </c>
      <c r="H104" s="65" t="n">
        <v>10</v>
      </c>
      <c r="I104" s="67" t="n">
        <v>250</v>
      </c>
      <c r="J104" s="76" t="s">
        <v>185</v>
      </c>
      <c r="K104" s="67" t="n">
        <v>0</v>
      </c>
      <c r="L104" s="67" t="n">
        <v>0</v>
      </c>
      <c r="M104" s="65" t="n">
        <v>10</v>
      </c>
      <c r="N104" s="67" t="n">
        <v>250</v>
      </c>
      <c r="O104" s="99" t="s">
        <v>185</v>
      </c>
      <c r="P104" s="100"/>
      <c r="Q104" s="75" t="n">
        <v>0</v>
      </c>
      <c r="R104" s="65" t="n">
        <v>24</v>
      </c>
      <c r="S104" s="65" t="n">
        <v>250</v>
      </c>
      <c r="T104" s="99" t="s">
        <v>185</v>
      </c>
      <c r="U104" s="98"/>
      <c r="V104" s="75" t="n">
        <v>0</v>
      </c>
      <c r="W104" s="98"/>
      <c r="X104" s="98"/>
    </row>
    <row r="105" s="69" customFormat="true" ht="35.25" hidden="false" customHeight="true" outlineLevel="0" collapsed="false">
      <c r="B105" s="64" t="s">
        <v>418</v>
      </c>
      <c r="C105" s="77" t="s">
        <v>419</v>
      </c>
      <c r="D105" s="78" t="s">
        <v>420</v>
      </c>
      <c r="E105" s="78" t="s">
        <v>421</v>
      </c>
      <c r="F105" s="65"/>
      <c r="G105" s="65" t="s">
        <v>55</v>
      </c>
      <c r="H105" s="65" t="n">
        <v>2</v>
      </c>
      <c r="I105" s="67" t="n">
        <v>7704</v>
      </c>
      <c r="J105" s="76" t="s">
        <v>185</v>
      </c>
      <c r="K105" s="67" t="n">
        <v>0</v>
      </c>
      <c r="L105" s="67" t="n">
        <v>0</v>
      </c>
      <c r="M105" s="65" t="n">
        <v>2</v>
      </c>
      <c r="N105" s="67" t="n">
        <v>7704</v>
      </c>
      <c r="O105" s="99" t="s">
        <v>185</v>
      </c>
      <c r="P105" s="100"/>
      <c r="Q105" s="75" t="n">
        <v>0</v>
      </c>
      <c r="R105" s="65" t="n">
        <v>12</v>
      </c>
      <c r="S105" s="89" t="n">
        <v>2391.07</v>
      </c>
      <c r="T105" s="99" t="s">
        <v>185</v>
      </c>
      <c r="U105" s="98"/>
      <c r="V105" s="75" t="n">
        <v>0</v>
      </c>
      <c r="W105" s="98"/>
      <c r="X105" s="98"/>
    </row>
    <row r="106" s="69" customFormat="true" ht="35.25" hidden="false" customHeight="true" outlineLevel="0" collapsed="false">
      <c r="B106" s="64" t="s">
        <v>422</v>
      </c>
      <c r="C106" s="77" t="s">
        <v>419</v>
      </c>
      <c r="D106" s="78" t="s">
        <v>420</v>
      </c>
      <c r="E106" s="78" t="s">
        <v>423</v>
      </c>
      <c r="F106" s="65"/>
      <c r="G106" s="65" t="s">
        <v>55</v>
      </c>
      <c r="H106" s="65" t="n">
        <v>12</v>
      </c>
      <c r="I106" s="67" t="n">
        <v>2391.07</v>
      </c>
      <c r="J106" s="76" t="s">
        <v>185</v>
      </c>
      <c r="K106" s="67" t="n">
        <v>0</v>
      </c>
      <c r="L106" s="67" t="n">
        <v>0</v>
      </c>
      <c r="M106" s="65" t="n">
        <v>12</v>
      </c>
      <c r="N106" s="67" t="n">
        <v>2391.07</v>
      </c>
      <c r="O106" s="99" t="s">
        <v>185</v>
      </c>
      <c r="P106" s="100"/>
      <c r="Q106" s="75" t="n">
        <v>0</v>
      </c>
      <c r="R106" s="65" t="n">
        <v>12</v>
      </c>
      <c r="S106" s="89" t="n">
        <v>2391.07</v>
      </c>
      <c r="T106" s="99" t="s">
        <v>185</v>
      </c>
      <c r="U106" s="98"/>
      <c r="V106" s="75" t="n">
        <v>0</v>
      </c>
      <c r="W106" s="98"/>
      <c r="X106" s="98"/>
    </row>
    <row r="107" s="69" customFormat="true" ht="35.25" hidden="false" customHeight="true" outlineLevel="0" collapsed="false">
      <c r="B107" s="64" t="s">
        <v>424</v>
      </c>
      <c r="C107" s="77" t="s">
        <v>425</v>
      </c>
      <c r="D107" s="78" t="s">
        <v>426</v>
      </c>
      <c r="E107" s="78" t="s">
        <v>427</v>
      </c>
      <c r="F107" s="65"/>
      <c r="G107" s="65" t="s">
        <v>268</v>
      </c>
      <c r="H107" s="65" t="n">
        <v>2</v>
      </c>
      <c r="I107" s="67" t="n">
        <v>2866.07142857143</v>
      </c>
      <c r="J107" s="76" t="s">
        <v>185</v>
      </c>
      <c r="K107" s="67" t="n">
        <v>0</v>
      </c>
      <c r="L107" s="67" t="n">
        <v>0</v>
      </c>
      <c r="M107" s="65" t="n">
        <v>2</v>
      </c>
      <c r="N107" s="67" t="n">
        <v>2866.07142857143</v>
      </c>
      <c r="O107" s="99" t="s">
        <v>185</v>
      </c>
      <c r="P107" s="100"/>
      <c r="Q107" s="75" t="n">
        <v>0</v>
      </c>
      <c r="R107" s="65" t="n">
        <v>72</v>
      </c>
      <c r="S107" s="65" t="n">
        <v>774.11</v>
      </c>
      <c r="T107" s="99" t="s">
        <v>185</v>
      </c>
      <c r="U107" s="98"/>
      <c r="V107" s="75" t="n">
        <v>0</v>
      </c>
      <c r="W107" s="98"/>
      <c r="X107" s="98"/>
    </row>
    <row r="108" s="69" customFormat="true" ht="35.25" hidden="false" customHeight="true" outlineLevel="0" collapsed="false">
      <c r="B108" s="64" t="s">
        <v>428</v>
      </c>
      <c r="C108" s="77" t="s">
        <v>429</v>
      </c>
      <c r="D108" s="78" t="s">
        <v>426</v>
      </c>
      <c r="E108" s="78" t="s">
        <v>430</v>
      </c>
      <c r="F108" s="65"/>
      <c r="G108" s="65" t="s">
        <v>268</v>
      </c>
      <c r="H108" s="65" t="n">
        <v>2</v>
      </c>
      <c r="I108" s="67" t="n">
        <v>7704</v>
      </c>
      <c r="J108" s="76" t="s">
        <v>185</v>
      </c>
      <c r="K108" s="67" t="n">
        <v>0</v>
      </c>
      <c r="L108" s="67" t="n">
        <v>0</v>
      </c>
      <c r="M108" s="65" t="n">
        <v>2</v>
      </c>
      <c r="N108" s="67" t="n">
        <v>7704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74"/>
      <c r="U108" s="74"/>
      <c r="V108" s="74"/>
      <c r="W108" s="74"/>
      <c r="X108" s="74"/>
    </row>
    <row r="109" s="69" customFormat="true" ht="35.25" hidden="false" customHeight="true" outlineLevel="0" collapsed="false">
      <c r="B109" s="64" t="s">
        <v>431</v>
      </c>
      <c r="C109" s="77" t="s">
        <v>429</v>
      </c>
      <c r="D109" s="78" t="s">
        <v>426</v>
      </c>
      <c r="E109" s="78" t="s">
        <v>432</v>
      </c>
      <c r="F109" s="65"/>
      <c r="G109" s="65" t="s">
        <v>268</v>
      </c>
      <c r="H109" s="65" t="n">
        <v>50</v>
      </c>
      <c r="I109" s="67" t="n">
        <v>774.11</v>
      </c>
      <c r="J109" s="76" t="s">
        <v>185</v>
      </c>
      <c r="K109" s="67" t="n">
        <v>0</v>
      </c>
      <c r="L109" s="67" t="n">
        <v>0</v>
      </c>
      <c r="M109" s="65" t="n">
        <v>50</v>
      </c>
      <c r="N109" s="67" t="n">
        <v>774.11</v>
      </c>
      <c r="O109" s="99" t="s">
        <v>185</v>
      </c>
      <c r="P109" s="100"/>
      <c r="Q109" s="75" t="n">
        <v>0</v>
      </c>
      <c r="R109" s="65" t="n">
        <v>72</v>
      </c>
      <c r="S109" s="65" t="n">
        <v>774.11</v>
      </c>
      <c r="T109" s="99" t="s">
        <v>185</v>
      </c>
      <c r="U109" s="98"/>
      <c r="V109" s="75" t="n">
        <v>0</v>
      </c>
      <c r="W109" s="98"/>
      <c r="X109" s="98"/>
    </row>
    <row r="110" s="69" customFormat="true" ht="35.25" hidden="false" customHeight="true" outlineLevel="0" collapsed="false">
      <c r="B110" s="64" t="s">
        <v>433</v>
      </c>
      <c r="C110" s="77" t="s">
        <v>434</v>
      </c>
      <c r="D110" s="78" t="s">
        <v>435</v>
      </c>
      <c r="E110" s="78" t="s">
        <v>436</v>
      </c>
      <c r="F110" s="65"/>
      <c r="G110" s="65" t="s">
        <v>437</v>
      </c>
      <c r="H110" s="65" t="n">
        <v>4</v>
      </c>
      <c r="I110" s="67" t="n">
        <v>3210</v>
      </c>
      <c r="J110" s="76" t="s">
        <v>185</v>
      </c>
      <c r="K110" s="67" t="n">
        <v>0</v>
      </c>
      <c r="L110" s="67" t="n">
        <v>0</v>
      </c>
      <c r="M110" s="65" t="n">
        <v>4</v>
      </c>
      <c r="N110" s="67" t="n">
        <v>321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74"/>
      <c r="U110" s="74"/>
      <c r="V110" s="74"/>
      <c r="W110" s="74"/>
      <c r="X110" s="74"/>
    </row>
    <row r="111" s="69" customFormat="true" ht="35.25" hidden="false" customHeight="true" outlineLevel="0" collapsed="false">
      <c r="B111" s="64" t="s">
        <v>438</v>
      </c>
      <c r="C111" s="77" t="s">
        <v>434</v>
      </c>
      <c r="D111" s="78" t="s">
        <v>435</v>
      </c>
      <c r="E111" s="78" t="s">
        <v>439</v>
      </c>
      <c r="F111" s="65"/>
      <c r="G111" s="65" t="s">
        <v>55</v>
      </c>
      <c r="H111" s="65" t="n">
        <v>100</v>
      </c>
      <c r="I111" s="67" t="n">
        <v>258.928571428571</v>
      </c>
      <c r="J111" s="76" t="s">
        <v>185</v>
      </c>
      <c r="K111" s="67" t="n">
        <v>0</v>
      </c>
      <c r="L111" s="67" t="n">
        <v>0</v>
      </c>
      <c r="M111" s="65" t="n">
        <v>100</v>
      </c>
      <c r="N111" s="67" t="n">
        <v>258.928571428571</v>
      </c>
      <c r="O111" s="99" t="s">
        <v>185</v>
      </c>
      <c r="P111" s="100"/>
      <c r="Q111" s="75" t="n">
        <v>0</v>
      </c>
      <c r="R111" s="65" t="n">
        <v>144</v>
      </c>
      <c r="S111" s="65" t="n">
        <v>232.14</v>
      </c>
      <c r="T111" s="99" t="s">
        <v>185</v>
      </c>
      <c r="U111" s="98"/>
      <c r="V111" s="75" t="n">
        <v>0</v>
      </c>
      <c r="W111" s="98"/>
      <c r="X111" s="98"/>
    </row>
    <row r="112" s="69" customFormat="true" ht="35.25" hidden="false" customHeight="true" outlineLevel="0" collapsed="false">
      <c r="B112" s="64" t="s">
        <v>440</v>
      </c>
      <c r="C112" s="77" t="s">
        <v>187</v>
      </c>
      <c r="D112" s="78" t="s">
        <v>188</v>
      </c>
      <c r="E112" s="78" t="s">
        <v>188</v>
      </c>
      <c r="F112" s="65"/>
      <c r="G112" s="65" t="s">
        <v>55</v>
      </c>
      <c r="H112" s="65" t="n">
        <v>1</v>
      </c>
      <c r="I112" s="67" t="n">
        <v>2311.2</v>
      </c>
      <c r="J112" s="76" t="s">
        <v>185</v>
      </c>
      <c r="K112" s="67" t="n">
        <v>0</v>
      </c>
      <c r="L112" s="67" t="n">
        <v>0</v>
      </c>
      <c r="M112" s="65" t="n">
        <v>1</v>
      </c>
      <c r="N112" s="67" t="n">
        <v>2311.2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74"/>
      <c r="U112" s="74"/>
      <c r="V112" s="74"/>
      <c r="W112" s="74"/>
      <c r="X112" s="74"/>
    </row>
    <row r="113" s="69" customFormat="true" ht="35.25" hidden="false" customHeight="true" outlineLevel="0" collapsed="false">
      <c r="B113" s="64" t="s">
        <v>441</v>
      </c>
      <c r="C113" s="77" t="s">
        <v>187</v>
      </c>
      <c r="D113" s="78" t="s">
        <v>442</v>
      </c>
      <c r="E113" s="78" t="s">
        <v>443</v>
      </c>
      <c r="F113" s="65"/>
      <c r="G113" s="65" t="s">
        <v>55</v>
      </c>
      <c r="H113" s="65" t="n">
        <v>10</v>
      </c>
      <c r="I113" s="67" t="n">
        <v>281.25</v>
      </c>
      <c r="J113" s="76" t="s">
        <v>185</v>
      </c>
      <c r="K113" s="67" t="n">
        <v>0</v>
      </c>
      <c r="L113" s="67" t="n">
        <v>0</v>
      </c>
      <c r="M113" s="65" t="n">
        <v>10</v>
      </c>
      <c r="N113" s="67" t="n">
        <v>281.25</v>
      </c>
      <c r="O113" s="99" t="s">
        <v>185</v>
      </c>
      <c r="P113" s="100"/>
      <c r="Q113" s="81" t="n">
        <v>0</v>
      </c>
      <c r="R113" s="65" t="n">
        <v>48</v>
      </c>
      <c r="S113" s="65" t="n">
        <v>281.25</v>
      </c>
      <c r="T113" s="99" t="s">
        <v>185</v>
      </c>
      <c r="U113" s="98"/>
      <c r="V113" s="75" t="n">
        <v>0</v>
      </c>
      <c r="W113" s="98"/>
      <c r="X113" s="98"/>
    </row>
    <row r="114" s="69" customFormat="true" ht="35.25" hidden="false" customHeight="true" outlineLevel="0" collapsed="false">
      <c r="B114" s="64" t="s">
        <v>444</v>
      </c>
      <c r="C114" s="77" t="s">
        <v>194</v>
      </c>
      <c r="D114" s="78" t="s">
        <v>445</v>
      </c>
      <c r="E114" s="78" t="s">
        <v>446</v>
      </c>
      <c r="F114" s="65"/>
      <c r="G114" s="65" t="s">
        <v>55</v>
      </c>
      <c r="H114" s="65" t="n">
        <v>1</v>
      </c>
      <c r="I114" s="67" t="n">
        <v>6163.2</v>
      </c>
      <c r="J114" s="76" t="s">
        <v>185</v>
      </c>
      <c r="K114" s="67" t="n">
        <v>0</v>
      </c>
      <c r="L114" s="67" t="n">
        <v>0</v>
      </c>
      <c r="M114" s="65" t="n">
        <v>1</v>
      </c>
      <c r="N114" s="67" t="n">
        <v>6163.2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74"/>
      <c r="U114" s="74"/>
      <c r="V114" s="74"/>
      <c r="W114" s="74"/>
      <c r="X114" s="74"/>
    </row>
    <row r="115" s="69" customFormat="true" ht="35.25" hidden="false" customHeight="true" outlineLevel="0" collapsed="false">
      <c r="B115" s="64" t="s">
        <v>447</v>
      </c>
      <c r="C115" s="77" t="s">
        <v>194</v>
      </c>
      <c r="D115" s="78" t="s">
        <v>448</v>
      </c>
      <c r="E115" s="78" t="s">
        <v>449</v>
      </c>
      <c r="F115" s="65"/>
      <c r="G115" s="65" t="s">
        <v>55</v>
      </c>
      <c r="H115" s="65" t="n">
        <v>3</v>
      </c>
      <c r="I115" s="67" t="n">
        <v>290.18</v>
      </c>
      <c r="J115" s="76" t="s">
        <v>185</v>
      </c>
      <c r="K115" s="67" t="n">
        <v>0</v>
      </c>
      <c r="L115" s="67" t="n">
        <v>0</v>
      </c>
      <c r="M115" s="65" t="n">
        <v>3</v>
      </c>
      <c r="N115" s="67" t="n">
        <v>290.18</v>
      </c>
      <c r="O115" s="99" t="s">
        <v>185</v>
      </c>
      <c r="P115" s="100"/>
      <c r="Q115" s="81" t="n">
        <v>0</v>
      </c>
      <c r="R115" s="65" t="n">
        <v>24</v>
      </c>
      <c r="S115" s="65" t="n">
        <v>290.18</v>
      </c>
      <c r="T115" s="99" t="s">
        <v>185</v>
      </c>
      <c r="U115" s="98"/>
      <c r="V115" s="75" t="n">
        <v>0</v>
      </c>
      <c r="W115" s="98"/>
      <c r="X115" s="98"/>
    </row>
    <row r="116" s="69" customFormat="true" ht="35.25" hidden="false" customHeight="true" outlineLevel="0" collapsed="false">
      <c r="B116" s="64" t="s">
        <v>450</v>
      </c>
      <c r="C116" s="77" t="s">
        <v>194</v>
      </c>
      <c r="D116" s="78" t="s">
        <v>451</v>
      </c>
      <c r="E116" s="78" t="s">
        <v>452</v>
      </c>
      <c r="F116" s="65"/>
      <c r="G116" s="65" t="s">
        <v>55</v>
      </c>
      <c r="H116" s="65" t="n">
        <v>1</v>
      </c>
      <c r="I116" s="67" t="n">
        <v>4108.8</v>
      </c>
      <c r="J116" s="76" t="s">
        <v>185</v>
      </c>
      <c r="K116" s="67" t="n">
        <v>0</v>
      </c>
      <c r="L116" s="67" t="n">
        <v>0</v>
      </c>
      <c r="M116" s="65" t="n">
        <v>1</v>
      </c>
      <c r="N116" s="67" t="n">
        <v>4108.8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74"/>
      <c r="U116" s="74"/>
      <c r="V116" s="74"/>
      <c r="W116" s="74"/>
      <c r="X116" s="74"/>
    </row>
    <row r="117" s="69" customFormat="true" ht="35.25" hidden="false" customHeight="true" outlineLevel="0" collapsed="false">
      <c r="B117" s="64" t="s">
        <v>453</v>
      </c>
      <c r="C117" s="77" t="s">
        <v>194</v>
      </c>
      <c r="D117" s="78" t="s">
        <v>454</v>
      </c>
      <c r="E117" s="78" t="s">
        <v>455</v>
      </c>
      <c r="F117" s="65"/>
      <c r="G117" s="65" t="s">
        <v>55</v>
      </c>
      <c r="H117" s="65" t="n">
        <v>25</v>
      </c>
      <c r="I117" s="67" t="n">
        <v>325.89</v>
      </c>
      <c r="J117" s="76" t="s">
        <v>185</v>
      </c>
      <c r="K117" s="67" t="n">
        <v>0</v>
      </c>
      <c r="L117" s="67" t="n">
        <v>0</v>
      </c>
      <c r="M117" s="65" t="n">
        <v>25</v>
      </c>
      <c r="N117" s="67" t="n">
        <v>325.89</v>
      </c>
      <c r="O117" s="99" t="s">
        <v>185</v>
      </c>
      <c r="P117" s="100"/>
      <c r="Q117" s="81" t="n">
        <v>0</v>
      </c>
      <c r="R117" s="65" t="n">
        <v>12</v>
      </c>
      <c r="S117" s="65" t="n">
        <v>325.89</v>
      </c>
      <c r="T117" s="99" t="s">
        <v>185</v>
      </c>
      <c r="U117" s="98"/>
      <c r="V117" s="75" t="n">
        <v>0</v>
      </c>
      <c r="W117" s="98"/>
      <c r="X117" s="98"/>
    </row>
    <row r="118" s="69" customFormat="true" ht="35.25" hidden="false" customHeight="true" outlineLevel="0" collapsed="false">
      <c r="B118" s="64" t="s">
        <v>456</v>
      </c>
      <c r="C118" s="77" t="s">
        <v>457</v>
      </c>
      <c r="D118" s="78" t="s">
        <v>458</v>
      </c>
      <c r="E118" s="78" t="s">
        <v>459</v>
      </c>
      <c r="F118" s="65"/>
      <c r="G118" s="65" t="s">
        <v>55</v>
      </c>
      <c r="H118" s="65" t="n">
        <v>15</v>
      </c>
      <c r="I118" s="67" t="n">
        <v>458.571428571429</v>
      </c>
      <c r="J118" s="76" t="s">
        <v>185</v>
      </c>
      <c r="K118" s="67" t="n">
        <v>0</v>
      </c>
      <c r="L118" s="67" t="n">
        <v>0</v>
      </c>
      <c r="M118" s="65" t="n">
        <v>15</v>
      </c>
      <c r="N118" s="67" t="n">
        <v>458.571428571429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74"/>
      <c r="U118" s="74"/>
      <c r="V118" s="74"/>
      <c r="W118" s="74"/>
      <c r="X118" s="74"/>
    </row>
    <row r="119" s="69" customFormat="true" ht="35.25" hidden="false" customHeight="true" outlineLevel="0" collapsed="false">
      <c r="B119" s="64" t="s">
        <v>460</v>
      </c>
      <c r="C119" s="77" t="s">
        <v>457</v>
      </c>
      <c r="D119" s="78" t="s">
        <v>458</v>
      </c>
      <c r="E119" s="78" t="s">
        <v>461</v>
      </c>
      <c r="F119" s="65"/>
      <c r="G119" s="65" t="s">
        <v>55</v>
      </c>
      <c r="H119" s="65" t="n">
        <v>300</v>
      </c>
      <c r="I119" s="67" t="n">
        <v>44.6428571428571</v>
      </c>
      <c r="J119" s="76" t="s">
        <v>185</v>
      </c>
      <c r="K119" s="67" t="n">
        <v>0</v>
      </c>
      <c r="L119" s="67" t="n">
        <v>0</v>
      </c>
      <c r="M119" s="65" t="n">
        <v>300</v>
      </c>
      <c r="N119" s="67" t="n">
        <v>44.6428571428571</v>
      </c>
      <c r="O119" s="99" t="s">
        <v>185</v>
      </c>
      <c r="P119" s="100"/>
      <c r="Q119" s="81" t="n">
        <v>0</v>
      </c>
      <c r="R119" s="65" t="n">
        <v>48</v>
      </c>
      <c r="S119" s="65" t="n">
        <v>267.86</v>
      </c>
      <c r="T119" s="99" t="s">
        <v>185</v>
      </c>
      <c r="U119" s="98"/>
      <c r="V119" s="75" t="n">
        <v>0</v>
      </c>
      <c r="W119" s="98"/>
      <c r="X119" s="98"/>
    </row>
    <row r="120" s="69" customFormat="true" ht="35.25" hidden="false" customHeight="true" outlineLevel="0" collapsed="false">
      <c r="B120" s="64" t="s">
        <v>462</v>
      </c>
      <c r="C120" s="77" t="s">
        <v>463</v>
      </c>
      <c r="D120" s="78" t="s">
        <v>464</v>
      </c>
      <c r="E120" s="78" t="s">
        <v>464</v>
      </c>
      <c r="F120" s="65"/>
      <c r="G120" s="65" t="s">
        <v>55</v>
      </c>
      <c r="H120" s="65" t="n">
        <v>1</v>
      </c>
      <c r="I120" s="67" t="n">
        <v>1926</v>
      </c>
      <c r="J120" s="76" t="s">
        <v>185</v>
      </c>
      <c r="K120" s="67" t="n">
        <v>0</v>
      </c>
      <c r="L120" s="67" t="n">
        <v>0</v>
      </c>
      <c r="M120" s="65" t="n">
        <v>1</v>
      </c>
      <c r="N120" s="67" t="n">
        <v>1926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74"/>
      <c r="U120" s="74"/>
      <c r="V120" s="74"/>
      <c r="W120" s="74"/>
      <c r="X120" s="74"/>
    </row>
    <row r="121" s="69" customFormat="true" ht="35.25" hidden="false" customHeight="true" outlineLevel="0" collapsed="false">
      <c r="B121" s="64" t="s">
        <v>465</v>
      </c>
      <c r="C121" s="77" t="s">
        <v>463</v>
      </c>
      <c r="D121" s="78" t="s">
        <v>464</v>
      </c>
      <c r="E121" s="78" t="s">
        <v>466</v>
      </c>
      <c r="F121" s="65"/>
      <c r="G121" s="65" t="s">
        <v>55</v>
      </c>
      <c r="H121" s="65" t="n">
        <v>1</v>
      </c>
      <c r="I121" s="67" t="n">
        <v>450.892857142857</v>
      </c>
      <c r="J121" s="76" t="s">
        <v>185</v>
      </c>
      <c r="K121" s="67" t="n">
        <v>0</v>
      </c>
      <c r="L121" s="67" t="n">
        <v>0</v>
      </c>
      <c r="M121" s="65" t="n">
        <v>1</v>
      </c>
      <c r="N121" s="67" t="n">
        <v>450.892857142857</v>
      </c>
      <c r="O121" s="99" t="s">
        <v>185</v>
      </c>
      <c r="P121" s="100"/>
      <c r="Q121" s="75" t="n">
        <v>0</v>
      </c>
      <c r="R121" s="65" t="n">
        <v>1</v>
      </c>
      <c r="S121" s="73" t="n">
        <v>1075.89285714286</v>
      </c>
      <c r="T121" s="99" t="s">
        <v>185</v>
      </c>
      <c r="U121" s="98"/>
      <c r="V121" s="75" t="n">
        <v>0</v>
      </c>
      <c r="W121" s="98"/>
      <c r="X121" s="98"/>
    </row>
    <row r="122" s="69" customFormat="true" ht="35.25" hidden="false" customHeight="true" outlineLevel="0" collapsed="false">
      <c r="B122" s="64" t="s">
        <v>467</v>
      </c>
      <c r="C122" s="77" t="s">
        <v>468</v>
      </c>
      <c r="D122" s="78" t="s">
        <v>469</v>
      </c>
      <c r="E122" s="78" t="s">
        <v>469</v>
      </c>
      <c r="F122" s="65"/>
      <c r="G122" s="65" t="s">
        <v>55</v>
      </c>
      <c r="H122" s="65" t="n">
        <v>5</v>
      </c>
      <c r="I122" s="67" t="n">
        <v>1412.4</v>
      </c>
      <c r="J122" s="76" t="s">
        <v>185</v>
      </c>
      <c r="K122" s="67" t="n">
        <v>0</v>
      </c>
      <c r="L122" s="67" t="n">
        <v>0</v>
      </c>
      <c r="M122" s="65" t="n">
        <v>5</v>
      </c>
      <c r="N122" s="67" t="n">
        <v>1412.4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74"/>
      <c r="U122" s="74"/>
      <c r="V122" s="74"/>
      <c r="W122" s="74"/>
      <c r="X122" s="74"/>
    </row>
    <row r="123" s="69" customFormat="true" ht="35.25" hidden="false" customHeight="true" outlineLevel="0" collapsed="false">
      <c r="B123" s="64" t="s">
        <v>470</v>
      </c>
      <c r="C123" s="77" t="s">
        <v>468</v>
      </c>
      <c r="D123" s="78" t="s">
        <v>471</v>
      </c>
      <c r="E123" s="78" t="s">
        <v>472</v>
      </c>
      <c r="F123" s="65"/>
      <c r="G123" s="65" t="s">
        <v>273</v>
      </c>
      <c r="H123" s="65" t="n">
        <v>20</v>
      </c>
      <c r="I123" s="67" t="n">
        <v>387.5</v>
      </c>
      <c r="J123" s="76" t="s">
        <v>185</v>
      </c>
      <c r="K123" s="67" t="n">
        <v>0</v>
      </c>
      <c r="L123" s="67" t="n">
        <v>0</v>
      </c>
      <c r="M123" s="65" t="n">
        <v>20</v>
      </c>
      <c r="N123" s="67" t="n">
        <v>387.5</v>
      </c>
      <c r="O123" s="99" t="s">
        <v>185</v>
      </c>
      <c r="P123" s="100"/>
      <c r="Q123" s="81" t="n">
        <v>0</v>
      </c>
      <c r="R123" s="65" t="n">
        <v>24</v>
      </c>
      <c r="S123" s="65" t="n">
        <v>387.5</v>
      </c>
      <c r="T123" s="99" t="s">
        <v>185</v>
      </c>
      <c r="U123" s="98"/>
      <c r="V123" s="75" t="n">
        <v>0</v>
      </c>
      <c r="W123" s="98"/>
      <c r="X123" s="98"/>
    </row>
    <row r="124" s="69" customFormat="true" ht="35.25" hidden="false" customHeight="true" outlineLevel="0" collapsed="false">
      <c r="B124" s="64" t="s">
        <v>473</v>
      </c>
      <c r="C124" s="77" t="s">
        <v>474</v>
      </c>
      <c r="D124" s="78" t="s">
        <v>475</v>
      </c>
      <c r="E124" s="78" t="s">
        <v>476</v>
      </c>
      <c r="F124" s="65"/>
      <c r="G124" s="65" t="s">
        <v>273</v>
      </c>
      <c r="H124" s="65" t="n">
        <v>1</v>
      </c>
      <c r="I124" s="67" t="n">
        <v>1926</v>
      </c>
      <c r="J124" s="76" t="s">
        <v>185</v>
      </c>
      <c r="K124" s="67" t="n">
        <v>0</v>
      </c>
      <c r="L124" s="67" t="n">
        <v>0</v>
      </c>
      <c r="M124" s="65" t="n">
        <v>1</v>
      </c>
      <c r="N124" s="67" t="n">
        <v>1926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74"/>
      <c r="U124" s="74"/>
      <c r="V124" s="74"/>
      <c r="W124" s="74"/>
      <c r="X124" s="74"/>
    </row>
    <row r="125" s="69" customFormat="true" ht="35.25" hidden="false" customHeight="true" outlineLevel="0" collapsed="false">
      <c r="B125" s="64" t="s">
        <v>477</v>
      </c>
      <c r="C125" s="77" t="s">
        <v>474</v>
      </c>
      <c r="D125" s="78" t="s">
        <v>478</v>
      </c>
      <c r="E125" s="78" t="s">
        <v>479</v>
      </c>
      <c r="F125" s="65"/>
      <c r="G125" s="65" t="s">
        <v>273</v>
      </c>
      <c r="H125" s="65" t="n">
        <v>13</v>
      </c>
      <c r="I125" s="67" t="n">
        <v>197.321428571429</v>
      </c>
      <c r="J125" s="76" t="s">
        <v>185</v>
      </c>
      <c r="K125" s="67" t="n">
        <v>0</v>
      </c>
      <c r="L125" s="67" t="n">
        <v>0</v>
      </c>
      <c r="M125" s="65" t="n">
        <v>13</v>
      </c>
      <c r="N125" s="67" t="n">
        <v>197.321428571429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74"/>
      <c r="U125" s="74"/>
      <c r="V125" s="74"/>
      <c r="W125" s="74"/>
      <c r="X125" s="74"/>
    </row>
    <row r="126" s="69" customFormat="true" ht="35.25" hidden="false" customHeight="true" outlineLevel="0" collapsed="false">
      <c r="B126" s="64" t="s">
        <v>480</v>
      </c>
      <c r="C126" s="77" t="s">
        <v>481</v>
      </c>
      <c r="D126" s="78" t="s">
        <v>482</v>
      </c>
      <c r="E126" s="78" t="s">
        <v>482</v>
      </c>
      <c r="F126" s="65"/>
      <c r="G126" s="65" t="s">
        <v>55</v>
      </c>
      <c r="H126" s="65" t="n">
        <v>1</v>
      </c>
      <c r="I126" s="67" t="n">
        <v>898.8</v>
      </c>
      <c r="J126" s="76" t="s">
        <v>185</v>
      </c>
      <c r="K126" s="67" t="n">
        <v>0</v>
      </c>
      <c r="L126" s="67" t="n">
        <v>0</v>
      </c>
      <c r="M126" s="65" t="n">
        <v>1</v>
      </c>
      <c r="N126" s="67" t="n">
        <v>898.8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74"/>
      <c r="U126" s="74"/>
      <c r="V126" s="74"/>
      <c r="W126" s="74"/>
      <c r="X126" s="74"/>
    </row>
    <row r="127" s="69" customFormat="true" ht="35.25" hidden="false" customHeight="true" outlineLevel="0" collapsed="false">
      <c r="B127" s="64" t="s">
        <v>483</v>
      </c>
      <c r="C127" s="77" t="s">
        <v>484</v>
      </c>
      <c r="D127" s="78" t="s">
        <v>485</v>
      </c>
      <c r="E127" s="78" t="s">
        <v>486</v>
      </c>
      <c r="F127" s="65"/>
      <c r="G127" s="65" t="s">
        <v>55</v>
      </c>
      <c r="H127" s="65" t="n">
        <v>5</v>
      </c>
      <c r="I127" s="67" t="n">
        <v>7451.78571428571</v>
      </c>
      <c r="J127" s="76" t="s">
        <v>185</v>
      </c>
      <c r="K127" s="67" t="n">
        <v>0</v>
      </c>
      <c r="L127" s="67" t="n">
        <v>0</v>
      </c>
      <c r="M127" s="65" t="n">
        <v>5</v>
      </c>
      <c r="N127" s="67" t="n">
        <v>7451.78571428571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99"/>
      <c r="U127" s="74"/>
      <c r="V127" s="74"/>
      <c r="W127" s="74"/>
      <c r="X127" s="74"/>
    </row>
    <row r="128" s="69" customFormat="true" ht="35.25" hidden="false" customHeight="true" outlineLevel="0" collapsed="false">
      <c r="B128" s="64" t="s">
        <v>487</v>
      </c>
      <c r="C128" s="77" t="s">
        <v>484</v>
      </c>
      <c r="D128" s="78" t="s">
        <v>488</v>
      </c>
      <c r="E128" s="78" t="s">
        <v>489</v>
      </c>
      <c r="F128" s="65"/>
      <c r="G128" s="65" t="s">
        <v>55</v>
      </c>
      <c r="H128" s="65" t="n">
        <v>8</v>
      </c>
      <c r="I128" s="67" t="n">
        <v>526.785714285714</v>
      </c>
      <c r="J128" s="76" t="s">
        <v>185</v>
      </c>
      <c r="K128" s="67" t="n">
        <v>0</v>
      </c>
      <c r="L128" s="67" t="n">
        <v>0</v>
      </c>
      <c r="M128" s="65" t="n">
        <v>8</v>
      </c>
      <c r="N128" s="67" t="n">
        <v>526.785714285714</v>
      </c>
      <c r="O128" s="99" t="s">
        <v>185</v>
      </c>
      <c r="P128" s="100"/>
      <c r="Q128" s="81" t="n">
        <v>0</v>
      </c>
      <c r="R128" s="65" t="n">
        <v>4</v>
      </c>
      <c r="S128" s="101" t="n">
        <v>336</v>
      </c>
      <c r="T128" s="99" t="s">
        <v>185</v>
      </c>
      <c r="U128" s="98"/>
      <c r="V128" s="75" t="n">
        <v>0</v>
      </c>
      <c r="W128" s="98"/>
      <c r="X128" s="98"/>
    </row>
    <row r="129" s="69" customFormat="true" ht="35.25" hidden="false" customHeight="true" outlineLevel="0" collapsed="false">
      <c r="B129" s="64" t="s">
        <v>490</v>
      </c>
      <c r="C129" s="77" t="s">
        <v>198</v>
      </c>
      <c r="D129" s="78" t="s">
        <v>491</v>
      </c>
      <c r="E129" s="78" t="s">
        <v>492</v>
      </c>
      <c r="F129" s="65"/>
      <c r="G129" s="65" t="s">
        <v>163</v>
      </c>
      <c r="H129" s="65" t="n">
        <v>1</v>
      </c>
      <c r="I129" s="67" t="n">
        <v>5904.10714285714</v>
      </c>
      <c r="J129" s="76" t="s">
        <v>185</v>
      </c>
      <c r="K129" s="67" t="n">
        <v>0</v>
      </c>
      <c r="L129" s="67" t="n">
        <v>0</v>
      </c>
      <c r="M129" s="65" t="n">
        <v>1</v>
      </c>
      <c r="N129" s="67" t="n">
        <v>5904.10714285714</v>
      </c>
      <c r="O129" s="99" t="s">
        <v>185</v>
      </c>
      <c r="P129" s="67"/>
      <c r="Q129" s="74"/>
      <c r="R129" s="74"/>
      <c r="S129" s="74"/>
      <c r="T129" s="99" t="s">
        <v>185</v>
      </c>
      <c r="U129" s="74"/>
      <c r="V129" s="74"/>
      <c r="W129" s="74"/>
      <c r="X129" s="74"/>
    </row>
    <row r="130" s="69" customFormat="true" ht="35.25" hidden="false" customHeight="true" outlineLevel="0" collapsed="false">
      <c r="B130" s="64" t="s">
        <v>493</v>
      </c>
      <c r="C130" s="77" t="s">
        <v>494</v>
      </c>
      <c r="D130" s="78" t="s">
        <v>495</v>
      </c>
      <c r="E130" s="78" t="s">
        <v>495</v>
      </c>
      <c r="F130" s="65"/>
      <c r="G130" s="65" t="s">
        <v>55</v>
      </c>
      <c r="H130" s="65" t="n">
        <v>4</v>
      </c>
      <c r="I130" s="67" t="n">
        <v>9630</v>
      </c>
      <c r="J130" s="76"/>
      <c r="K130" s="67" t="n">
        <v>0</v>
      </c>
      <c r="L130" s="67" t="n">
        <v>0</v>
      </c>
      <c r="M130" s="65" t="n">
        <v>4</v>
      </c>
      <c r="N130" s="67" t="n">
        <v>9630</v>
      </c>
      <c r="O130" s="102" t="s">
        <v>496</v>
      </c>
      <c r="P130" s="100"/>
      <c r="Q130" s="75"/>
      <c r="R130" s="65" t="n">
        <v>3</v>
      </c>
      <c r="S130" s="89" t="n">
        <v>401.785714285714</v>
      </c>
      <c r="T130" s="98"/>
      <c r="U130" s="98"/>
      <c r="V130" s="98"/>
      <c r="W130" s="98"/>
      <c r="X130" s="98"/>
    </row>
    <row r="131" s="69" customFormat="true" ht="35.25" hidden="false" customHeight="true" outlineLevel="0" collapsed="false">
      <c r="B131" s="64" t="s">
        <v>497</v>
      </c>
      <c r="C131" s="77" t="s">
        <v>498</v>
      </c>
      <c r="D131" s="78" t="s">
        <v>499</v>
      </c>
      <c r="E131" s="78" t="s">
        <v>500</v>
      </c>
      <c r="F131" s="65"/>
      <c r="G131" s="65" t="s">
        <v>55</v>
      </c>
      <c r="H131" s="65" t="n">
        <v>2</v>
      </c>
      <c r="I131" s="67" t="n">
        <v>7575.6</v>
      </c>
      <c r="J131" s="76" t="s">
        <v>185</v>
      </c>
      <c r="K131" s="67" t="n">
        <v>0</v>
      </c>
      <c r="L131" s="67" t="n">
        <v>0</v>
      </c>
      <c r="M131" s="65" t="n">
        <v>2</v>
      </c>
      <c r="N131" s="67" t="n">
        <v>7575.6</v>
      </c>
      <c r="O131" s="99" t="s">
        <v>185</v>
      </c>
      <c r="P131" s="67"/>
      <c r="Q131" s="74"/>
      <c r="R131" s="74"/>
      <c r="S131" s="74"/>
      <c r="T131" s="99" t="s">
        <v>185</v>
      </c>
      <c r="U131" s="74"/>
      <c r="V131" s="74"/>
      <c r="W131" s="74"/>
      <c r="X131" s="74"/>
    </row>
    <row r="132" s="69" customFormat="true" ht="35.25" hidden="false" customHeight="true" outlineLevel="0" collapsed="false">
      <c r="B132" s="64" t="s">
        <v>501</v>
      </c>
      <c r="C132" s="78" t="s">
        <v>502</v>
      </c>
      <c r="D132" s="78" t="s">
        <v>503</v>
      </c>
      <c r="E132" s="78" t="s">
        <v>503</v>
      </c>
      <c r="F132" s="65"/>
      <c r="G132" s="65" t="s">
        <v>55</v>
      </c>
      <c r="H132" s="65" t="n">
        <v>3</v>
      </c>
      <c r="I132" s="103" t="n">
        <v>139100</v>
      </c>
      <c r="J132" s="68" t="s">
        <v>504</v>
      </c>
      <c r="K132" s="67" t="n">
        <v>0</v>
      </c>
      <c r="L132" s="67" t="n">
        <v>0</v>
      </c>
      <c r="M132" s="65" t="n">
        <v>3</v>
      </c>
      <c r="N132" s="103" t="n">
        <v>139100</v>
      </c>
      <c r="O132" s="102" t="s">
        <v>496</v>
      </c>
      <c r="P132" s="100"/>
      <c r="Q132" s="75"/>
      <c r="R132" s="65" t="n">
        <v>4</v>
      </c>
      <c r="S132" s="89" t="n">
        <v>223169.642857143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</row>
    <row r="133" s="69" customFormat="true" ht="35.25" hidden="false" customHeight="true" outlineLevel="0" collapsed="false">
      <c r="B133" s="64" t="s">
        <v>505</v>
      </c>
      <c r="C133" s="77" t="s">
        <v>506</v>
      </c>
      <c r="D133" s="78" t="s">
        <v>507</v>
      </c>
      <c r="E133" s="78" t="s">
        <v>508</v>
      </c>
      <c r="F133" s="65"/>
      <c r="G133" s="65" t="s">
        <v>55</v>
      </c>
      <c r="H133" s="65" t="n">
        <v>3</v>
      </c>
      <c r="I133" s="103" t="n">
        <v>33437.5</v>
      </c>
      <c r="J133" s="68" t="s">
        <v>504</v>
      </c>
      <c r="K133" s="67" t="n">
        <v>0</v>
      </c>
      <c r="L133" s="67" t="n">
        <v>0</v>
      </c>
      <c r="M133" s="65" t="n">
        <v>3</v>
      </c>
      <c r="N133" s="103" t="n">
        <v>33437.5</v>
      </c>
      <c r="O133" s="102" t="s">
        <v>496</v>
      </c>
      <c r="P133" s="100"/>
      <c r="Q133" s="75"/>
      <c r="R133" s="65" t="n">
        <v>1</v>
      </c>
      <c r="S133" s="89" t="n">
        <v>79348.2142857143</v>
      </c>
      <c r="T133" s="98"/>
      <c r="U133" s="98"/>
      <c r="V133" s="98"/>
      <c r="W133" s="98"/>
      <c r="X133" s="98"/>
    </row>
    <row r="134" s="69" customFormat="true" ht="35.25" hidden="false" customHeight="true" outlineLevel="0" collapsed="false">
      <c r="B134" s="64" t="s">
        <v>509</v>
      </c>
      <c r="C134" s="104" t="s">
        <v>510</v>
      </c>
      <c r="D134" s="66" t="s">
        <v>511</v>
      </c>
      <c r="E134" s="66" t="s">
        <v>512</v>
      </c>
      <c r="F134" s="65"/>
      <c r="G134" s="65" t="s">
        <v>55</v>
      </c>
      <c r="H134" s="65" t="n">
        <v>1</v>
      </c>
      <c r="I134" s="103" t="n">
        <v>51589.2857142857</v>
      </c>
      <c r="J134" s="68" t="s">
        <v>504</v>
      </c>
      <c r="K134" s="67" t="n">
        <v>0</v>
      </c>
      <c r="L134" s="67" t="n">
        <v>0</v>
      </c>
      <c r="M134" s="65" t="n">
        <v>1</v>
      </c>
      <c r="N134" s="103" t="n">
        <v>51589.2857142857</v>
      </c>
      <c r="O134" s="102" t="s">
        <v>496</v>
      </c>
      <c r="P134" s="100"/>
      <c r="Q134" s="75"/>
      <c r="R134" s="65" t="n">
        <v>1</v>
      </c>
      <c r="S134" s="89" t="n">
        <v>79348.2142857143</v>
      </c>
      <c r="T134" s="98"/>
      <c r="U134" s="98"/>
      <c r="V134" s="98"/>
      <c r="W134" s="98"/>
      <c r="X134" s="98"/>
    </row>
    <row r="135" s="69" customFormat="true" ht="35.25" hidden="false" customHeight="true" outlineLevel="0" collapsed="false">
      <c r="B135" s="64" t="s">
        <v>513</v>
      </c>
      <c r="C135" s="104" t="s">
        <v>506</v>
      </c>
      <c r="D135" s="104" t="s">
        <v>514</v>
      </c>
      <c r="E135" s="78" t="s">
        <v>515</v>
      </c>
      <c r="F135" s="65"/>
      <c r="G135" s="65" t="s">
        <v>55</v>
      </c>
      <c r="H135" s="65" t="n">
        <v>1</v>
      </c>
      <c r="I135" s="103" t="n">
        <v>38214.2857142857</v>
      </c>
      <c r="J135" s="68"/>
      <c r="K135" s="67" t="n">
        <v>0</v>
      </c>
      <c r="L135" s="67" t="n">
        <v>0</v>
      </c>
      <c r="M135" s="65" t="n">
        <v>1</v>
      </c>
      <c r="N135" s="103" t="n">
        <v>38214.2857142857</v>
      </c>
      <c r="O135" s="67"/>
      <c r="P135" s="67"/>
      <c r="Q135" s="74"/>
      <c r="R135" s="74"/>
      <c r="S135" s="74"/>
      <c r="T135" s="74"/>
      <c r="U135" s="74"/>
      <c r="V135" s="74"/>
      <c r="W135" s="74"/>
      <c r="X135" s="74"/>
    </row>
    <row r="136" s="69" customFormat="true" ht="35.25" hidden="false" customHeight="true" outlineLevel="0" collapsed="false">
      <c r="B136" s="64" t="s">
        <v>516</v>
      </c>
      <c r="C136" s="104" t="s">
        <v>510</v>
      </c>
      <c r="D136" s="66" t="s">
        <v>517</v>
      </c>
      <c r="E136" s="66" t="s">
        <v>518</v>
      </c>
      <c r="F136" s="65"/>
      <c r="G136" s="65" t="s">
        <v>55</v>
      </c>
      <c r="H136" s="65" t="n">
        <v>1</v>
      </c>
      <c r="I136" s="103" t="n">
        <v>26558.9285714286</v>
      </c>
      <c r="J136" s="68"/>
      <c r="K136" s="67" t="n">
        <v>0</v>
      </c>
      <c r="L136" s="67" t="n">
        <v>0</v>
      </c>
      <c r="M136" s="65" t="n">
        <v>1</v>
      </c>
      <c r="N136" s="103" t="n">
        <v>26558.9285714286</v>
      </c>
      <c r="O136" s="67"/>
      <c r="P136" s="67"/>
      <c r="Q136" s="74"/>
      <c r="R136" s="74"/>
      <c r="S136" s="74"/>
      <c r="T136" s="74"/>
      <c r="U136" s="74"/>
      <c r="V136" s="74"/>
      <c r="W136" s="74"/>
      <c r="X136" s="74"/>
    </row>
    <row r="137" s="69" customFormat="true" ht="35.25" hidden="false" customHeight="true" outlineLevel="0" collapsed="false">
      <c r="B137" s="64" t="s">
        <v>519</v>
      </c>
      <c r="C137" s="104" t="s">
        <v>520</v>
      </c>
      <c r="D137" s="66" t="s">
        <v>521</v>
      </c>
      <c r="E137" s="66" t="s">
        <v>522</v>
      </c>
      <c r="F137" s="65"/>
      <c r="G137" s="65" t="s">
        <v>55</v>
      </c>
      <c r="H137" s="65" t="n">
        <v>2</v>
      </c>
      <c r="I137" s="103" t="n">
        <v>16432.1428571429</v>
      </c>
      <c r="J137" s="67" t="n">
        <v>0</v>
      </c>
      <c r="K137" s="67" t="n">
        <v>0</v>
      </c>
      <c r="L137" s="67" t="n">
        <v>0</v>
      </c>
      <c r="M137" s="65" t="n">
        <v>2</v>
      </c>
      <c r="N137" s="103" t="n">
        <v>16432.1428571429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74"/>
      <c r="U137" s="74"/>
      <c r="V137" s="74"/>
      <c r="W137" s="74"/>
      <c r="X137" s="74"/>
    </row>
    <row r="138" s="69" customFormat="true" ht="35.25" hidden="false" customHeight="true" outlineLevel="0" collapsed="false">
      <c r="B138" s="64" t="s">
        <v>523</v>
      </c>
      <c r="C138" s="104" t="s">
        <v>520</v>
      </c>
      <c r="D138" s="66" t="s">
        <v>521</v>
      </c>
      <c r="E138" s="66" t="s">
        <v>522</v>
      </c>
      <c r="F138" s="65"/>
      <c r="G138" s="65" t="s">
        <v>55</v>
      </c>
      <c r="H138" s="65" t="n">
        <v>1</v>
      </c>
      <c r="I138" s="103" t="n">
        <v>16432.1428571429</v>
      </c>
      <c r="J138" s="76" t="s">
        <v>185</v>
      </c>
      <c r="K138" s="67" t="n">
        <v>0</v>
      </c>
      <c r="L138" s="67" t="n">
        <v>0</v>
      </c>
      <c r="M138" s="65" t="n">
        <v>1</v>
      </c>
      <c r="N138" s="103" t="n">
        <v>16432.1428571429</v>
      </c>
      <c r="O138" s="99" t="s">
        <v>185</v>
      </c>
      <c r="P138" s="67" t="n">
        <v>0</v>
      </c>
      <c r="Q138" s="67" t="n">
        <v>0</v>
      </c>
      <c r="R138" s="66" t="n">
        <v>2</v>
      </c>
      <c r="S138" s="73" t="n">
        <v>15357</v>
      </c>
      <c r="T138" s="74"/>
      <c r="U138" s="74"/>
      <c r="V138" s="74"/>
      <c r="W138" s="74"/>
      <c r="X138" s="74"/>
    </row>
    <row r="139" s="69" customFormat="true" ht="35.25" hidden="false" customHeight="true" outlineLevel="0" collapsed="false">
      <c r="B139" s="64" t="s">
        <v>524</v>
      </c>
      <c r="C139" s="105" t="s">
        <v>525</v>
      </c>
      <c r="D139" s="78" t="s">
        <v>526</v>
      </c>
      <c r="E139" s="78" t="s">
        <v>527</v>
      </c>
      <c r="F139" s="65"/>
      <c r="G139" s="65" t="s">
        <v>55</v>
      </c>
      <c r="H139" s="65" t="n">
        <v>1</v>
      </c>
      <c r="I139" s="103" t="n">
        <v>19107.1428571429</v>
      </c>
      <c r="J139" s="76" t="s">
        <v>185</v>
      </c>
      <c r="K139" s="67" t="n">
        <v>0</v>
      </c>
      <c r="L139" s="67" t="n">
        <v>0</v>
      </c>
      <c r="M139" s="65" t="n">
        <v>1</v>
      </c>
      <c r="N139" s="103" t="n">
        <v>19107.1428571429</v>
      </c>
      <c r="O139" s="67"/>
      <c r="P139" s="67"/>
      <c r="Q139" s="74"/>
      <c r="R139" s="74"/>
      <c r="S139" s="74"/>
      <c r="T139" s="74"/>
      <c r="U139" s="74"/>
      <c r="V139" s="74"/>
      <c r="W139" s="74"/>
      <c r="X139" s="74"/>
    </row>
    <row r="140" s="69" customFormat="true" ht="35.25" hidden="false" customHeight="true" outlineLevel="0" collapsed="false">
      <c r="B140" s="64" t="s">
        <v>528</v>
      </c>
      <c r="C140" s="93" t="s">
        <v>529</v>
      </c>
      <c r="D140" s="94" t="s">
        <v>530</v>
      </c>
      <c r="E140" s="94" t="s">
        <v>531</v>
      </c>
      <c r="F140" s="65"/>
      <c r="G140" s="65" t="s">
        <v>55</v>
      </c>
      <c r="H140" s="65" t="n">
        <v>2</v>
      </c>
      <c r="I140" s="103" t="n">
        <v>33437.5</v>
      </c>
      <c r="J140" s="67" t="n">
        <v>0</v>
      </c>
      <c r="K140" s="67" t="n">
        <v>0</v>
      </c>
      <c r="L140" s="67" t="n">
        <v>0</v>
      </c>
      <c r="M140" s="65" t="n">
        <v>2</v>
      </c>
      <c r="N140" s="103" t="n">
        <v>33437.5</v>
      </c>
      <c r="O140" s="67"/>
      <c r="P140" s="67"/>
      <c r="Q140" s="74"/>
      <c r="R140" s="74"/>
      <c r="S140" s="74"/>
      <c r="T140" s="74"/>
      <c r="U140" s="74"/>
      <c r="V140" s="74"/>
      <c r="W140" s="74"/>
      <c r="X140" s="74"/>
    </row>
    <row r="141" s="69" customFormat="true" ht="35.25" hidden="false" customHeight="true" outlineLevel="0" collapsed="false">
      <c r="B141" s="64" t="s">
        <v>532</v>
      </c>
      <c r="C141" s="93" t="s">
        <v>529</v>
      </c>
      <c r="D141" s="93" t="s">
        <v>533</v>
      </c>
      <c r="E141" s="93" t="s">
        <v>534</v>
      </c>
      <c r="F141" s="65"/>
      <c r="G141" s="65" t="s">
        <v>55</v>
      </c>
      <c r="H141" s="65" t="n">
        <v>5</v>
      </c>
      <c r="I141" s="103" t="n">
        <v>14330.3571428571</v>
      </c>
      <c r="J141" s="67" t="n">
        <v>0</v>
      </c>
      <c r="K141" s="67" t="n">
        <v>0</v>
      </c>
      <c r="L141" s="67" t="n">
        <v>0</v>
      </c>
      <c r="M141" s="65" t="n">
        <v>5</v>
      </c>
      <c r="N141" s="103" t="n">
        <v>14330.3571428571</v>
      </c>
      <c r="O141" s="67"/>
      <c r="P141" s="67"/>
      <c r="Q141" s="74"/>
      <c r="R141" s="74"/>
      <c r="S141" s="74"/>
      <c r="T141" s="74"/>
      <c r="U141" s="74"/>
      <c r="V141" s="74"/>
      <c r="W141" s="74"/>
      <c r="X141" s="74"/>
    </row>
    <row r="142" s="69" customFormat="true" ht="35.25" hidden="false" customHeight="true" outlineLevel="0" collapsed="false">
      <c r="B142" s="64" t="s">
        <v>535</v>
      </c>
      <c r="C142" s="93" t="s">
        <v>529</v>
      </c>
      <c r="D142" s="93" t="s">
        <v>533</v>
      </c>
      <c r="E142" s="93" t="s">
        <v>536</v>
      </c>
      <c r="F142" s="65"/>
      <c r="G142" s="65" t="s">
        <v>55</v>
      </c>
      <c r="H142" s="65" t="n">
        <v>3</v>
      </c>
      <c r="I142" s="103" t="n">
        <v>38437.5</v>
      </c>
      <c r="J142" s="67"/>
      <c r="K142" s="67" t="n">
        <v>0</v>
      </c>
      <c r="L142" s="67" t="n">
        <v>0</v>
      </c>
      <c r="M142" s="65" t="n">
        <v>3</v>
      </c>
      <c r="N142" s="103" t="n">
        <v>38437.5</v>
      </c>
      <c r="O142" s="67"/>
      <c r="P142" s="67"/>
      <c r="Q142" s="74"/>
      <c r="R142" s="74"/>
      <c r="S142" s="74"/>
      <c r="T142" s="74"/>
      <c r="U142" s="74"/>
      <c r="V142" s="74"/>
      <c r="W142" s="74"/>
      <c r="X142" s="74"/>
    </row>
    <row r="143" s="69" customFormat="true" ht="35.25" hidden="false" customHeight="true" outlineLevel="0" collapsed="false">
      <c r="B143" s="64" t="s">
        <v>537</v>
      </c>
      <c r="C143" s="93" t="s">
        <v>529</v>
      </c>
      <c r="D143" s="66" t="s">
        <v>533</v>
      </c>
      <c r="E143" s="66" t="s">
        <v>538</v>
      </c>
      <c r="F143" s="65"/>
      <c r="G143" s="65" t="s">
        <v>55</v>
      </c>
      <c r="H143" s="65" t="n">
        <v>2</v>
      </c>
      <c r="I143" s="103" t="n">
        <v>36303.5714285714</v>
      </c>
      <c r="J143" s="67" t="n">
        <v>0</v>
      </c>
      <c r="K143" s="67" t="n">
        <v>0</v>
      </c>
      <c r="L143" s="67" t="n">
        <v>0</v>
      </c>
      <c r="M143" s="65" t="n">
        <v>2</v>
      </c>
      <c r="N143" s="103" t="n">
        <v>36303.5714285714</v>
      </c>
      <c r="O143" s="67"/>
      <c r="P143" s="67"/>
      <c r="Q143" s="74"/>
      <c r="R143" s="74"/>
      <c r="S143" s="74"/>
      <c r="T143" s="74"/>
      <c r="U143" s="74"/>
      <c r="V143" s="74"/>
      <c r="W143" s="74"/>
      <c r="X143" s="74"/>
    </row>
    <row r="144" s="69" customFormat="true" ht="35.25" hidden="false" customHeight="true" outlineLevel="0" collapsed="false">
      <c r="B144" s="64" t="s">
        <v>539</v>
      </c>
      <c r="C144" s="93" t="s">
        <v>529</v>
      </c>
      <c r="D144" s="66" t="s">
        <v>533</v>
      </c>
      <c r="E144" s="66" t="s">
        <v>540</v>
      </c>
      <c r="F144" s="65"/>
      <c r="G144" s="65" t="s">
        <v>55</v>
      </c>
      <c r="H144" s="65" t="n">
        <v>1</v>
      </c>
      <c r="I144" s="103" t="n">
        <v>78642.8571428571</v>
      </c>
      <c r="J144" s="67"/>
      <c r="K144" s="67" t="n">
        <v>0</v>
      </c>
      <c r="L144" s="67" t="n">
        <v>0</v>
      </c>
      <c r="M144" s="65" t="n">
        <v>1</v>
      </c>
      <c r="N144" s="103" t="n">
        <v>78642.8571428571</v>
      </c>
      <c r="O144" s="67"/>
      <c r="P144" s="67"/>
      <c r="Q144" s="74"/>
      <c r="R144" s="74"/>
      <c r="S144" s="74"/>
      <c r="T144" s="74"/>
      <c r="U144" s="74"/>
      <c r="V144" s="74"/>
      <c r="W144" s="74"/>
      <c r="X144" s="74"/>
    </row>
    <row r="145" s="69" customFormat="true" ht="35.25" hidden="false" customHeight="true" outlineLevel="0" collapsed="false">
      <c r="B145" s="64" t="s">
        <v>541</v>
      </c>
      <c r="C145" s="93" t="s">
        <v>542</v>
      </c>
      <c r="D145" s="66" t="s">
        <v>543</v>
      </c>
      <c r="E145" s="66" t="s">
        <v>544</v>
      </c>
      <c r="F145" s="65"/>
      <c r="G145" s="65" t="s">
        <v>55</v>
      </c>
      <c r="H145" s="65" t="n">
        <v>1</v>
      </c>
      <c r="I145" s="103" t="n">
        <v>50847.47</v>
      </c>
      <c r="J145" s="67"/>
      <c r="K145" s="67" t="n">
        <v>0</v>
      </c>
      <c r="L145" s="67" t="n">
        <v>0</v>
      </c>
      <c r="M145" s="65" t="n">
        <v>1</v>
      </c>
      <c r="N145" s="103" t="n">
        <v>50847.47</v>
      </c>
      <c r="O145" s="67"/>
      <c r="P145" s="67"/>
      <c r="Q145" s="74"/>
      <c r="R145" s="66" t="n">
        <v>1</v>
      </c>
      <c r="S145" s="73" t="n">
        <v>47521</v>
      </c>
      <c r="T145" s="74"/>
      <c r="U145" s="74"/>
      <c r="V145" s="74"/>
      <c r="W145" s="74"/>
      <c r="X145" s="74"/>
    </row>
    <row r="146" s="69" customFormat="true" ht="35.25" hidden="false" customHeight="true" outlineLevel="0" collapsed="false">
      <c r="B146" s="64" t="s">
        <v>545</v>
      </c>
      <c r="C146" s="106" t="s">
        <v>546</v>
      </c>
      <c r="D146" s="106" t="s">
        <v>547</v>
      </c>
      <c r="E146" s="106" t="s">
        <v>548</v>
      </c>
      <c r="F146" s="65"/>
      <c r="G146" s="65" t="s">
        <v>55</v>
      </c>
      <c r="H146" s="65" t="n">
        <v>1</v>
      </c>
      <c r="I146" s="103" t="n">
        <v>3210</v>
      </c>
      <c r="J146" s="67"/>
      <c r="K146" s="67" t="n">
        <v>0</v>
      </c>
      <c r="L146" s="67" t="n">
        <v>0</v>
      </c>
      <c r="M146" s="65" t="n">
        <v>1</v>
      </c>
      <c r="N146" s="103" t="n">
        <v>3210</v>
      </c>
      <c r="O146" s="67"/>
      <c r="P146" s="67"/>
      <c r="Q146" s="74"/>
      <c r="R146" s="74"/>
      <c r="S146" s="74"/>
      <c r="T146" s="74"/>
      <c r="U146" s="74"/>
      <c r="V146" s="74"/>
      <c r="W146" s="74"/>
      <c r="X146" s="74"/>
    </row>
    <row r="147" s="69" customFormat="true" ht="35.25" hidden="false" customHeight="true" outlineLevel="0" collapsed="false">
      <c r="B147" s="64" t="s">
        <v>549</v>
      </c>
      <c r="C147" s="104" t="s">
        <v>550</v>
      </c>
      <c r="D147" s="66" t="s">
        <v>551</v>
      </c>
      <c r="E147" s="66" t="s">
        <v>552</v>
      </c>
      <c r="F147" s="65"/>
      <c r="G147" s="65" t="s">
        <v>55</v>
      </c>
      <c r="H147" s="65" t="n">
        <v>1</v>
      </c>
      <c r="I147" s="103" t="n">
        <v>32100</v>
      </c>
      <c r="J147" s="67"/>
      <c r="K147" s="67" t="n">
        <v>0</v>
      </c>
      <c r="L147" s="67" t="n">
        <v>0</v>
      </c>
      <c r="M147" s="65" t="n">
        <v>1</v>
      </c>
      <c r="N147" s="103" t="n">
        <v>32100</v>
      </c>
      <c r="O147" s="67"/>
      <c r="P147" s="67"/>
      <c r="Q147" s="74"/>
      <c r="R147" s="74"/>
      <c r="S147" s="74"/>
      <c r="T147" s="74"/>
      <c r="U147" s="74"/>
      <c r="V147" s="74"/>
      <c r="W147" s="74"/>
      <c r="X147" s="74"/>
    </row>
    <row r="148" s="69" customFormat="true" ht="35.25" hidden="false" customHeight="true" outlineLevel="0" collapsed="false">
      <c r="B148" s="64" t="s">
        <v>553</v>
      </c>
      <c r="C148" s="104" t="s">
        <v>520</v>
      </c>
      <c r="D148" s="66" t="s">
        <v>554</v>
      </c>
      <c r="E148" s="66" t="s">
        <v>555</v>
      </c>
      <c r="F148" s="65"/>
      <c r="G148" s="65" t="s">
        <v>55</v>
      </c>
      <c r="H148" s="65" t="n">
        <v>1</v>
      </c>
      <c r="I148" s="103" t="n">
        <v>18190</v>
      </c>
      <c r="J148" s="67" t="n">
        <v>0</v>
      </c>
      <c r="K148" s="67" t="n">
        <v>0</v>
      </c>
      <c r="L148" s="67" t="n">
        <v>0</v>
      </c>
      <c r="M148" s="65" t="n">
        <v>1</v>
      </c>
      <c r="N148" s="103" t="n">
        <v>1819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</row>
    <row r="149" s="69" customFormat="true" ht="35.25" hidden="false" customHeight="true" outlineLevel="0" collapsed="false">
      <c r="B149" s="64" t="s">
        <v>556</v>
      </c>
      <c r="C149" s="104" t="s">
        <v>520</v>
      </c>
      <c r="D149" s="66" t="s">
        <v>554</v>
      </c>
      <c r="E149" s="66" t="s">
        <v>555</v>
      </c>
      <c r="F149" s="65"/>
      <c r="G149" s="65" t="s">
        <v>55</v>
      </c>
      <c r="H149" s="65" t="n">
        <v>1</v>
      </c>
      <c r="I149" s="103" t="n">
        <v>29464.2857142857</v>
      </c>
      <c r="J149" s="79" t="s">
        <v>404</v>
      </c>
      <c r="K149" s="67" t="n">
        <v>0</v>
      </c>
      <c r="L149" s="67" t="n">
        <v>0</v>
      </c>
      <c r="M149" s="65" t="n">
        <v>1</v>
      </c>
      <c r="N149" s="103" t="n">
        <v>29464.2857142857</v>
      </c>
      <c r="O149" s="79" t="s">
        <v>404</v>
      </c>
      <c r="P149" s="79" t="s">
        <v>146</v>
      </c>
      <c r="Q149" s="79" t="n">
        <v>100</v>
      </c>
      <c r="R149" s="79" t="n">
        <v>1</v>
      </c>
      <c r="S149" s="79" t="n">
        <v>16071.43</v>
      </c>
      <c r="T149" s="79" t="s">
        <v>185</v>
      </c>
      <c r="U149" s="79"/>
      <c r="V149" s="67" t="n">
        <v>0</v>
      </c>
      <c r="W149" s="79"/>
      <c r="X149" s="79"/>
    </row>
    <row r="150" s="69" customFormat="true" ht="35.25" hidden="false" customHeight="true" outlineLevel="0" collapsed="false">
      <c r="B150" s="64" t="s">
        <v>557</v>
      </c>
      <c r="C150" s="66" t="s">
        <v>558</v>
      </c>
      <c r="D150" s="66" t="s">
        <v>559</v>
      </c>
      <c r="E150" s="66" t="s">
        <v>559</v>
      </c>
      <c r="F150" s="65"/>
      <c r="G150" s="65" t="s">
        <v>55</v>
      </c>
      <c r="H150" s="65" t="n">
        <v>13</v>
      </c>
      <c r="I150" s="103" t="n">
        <v>64200</v>
      </c>
      <c r="J150" s="67" t="n">
        <v>0</v>
      </c>
      <c r="K150" s="67" t="n">
        <v>0</v>
      </c>
      <c r="L150" s="67" t="n">
        <v>0</v>
      </c>
      <c r="M150" s="65" t="n">
        <v>13</v>
      </c>
      <c r="N150" s="103" t="n">
        <v>64200</v>
      </c>
      <c r="O150" s="67"/>
      <c r="P150" s="67"/>
      <c r="Q150" s="74"/>
      <c r="R150" s="74"/>
      <c r="S150" s="74"/>
      <c r="T150" s="74"/>
      <c r="U150" s="74"/>
      <c r="V150" s="74"/>
      <c r="W150" s="74"/>
      <c r="X150" s="74"/>
    </row>
    <row r="151" s="69" customFormat="true" ht="35.25" hidden="false" customHeight="true" outlineLevel="0" collapsed="false">
      <c r="B151" s="64" t="s">
        <v>560</v>
      </c>
      <c r="C151" s="66" t="s">
        <v>558</v>
      </c>
      <c r="D151" s="66" t="s">
        <v>559</v>
      </c>
      <c r="E151" s="66" t="s">
        <v>561</v>
      </c>
      <c r="F151" s="65"/>
      <c r="G151" s="65" t="s">
        <v>55</v>
      </c>
      <c r="H151" s="65" t="n">
        <v>10</v>
      </c>
      <c r="I151" s="103" t="n">
        <v>37783.9285714286</v>
      </c>
      <c r="J151" s="67" t="n">
        <v>0</v>
      </c>
      <c r="K151" s="67" t="n">
        <v>0</v>
      </c>
      <c r="L151" s="67" t="n">
        <v>0</v>
      </c>
      <c r="M151" s="65" t="n">
        <v>10</v>
      </c>
      <c r="N151" s="103" t="n">
        <v>37783.9285714286</v>
      </c>
      <c r="O151" s="67"/>
      <c r="P151" s="67"/>
      <c r="Q151" s="74"/>
      <c r="R151" s="74"/>
      <c r="S151" s="74"/>
      <c r="T151" s="74"/>
      <c r="U151" s="74"/>
      <c r="V151" s="74"/>
      <c r="W151" s="74"/>
      <c r="X151" s="74"/>
    </row>
    <row r="152" s="69" customFormat="true" ht="35.25" hidden="false" customHeight="true" outlineLevel="0" collapsed="false">
      <c r="B152" s="64" t="s">
        <v>562</v>
      </c>
      <c r="C152" s="66" t="s">
        <v>558</v>
      </c>
      <c r="D152" s="66" t="s">
        <v>559</v>
      </c>
      <c r="E152" s="66" t="s">
        <v>561</v>
      </c>
      <c r="F152" s="65"/>
      <c r="G152" s="65" t="s">
        <v>55</v>
      </c>
      <c r="H152" s="65" t="n">
        <v>7</v>
      </c>
      <c r="I152" s="103" t="n">
        <v>37783.9285714286</v>
      </c>
      <c r="J152" s="68" t="s">
        <v>504</v>
      </c>
      <c r="K152" s="67" t="n">
        <v>0</v>
      </c>
      <c r="L152" s="67" t="n">
        <v>0</v>
      </c>
      <c r="M152" s="65" t="n">
        <v>7</v>
      </c>
      <c r="N152" s="103" t="n">
        <v>37783.9285714286</v>
      </c>
      <c r="O152" s="67"/>
      <c r="P152" s="67"/>
      <c r="Q152" s="74"/>
      <c r="R152" s="74"/>
      <c r="S152" s="74"/>
      <c r="T152" s="74"/>
      <c r="U152" s="74"/>
      <c r="V152" s="74"/>
      <c r="W152" s="74"/>
      <c r="X152" s="74"/>
    </row>
    <row r="153" s="69" customFormat="true" ht="35.25" hidden="false" customHeight="true" outlineLevel="0" collapsed="false">
      <c r="B153" s="64" t="s">
        <v>563</v>
      </c>
      <c r="C153" s="66" t="s">
        <v>558</v>
      </c>
      <c r="D153" s="66" t="s">
        <v>564</v>
      </c>
      <c r="E153" s="66" t="s">
        <v>564</v>
      </c>
      <c r="F153" s="65"/>
      <c r="G153" s="65" t="s">
        <v>55</v>
      </c>
      <c r="H153" s="65" t="n">
        <v>1</v>
      </c>
      <c r="I153" s="103" t="n">
        <v>258278.368560729</v>
      </c>
      <c r="J153" s="67" t="n">
        <v>0</v>
      </c>
      <c r="K153" s="67" t="n">
        <v>0</v>
      </c>
      <c r="L153" s="67" t="n">
        <v>0</v>
      </c>
      <c r="M153" s="65" t="n">
        <v>1</v>
      </c>
      <c r="N153" s="103" t="n">
        <v>258278.368560729</v>
      </c>
      <c r="O153" s="67"/>
      <c r="P153" s="67"/>
      <c r="Q153" s="74"/>
      <c r="R153" s="74"/>
      <c r="S153" s="74"/>
      <c r="T153" s="74"/>
      <c r="U153" s="74"/>
      <c r="V153" s="74"/>
      <c r="W153" s="74"/>
      <c r="X153" s="74"/>
    </row>
    <row r="154" s="69" customFormat="true" ht="35.25" hidden="false" customHeight="true" outlineLevel="0" collapsed="false">
      <c r="B154" s="64" t="s">
        <v>565</v>
      </c>
      <c r="C154" s="66" t="s">
        <v>558</v>
      </c>
      <c r="D154" s="66" t="s">
        <v>566</v>
      </c>
      <c r="E154" s="66" t="s">
        <v>566</v>
      </c>
      <c r="F154" s="65"/>
      <c r="G154" s="65" t="s">
        <v>55</v>
      </c>
      <c r="H154" s="65" t="n">
        <v>3</v>
      </c>
      <c r="I154" s="103" t="n">
        <v>58850</v>
      </c>
      <c r="J154" s="68" t="s">
        <v>504</v>
      </c>
      <c r="K154" s="67" t="n">
        <v>0</v>
      </c>
      <c r="L154" s="67" t="n">
        <v>0</v>
      </c>
      <c r="M154" s="65" t="n">
        <v>3</v>
      </c>
      <c r="N154" s="103" t="n">
        <v>58850</v>
      </c>
      <c r="O154" s="67"/>
      <c r="P154" s="67"/>
      <c r="Q154" s="74"/>
      <c r="R154" s="74"/>
      <c r="S154" s="74"/>
      <c r="T154" s="74"/>
      <c r="U154" s="74"/>
      <c r="V154" s="74"/>
      <c r="W154" s="74"/>
      <c r="X154" s="74"/>
    </row>
    <row r="155" s="69" customFormat="true" ht="35.25" hidden="false" customHeight="true" outlineLevel="0" collapsed="false">
      <c r="B155" s="64" t="s">
        <v>567</v>
      </c>
      <c r="C155" s="66" t="s">
        <v>558</v>
      </c>
      <c r="D155" s="66" t="s">
        <v>566</v>
      </c>
      <c r="E155" s="66" t="s">
        <v>568</v>
      </c>
      <c r="F155" s="65"/>
      <c r="G155" s="65" t="s">
        <v>55</v>
      </c>
      <c r="H155" s="65" t="n">
        <v>3</v>
      </c>
      <c r="I155" s="103" t="n">
        <v>33560.7142857143</v>
      </c>
      <c r="J155" s="68" t="s">
        <v>504</v>
      </c>
      <c r="K155" s="67" t="n">
        <v>0</v>
      </c>
      <c r="L155" s="67" t="n">
        <v>0</v>
      </c>
      <c r="M155" s="65" t="n">
        <v>3</v>
      </c>
      <c r="N155" s="103" t="n">
        <v>33560.7142857143</v>
      </c>
      <c r="O155" s="67"/>
      <c r="P155" s="67"/>
      <c r="Q155" s="74"/>
      <c r="R155" s="74"/>
      <c r="S155" s="74"/>
      <c r="T155" s="74"/>
      <c r="U155" s="74"/>
      <c r="V155" s="74"/>
      <c r="W155" s="74"/>
      <c r="X155" s="74"/>
    </row>
    <row r="156" s="69" customFormat="true" ht="35.25" hidden="false" customHeight="true" outlineLevel="0" collapsed="false">
      <c r="B156" s="64" t="s">
        <v>569</v>
      </c>
      <c r="C156" s="66" t="s">
        <v>558</v>
      </c>
      <c r="D156" s="66" t="s">
        <v>566</v>
      </c>
      <c r="E156" s="66" t="s">
        <v>568</v>
      </c>
      <c r="F156" s="65"/>
      <c r="G156" s="65" t="s">
        <v>55</v>
      </c>
      <c r="H156" s="65" t="n">
        <v>6</v>
      </c>
      <c r="I156" s="103" t="n">
        <v>37000</v>
      </c>
      <c r="J156" s="68" t="s">
        <v>504</v>
      </c>
      <c r="K156" s="67" t="n">
        <v>0</v>
      </c>
      <c r="L156" s="67" t="n">
        <v>0</v>
      </c>
      <c r="M156" s="65" t="n">
        <v>6</v>
      </c>
      <c r="N156" s="103" t="n">
        <v>37000</v>
      </c>
      <c r="O156" s="67"/>
      <c r="P156" s="67"/>
      <c r="Q156" s="74"/>
      <c r="R156" s="74"/>
      <c r="S156" s="74"/>
      <c r="T156" s="74"/>
      <c r="U156" s="74"/>
      <c r="V156" s="74"/>
      <c r="W156" s="74"/>
      <c r="X156" s="74"/>
    </row>
    <row r="157" s="69" customFormat="true" ht="35.25" hidden="false" customHeight="true" outlineLevel="0" collapsed="false">
      <c r="B157" s="64" t="s">
        <v>570</v>
      </c>
      <c r="C157" s="66" t="s">
        <v>558</v>
      </c>
      <c r="D157" s="94" t="s">
        <v>571</v>
      </c>
      <c r="E157" s="94" t="s">
        <v>571</v>
      </c>
      <c r="F157" s="65"/>
      <c r="G157" s="65" t="s">
        <v>55</v>
      </c>
      <c r="H157" s="65" t="n">
        <v>13</v>
      </c>
      <c r="I157" s="103" t="n">
        <v>5938.5</v>
      </c>
      <c r="J157" s="68" t="s">
        <v>504</v>
      </c>
      <c r="K157" s="67" t="n">
        <v>0</v>
      </c>
      <c r="L157" s="67" t="n">
        <v>0</v>
      </c>
      <c r="M157" s="65" t="n">
        <v>13</v>
      </c>
      <c r="N157" s="103" t="n">
        <v>5938.5</v>
      </c>
      <c r="O157" s="67"/>
      <c r="P157" s="67"/>
      <c r="Q157" s="74"/>
      <c r="R157" s="74"/>
      <c r="S157" s="74"/>
      <c r="T157" s="74"/>
      <c r="U157" s="74"/>
      <c r="V157" s="74"/>
      <c r="W157" s="74"/>
      <c r="X157" s="74"/>
    </row>
    <row r="158" s="69" customFormat="true" ht="35.25" hidden="false" customHeight="true" outlineLevel="0" collapsed="false">
      <c r="B158" s="64" t="s">
        <v>572</v>
      </c>
      <c r="C158" s="66" t="s">
        <v>558</v>
      </c>
      <c r="D158" s="94" t="s">
        <v>571</v>
      </c>
      <c r="E158" s="94" t="s">
        <v>571</v>
      </c>
      <c r="F158" s="65"/>
      <c r="G158" s="65" t="s">
        <v>55</v>
      </c>
      <c r="H158" s="65" t="n">
        <v>8</v>
      </c>
      <c r="I158" s="103" t="n">
        <v>9530.35714285714</v>
      </c>
      <c r="J158" s="68" t="s">
        <v>504</v>
      </c>
      <c r="K158" s="67" t="n">
        <v>0</v>
      </c>
      <c r="L158" s="67" t="n">
        <v>0</v>
      </c>
      <c r="M158" s="65" t="n">
        <v>8</v>
      </c>
      <c r="N158" s="103" t="n">
        <v>9530.35714285714</v>
      </c>
      <c r="O158" s="67"/>
      <c r="P158" s="67"/>
      <c r="Q158" s="74"/>
      <c r="R158" s="74"/>
      <c r="S158" s="74"/>
      <c r="T158" s="74"/>
      <c r="U158" s="74"/>
      <c r="V158" s="74"/>
      <c r="W158" s="74"/>
      <c r="X158" s="74"/>
    </row>
    <row r="159" s="69" customFormat="true" ht="35.25" hidden="false" customHeight="true" outlineLevel="0" collapsed="false">
      <c r="B159" s="64" t="s">
        <v>573</v>
      </c>
      <c r="C159" s="66" t="s">
        <v>558</v>
      </c>
      <c r="D159" s="94" t="s">
        <v>571</v>
      </c>
      <c r="E159" s="94" t="s">
        <v>571</v>
      </c>
      <c r="F159" s="65"/>
      <c r="G159" s="65" t="s">
        <v>55</v>
      </c>
      <c r="H159" s="65" t="n">
        <v>3</v>
      </c>
      <c r="I159" s="103" t="n">
        <v>12000</v>
      </c>
      <c r="J159" s="68" t="s">
        <v>504</v>
      </c>
      <c r="K159" s="67" t="n">
        <v>0</v>
      </c>
      <c r="L159" s="67" t="n">
        <v>0</v>
      </c>
      <c r="M159" s="65" t="n">
        <v>3</v>
      </c>
      <c r="N159" s="103" t="n">
        <v>12000</v>
      </c>
      <c r="O159" s="67"/>
      <c r="P159" s="67"/>
      <c r="Q159" s="74"/>
      <c r="R159" s="74"/>
      <c r="S159" s="74"/>
      <c r="T159" s="74"/>
      <c r="U159" s="74"/>
      <c r="V159" s="74"/>
      <c r="W159" s="74"/>
      <c r="X159" s="74"/>
    </row>
    <row r="160" s="69" customFormat="true" ht="35.25" hidden="false" customHeight="true" outlineLevel="0" collapsed="false">
      <c r="B160" s="64" t="s">
        <v>574</v>
      </c>
      <c r="C160" s="65" t="s">
        <v>575</v>
      </c>
      <c r="D160" s="78" t="s">
        <v>576</v>
      </c>
      <c r="E160" s="78" t="s">
        <v>577</v>
      </c>
      <c r="F160" s="65"/>
      <c r="G160" s="65" t="s">
        <v>578</v>
      </c>
      <c r="H160" s="65" t="n">
        <v>33</v>
      </c>
      <c r="I160" s="103" t="n">
        <v>0</v>
      </c>
      <c r="J160" s="67" t="n">
        <v>0</v>
      </c>
      <c r="K160" s="67" t="n">
        <v>0</v>
      </c>
      <c r="L160" s="67" t="n">
        <v>0</v>
      </c>
      <c r="M160" s="65" t="n">
        <v>33</v>
      </c>
      <c r="N160" s="103" t="n">
        <v>0</v>
      </c>
      <c r="O160" s="67"/>
      <c r="P160" s="67"/>
      <c r="Q160" s="74"/>
      <c r="R160" s="74"/>
      <c r="S160" s="74"/>
      <c r="T160" s="74"/>
      <c r="U160" s="74"/>
      <c r="V160" s="74"/>
      <c r="W160" s="74"/>
      <c r="X160" s="74"/>
    </row>
    <row r="161" s="69" customFormat="true" ht="35.25" hidden="false" customHeight="true" outlineLevel="0" collapsed="false">
      <c r="B161" s="64" t="s">
        <v>579</v>
      </c>
      <c r="C161" s="65" t="s">
        <v>575</v>
      </c>
      <c r="D161" s="78" t="s">
        <v>576</v>
      </c>
      <c r="E161" s="78" t="s">
        <v>577</v>
      </c>
      <c r="F161" s="65"/>
      <c r="G161" s="65" t="s">
        <v>578</v>
      </c>
      <c r="H161" s="65" t="n">
        <v>33</v>
      </c>
      <c r="I161" s="103" t="n">
        <v>3571.42857142857</v>
      </c>
      <c r="J161" s="68" t="s">
        <v>580</v>
      </c>
      <c r="K161" s="67" t="n">
        <v>0</v>
      </c>
      <c r="L161" s="67" t="n">
        <v>0</v>
      </c>
      <c r="M161" s="65" t="n">
        <v>33</v>
      </c>
      <c r="N161" s="103" t="n">
        <v>3571.42857142857</v>
      </c>
      <c r="O161" s="67"/>
      <c r="P161" s="67"/>
      <c r="Q161" s="74"/>
      <c r="R161" s="74"/>
      <c r="S161" s="74"/>
      <c r="T161" s="74"/>
      <c r="U161" s="74"/>
      <c r="V161" s="74"/>
      <c r="W161" s="74"/>
      <c r="X161" s="74"/>
    </row>
    <row r="162" s="69" customFormat="true" ht="35.25" hidden="false" customHeight="true" outlineLevel="0" collapsed="false">
      <c r="B162" s="64" t="s">
        <v>581</v>
      </c>
      <c r="C162" s="65" t="s">
        <v>277</v>
      </c>
      <c r="D162" s="78" t="s">
        <v>582</v>
      </c>
      <c r="E162" s="78" t="s">
        <v>583</v>
      </c>
      <c r="F162" s="107"/>
      <c r="G162" s="65" t="s">
        <v>55</v>
      </c>
      <c r="H162" s="65" t="n">
        <v>12</v>
      </c>
      <c r="I162" s="67" t="n">
        <v>82.14</v>
      </c>
      <c r="J162" s="76" t="s">
        <v>185</v>
      </c>
      <c r="K162" s="67" t="n">
        <v>0</v>
      </c>
      <c r="L162" s="67" t="n">
        <v>0</v>
      </c>
      <c r="M162" s="65" t="n">
        <v>12</v>
      </c>
      <c r="N162" s="67" t="n">
        <v>82.14</v>
      </c>
      <c r="O162" s="67"/>
      <c r="P162" s="67"/>
      <c r="Q162" s="74"/>
      <c r="R162" s="74"/>
      <c r="S162" s="74"/>
      <c r="T162" s="74"/>
      <c r="U162" s="74"/>
      <c r="V162" s="74"/>
      <c r="W162" s="74"/>
      <c r="X162" s="74"/>
    </row>
    <row r="163" s="69" customFormat="true" ht="35.25" hidden="false" customHeight="true" outlineLevel="0" collapsed="false">
      <c r="B163" s="64" t="s">
        <v>584</v>
      </c>
      <c r="C163" s="65" t="s">
        <v>277</v>
      </c>
      <c r="D163" s="78" t="s">
        <v>585</v>
      </c>
      <c r="E163" s="78" t="s">
        <v>586</v>
      </c>
      <c r="F163" s="107"/>
      <c r="G163" s="65" t="s">
        <v>55</v>
      </c>
      <c r="H163" s="65" t="n">
        <v>12</v>
      </c>
      <c r="I163" s="67" t="n">
        <v>191.96</v>
      </c>
      <c r="J163" s="76" t="s">
        <v>185</v>
      </c>
      <c r="K163" s="67" t="n">
        <v>0</v>
      </c>
      <c r="L163" s="67" t="n">
        <v>0</v>
      </c>
      <c r="M163" s="65" t="n">
        <v>12</v>
      </c>
      <c r="N163" s="67" t="n">
        <v>191.96</v>
      </c>
      <c r="O163" s="67"/>
      <c r="P163" s="67"/>
      <c r="Q163" s="74"/>
      <c r="R163" s="74"/>
      <c r="S163" s="74"/>
      <c r="T163" s="74"/>
      <c r="U163" s="74"/>
      <c r="V163" s="74"/>
      <c r="W163" s="74"/>
      <c r="X163" s="74"/>
    </row>
    <row r="164" s="69" customFormat="true" ht="35.25" hidden="false" customHeight="true" outlineLevel="0" collapsed="false">
      <c r="B164" s="64" t="s">
        <v>587</v>
      </c>
      <c r="C164" s="65" t="s">
        <v>277</v>
      </c>
      <c r="D164" s="78" t="s">
        <v>588</v>
      </c>
      <c r="E164" s="78" t="s">
        <v>589</v>
      </c>
      <c r="F164" s="107"/>
      <c r="G164" s="65" t="s">
        <v>55</v>
      </c>
      <c r="H164" s="65" t="n">
        <v>12</v>
      </c>
      <c r="I164" s="67" t="n">
        <v>82.14</v>
      </c>
      <c r="J164" s="76" t="s">
        <v>185</v>
      </c>
      <c r="K164" s="67" t="n">
        <v>0</v>
      </c>
      <c r="L164" s="67" t="n">
        <v>0</v>
      </c>
      <c r="M164" s="65" t="n">
        <v>12</v>
      </c>
      <c r="N164" s="67" t="n">
        <v>82.14</v>
      </c>
      <c r="O164" s="67"/>
      <c r="P164" s="67"/>
      <c r="Q164" s="74"/>
      <c r="R164" s="74"/>
      <c r="S164" s="74"/>
      <c r="T164" s="74"/>
      <c r="U164" s="74"/>
      <c r="V164" s="74"/>
      <c r="W164" s="74"/>
      <c r="X164" s="74"/>
    </row>
    <row r="165" s="69" customFormat="true" ht="35.25" hidden="false" customHeight="true" outlineLevel="0" collapsed="false">
      <c r="B165" s="64" t="s">
        <v>590</v>
      </c>
      <c r="C165" s="65" t="s">
        <v>277</v>
      </c>
      <c r="D165" s="78" t="s">
        <v>591</v>
      </c>
      <c r="E165" s="78" t="s">
        <v>592</v>
      </c>
      <c r="F165" s="107"/>
      <c r="G165" s="65" t="s">
        <v>55</v>
      </c>
      <c r="H165" s="65" t="n">
        <v>72</v>
      </c>
      <c r="I165" s="67" t="n">
        <v>85.71</v>
      </c>
      <c r="J165" s="76" t="s">
        <v>185</v>
      </c>
      <c r="K165" s="67" t="n">
        <v>0</v>
      </c>
      <c r="L165" s="67" t="n">
        <v>0</v>
      </c>
      <c r="M165" s="65" t="n">
        <v>72</v>
      </c>
      <c r="N165" s="67" t="n">
        <v>85.71</v>
      </c>
      <c r="O165" s="67"/>
      <c r="P165" s="67"/>
      <c r="Q165" s="74"/>
      <c r="R165" s="74"/>
      <c r="S165" s="74"/>
      <c r="T165" s="74"/>
      <c r="U165" s="74"/>
      <c r="V165" s="74"/>
      <c r="W165" s="74"/>
      <c r="X165" s="74"/>
    </row>
    <row r="166" s="69" customFormat="true" ht="35.25" hidden="false" customHeight="true" outlineLevel="0" collapsed="false">
      <c r="B166" s="64" t="s">
        <v>593</v>
      </c>
      <c r="C166" s="65" t="s">
        <v>277</v>
      </c>
      <c r="D166" s="78" t="s">
        <v>591</v>
      </c>
      <c r="E166" s="78" t="s">
        <v>592</v>
      </c>
      <c r="F166" s="107"/>
      <c r="G166" s="65" t="s">
        <v>55</v>
      </c>
      <c r="H166" s="65" t="n">
        <v>12</v>
      </c>
      <c r="I166" s="67" t="n">
        <v>85.71</v>
      </c>
      <c r="J166" s="76" t="s">
        <v>185</v>
      </c>
      <c r="K166" s="67" t="n">
        <v>0</v>
      </c>
      <c r="L166" s="67" t="n">
        <v>0</v>
      </c>
      <c r="M166" s="65" t="n">
        <v>12</v>
      </c>
      <c r="N166" s="67" t="n">
        <v>85.71</v>
      </c>
      <c r="O166" s="67"/>
      <c r="P166" s="67"/>
      <c r="Q166" s="74"/>
      <c r="R166" s="74"/>
      <c r="S166" s="74"/>
      <c r="T166" s="74"/>
      <c r="U166" s="74"/>
      <c r="V166" s="74"/>
      <c r="W166" s="74"/>
      <c r="X166" s="74"/>
    </row>
    <row r="167" s="69" customFormat="true" ht="35.25" hidden="false" customHeight="true" outlineLevel="0" collapsed="false">
      <c r="B167" s="64" t="s">
        <v>594</v>
      </c>
      <c r="C167" s="65" t="s">
        <v>277</v>
      </c>
      <c r="D167" s="78" t="s">
        <v>591</v>
      </c>
      <c r="E167" s="78" t="s">
        <v>592</v>
      </c>
      <c r="F167" s="107"/>
      <c r="G167" s="65" t="s">
        <v>55</v>
      </c>
      <c r="H167" s="65" t="n">
        <v>12</v>
      </c>
      <c r="I167" s="67" t="n">
        <v>85.71</v>
      </c>
      <c r="J167" s="76" t="s">
        <v>185</v>
      </c>
      <c r="K167" s="67" t="n">
        <v>0</v>
      </c>
      <c r="L167" s="67" t="n">
        <v>0</v>
      </c>
      <c r="M167" s="65" t="n">
        <v>12</v>
      </c>
      <c r="N167" s="67" t="n">
        <v>85.71</v>
      </c>
      <c r="O167" s="67"/>
      <c r="P167" s="67"/>
      <c r="Q167" s="74"/>
      <c r="R167" s="74"/>
      <c r="S167" s="74"/>
      <c r="T167" s="74"/>
      <c r="U167" s="74"/>
      <c r="V167" s="74"/>
      <c r="W167" s="74"/>
      <c r="X167" s="74"/>
    </row>
    <row r="168" s="69" customFormat="true" ht="35.25" hidden="false" customHeight="true" outlineLevel="0" collapsed="false">
      <c r="B168" s="64" t="s">
        <v>595</v>
      </c>
      <c r="C168" s="65" t="s">
        <v>277</v>
      </c>
      <c r="D168" s="78" t="s">
        <v>591</v>
      </c>
      <c r="E168" s="78" t="s">
        <v>592</v>
      </c>
      <c r="F168" s="107"/>
      <c r="G168" s="65" t="s">
        <v>55</v>
      </c>
      <c r="H168" s="65" t="n">
        <v>12</v>
      </c>
      <c r="I168" s="67" t="n">
        <v>85.71</v>
      </c>
      <c r="J168" s="76" t="s">
        <v>185</v>
      </c>
      <c r="K168" s="67" t="n">
        <v>0</v>
      </c>
      <c r="L168" s="67" t="n">
        <v>0</v>
      </c>
      <c r="M168" s="65" t="n">
        <v>12</v>
      </c>
      <c r="N168" s="67" t="n">
        <v>85.71</v>
      </c>
      <c r="O168" s="67"/>
      <c r="P168" s="67"/>
      <c r="Q168" s="74"/>
      <c r="R168" s="74"/>
      <c r="S168" s="74"/>
      <c r="T168" s="74"/>
      <c r="U168" s="74"/>
      <c r="V168" s="74"/>
      <c r="W168" s="74"/>
      <c r="X168" s="74"/>
    </row>
    <row r="169" s="69" customFormat="true" ht="35.25" hidden="false" customHeight="true" outlineLevel="0" collapsed="false">
      <c r="B169" s="64" t="s">
        <v>596</v>
      </c>
      <c r="C169" s="65" t="s">
        <v>277</v>
      </c>
      <c r="D169" s="78" t="s">
        <v>591</v>
      </c>
      <c r="E169" s="78" t="s">
        <v>592</v>
      </c>
      <c r="F169" s="107"/>
      <c r="G169" s="65" t="s">
        <v>55</v>
      </c>
      <c r="H169" s="65" t="n">
        <v>12</v>
      </c>
      <c r="I169" s="67" t="n">
        <v>85.71</v>
      </c>
      <c r="J169" s="76" t="s">
        <v>185</v>
      </c>
      <c r="K169" s="67" t="n">
        <v>0</v>
      </c>
      <c r="L169" s="67" t="n">
        <v>0</v>
      </c>
      <c r="M169" s="65" t="n">
        <v>12</v>
      </c>
      <c r="N169" s="67" t="n">
        <v>85.71</v>
      </c>
      <c r="O169" s="67"/>
      <c r="P169" s="67"/>
      <c r="Q169" s="74"/>
      <c r="R169" s="74"/>
      <c r="S169" s="74"/>
      <c r="T169" s="74"/>
      <c r="U169" s="74"/>
      <c r="V169" s="74"/>
      <c r="W169" s="74"/>
      <c r="X169" s="74"/>
    </row>
    <row r="170" s="69" customFormat="true" ht="35.25" hidden="false" customHeight="true" outlineLevel="0" collapsed="false">
      <c r="B170" s="64" t="s">
        <v>597</v>
      </c>
      <c r="C170" s="65" t="s">
        <v>277</v>
      </c>
      <c r="D170" s="78" t="s">
        <v>591</v>
      </c>
      <c r="E170" s="78" t="s">
        <v>592</v>
      </c>
      <c r="F170" s="107"/>
      <c r="G170" s="65" t="s">
        <v>55</v>
      </c>
      <c r="H170" s="65" t="n">
        <v>12</v>
      </c>
      <c r="I170" s="67" t="n">
        <v>85.71</v>
      </c>
      <c r="J170" s="76" t="s">
        <v>185</v>
      </c>
      <c r="K170" s="67" t="n">
        <v>0</v>
      </c>
      <c r="L170" s="67" t="n">
        <v>0</v>
      </c>
      <c r="M170" s="65" t="n">
        <v>12</v>
      </c>
      <c r="N170" s="67" t="n">
        <v>85.71</v>
      </c>
      <c r="O170" s="67"/>
      <c r="P170" s="67"/>
      <c r="Q170" s="74"/>
      <c r="R170" s="74"/>
      <c r="S170" s="74"/>
      <c r="T170" s="74"/>
      <c r="U170" s="74"/>
      <c r="V170" s="74"/>
      <c r="W170" s="74"/>
      <c r="X170" s="74"/>
    </row>
    <row r="171" s="69" customFormat="true" ht="35.25" hidden="false" customHeight="true" outlineLevel="0" collapsed="false">
      <c r="B171" s="64" t="s">
        <v>598</v>
      </c>
      <c r="C171" s="65" t="s">
        <v>277</v>
      </c>
      <c r="D171" s="78" t="s">
        <v>599</v>
      </c>
      <c r="E171" s="78" t="s">
        <v>600</v>
      </c>
      <c r="F171" s="107"/>
      <c r="G171" s="65" t="s">
        <v>273</v>
      </c>
      <c r="H171" s="65" t="n">
        <v>15</v>
      </c>
      <c r="I171" s="67" t="n">
        <v>500</v>
      </c>
      <c r="J171" s="76" t="s">
        <v>185</v>
      </c>
      <c r="K171" s="67" t="n">
        <v>0</v>
      </c>
      <c r="L171" s="67" t="n">
        <v>0</v>
      </c>
      <c r="M171" s="65" t="n">
        <v>15</v>
      </c>
      <c r="N171" s="67" t="n">
        <v>500</v>
      </c>
      <c r="O171" s="67"/>
      <c r="P171" s="67"/>
      <c r="Q171" s="74"/>
      <c r="R171" s="74"/>
      <c r="S171" s="74"/>
      <c r="T171" s="74"/>
      <c r="U171" s="74"/>
      <c r="V171" s="74"/>
      <c r="W171" s="74"/>
      <c r="X171" s="74"/>
    </row>
    <row r="172" s="69" customFormat="true" ht="35.25" hidden="false" customHeight="true" outlineLevel="0" collapsed="false">
      <c r="B172" s="64" t="s">
        <v>601</v>
      </c>
      <c r="C172" s="65" t="s">
        <v>277</v>
      </c>
      <c r="D172" s="78" t="s">
        <v>602</v>
      </c>
      <c r="E172" s="78" t="s">
        <v>603</v>
      </c>
      <c r="F172" s="107"/>
      <c r="G172" s="65" t="s">
        <v>273</v>
      </c>
      <c r="H172" s="65" t="n">
        <v>5</v>
      </c>
      <c r="I172" s="67" t="n">
        <v>696.428571428571</v>
      </c>
      <c r="J172" s="76" t="s">
        <v>185</v>
      </c>
      <c r="K172" s="67" t="n">
        <v>0</v>
      </c>
      <c r="L172" s="67" t="n">
        <v>0</v>
      </c>
      <c r="M172" s="65" t="n">
        <v>5</v>
      </c>
      <c r="N172" s="67" t="n">
        <v>696.428571428571</v>
      </c>
      <c r="O172" s="67"/>
      <c r="P172" s="67"/>
      <c r="Q172" s="74"/>
      <c r="R172" s="74"/>
      <c r="S172" s="74"/>
      <c r="T172" s="74"/>
      <c r="U172" s="74"/>
      <c r="V172" s="74"/>
      <c r="W172" s="74"/>
      <c r="X172" s="74"/>
    </row>
    <row r="173" s="69" customFormat="true" ht="35.25" hidden="false" customHeight="true" outlineLevel="0" collapsed="false">
      <c r="B173" s="64" t="s">
        <v>604</v>
      </c>
      <c r="C173" s="93" t="s">
        <v>296</v>
      </c>
      <c r="D173" s="78" t="s">
        <v>605</v>
      </c>
      <c r="E173" s="78" t="s">
        <v>606</v>
      </c>
      <c r="F173" s="107"/>
      <c r="G173" s="65" t="s">
        <v>55</v>
      </c>
      <c r="H173" s="65" t="n">
        <v>2</v>
      </c>
      <c r="I173" s="67" t="n">
        <v>5158.03571428571</v>
      </c>
      <c r="J173" s="76" t="s">
        <v>185</v>
      </c>
      <c r="K173" s="67" t="n">
        <v>0</v>
      </c>
      <c r="L173" s="67" t="n">
        <v>0</v>
      </c>
      <c r="M173" s="65" t="n">
        <v>2</v>
      </c>
      <c r="N173" s="67" t="n">
        <v>5158.03571428571</v>
      </c>
      <c r="O173" s="67"/>
      <c r="P173" s="67"/>
      <c r="Q173" s="74"/>
      <c r="R173" s="74"/>
      <c r="S173" s="74"/>
      <c r="T173" s="74"/>
      <c r="U173" s="74"/>
      <c r="V173" s="74"/>
      <c r="W173" s="74"/>
      <c r="X173" s="74"/>
    </row>
    <row r="174" s="69" customFormat="true" ht="35.25" hidden="false" customHeight="true" outlineLevel="0" collapsed="false">
      <c r="B174" s="64" t="s">
        <v>607</v>
      </c>
      <c r="C174" s="93" t="s">
        <v>243</v>
      </c>
      <c r="D174" s="78" t="s">
        <v>312</v>
      </c>
      <c r="E174" s="78" t="s">
        <v>608</v>
      </c>
      <c r="F174" s="107"/>
      <c r="G174" s="65" t="s">
        <v>55</v>
      </c>
      <c r="H174" s="65" t="n">
        <v>2</v>
      </c>
      <c r="I174" s="67" t="n">
        <v>2607.14285714286</v>
      </c>
      <c r="J174" s="76" t="s">
        <v>185</v>
      </c>
      <c r="K174" s="67" t="n">
        <v>0</v>
      </c>
      <c r="L174" s="67" t="n">
        <v>0</v>
      </c>
      <c r="M174" s="65" t="n">
        <v>2</v>
      </c>
      <c r="N174" s="67" t="n">
        <v>2607.14285714286</v>
      </c>
      <c r="O174" s="67"/>
      <c r="P174" s="67"/>
      <c r="Q174" s="74"/>
      <c r="R174" s="74"/>
      <c r="S174" s="74"/>
      <c r="T174" s="74"/>
      <c r="U174" s="74"/>
      <c r="V174" s="74"/>
      <c r="W174" s="74"/>
      <c r="X174" s="74"/>
    </row>
    <row r="175" s="69" customFormat="true" ht="35.25" hidden="false" customHeight="true" outlineLevel="0" collapsed="false">
      <c r="B175" s="64" t="s">
        <v>609</v>
      </c>
      <c r="C175" s="93" t="s">
        <v>316</v>
      </c>
      <c r="D175" s="78" t="s">
        <v>254</v>
      </c>
      <c r="E175" s="78" t="s">
        <v>610</v>
      </c>
      <c r="F175" s="107"/>
      <c r="G175" s="65" t="s">
        <v>268</v>
      </c>
      <c r="H175" s="65" t="n">
        <v>12</v>
      </c>
      <c r="I175" s="67" t="n">
        <v>401.785714285714</v>
      </c>
      <c r="J175" s="76" t="s">
        <v>185</v>
      </c>
      <c r="K175" s="67" t="n">
        <v>0</v>
      </c>
      <c r="L175" s="67" t="n">
        <v>0</v>
      </c>
      <c r="M175" s="65" t="n">
        <v>12</v>
      </c>
      <c r="N175" s="67" t="n">
        <v>401.785714285714</v>
      </c>
      <c r="O175" s="67"/>
      <c r="P175" s="67"/>
      <c r="Q175" s="74"/>
      <c r="R175" s="74"/>
      <c r="S175" s="74"/>
      <c r="T175" s="74"/>
      <c r="U175" s="74"/>
      <c r="V175" s="74"/>
      <c r="W175" s="74"/>
      <c r="X175" s="74"/>
    </row>
    <row r="176" s="69" customFormat="true" ht="35.25" hidden="false" customHeight="true" outlineLevel="0" collapsed="false">
      <c r="B176" s="64" t="s">
        <v>611</v>
      </c>
      <c r="C176" s="93" t="s">
        <v>316</v>
      </c>
      <c r="D176" s="78" t="s">
        <v>254</v>
      </c>
      <c r="E176" s="78" t="s">
        <v>612</v>
      </c>
      <c r="F176" s="107"/>
      <c r="G176" s="65" t="s">
        <v>268</v>
      </c>
      <c r="H176" s="65" t="n">
        <v>12</v>
      </c>
      <c r="I176" s="67" t="n">
        <v>250</v>
      </c>
      <c r="J176" s="76" t="s">
        <v>185</v>
      </c>
      <c r="K176" s="67" t="n">
        <v>0</v>
      </c>
      <c r="L176" s="67" t="n">
        <v>0</v>
      </c>
      <c r="M176" s="65" t="n">
        <v>12</v>
      </c>
      <c r="N176" s="67" t="n">
        <v>250</v>
      </c>
      <c r="O176" s="67"/>
      <c r="P176" s="67"/>
      <c r="Q176" s="74"/>
      <c r="R176" s="74"/>
      <c r="S176" s="74"/>
      <c r="T176" s="74"/>
      <c r="U176" s="74"/>
      <c r="V176" s="74"/>
      <c r="W176" s="74"/>
      <c r="X176" s="74"/>
    </row>
    <row r="177" s="69" customFormat="true" ht="35.25" hidden="false" customHeight="true" outlineLevel="0" collapsed="false">
      <c r="B177" s="64" t="s">
        <v>613</v>
      </c>
      <c r="C177" s="93" t="s">
        <v>325</v>
      </c>
      <c r="D177" s="78" t="s">
        <v>614</v>
      </c>
      <c r="E177" s="78" t="s">
        <v>615</v>
      </c>
      <c r="F177" s="65"/>
      <c r="G177" s="65" t="s">
        <v>268</v>
      </c>
      <c r="H177" s="65" t="n">
        <v>40</v>
      </c>
      <c r="I177" s="67" t="n">
        <v>58.04</v>
      </c>
      <c r="J177" s="76" t="s">
        <v>185</v>
      </c>
      <c r="K177" s="67" t="n">
        <v>0</v>
      </c>
      <c r="L177" s="67" t="n">
        <v>0</v>
      </c>
      <c r="M177" s="65" t="n">
        <v>40</v>
      </c>
      <c r="N177" s="67" t="n">
        <v>58.04</v>
      </c>
      <c r="O177" s="67"/>
      <c r="P177" s="67"/>
      <c r="Q177" s="74"/>
      <c r="R177" s="74"/>
      <c r="S177" s="74"/>
      <c r="T177" s="74"/>
      <c r="U177" s="74"/>
      <c r="V177" s="74"/>
      <c r="W177" s="74"/>
      <c r="X177" s="74"/>
    </row>
    <row r="178" s="69" customFormat="true" ht="35.25" hidden="false" customHeight="true" outlineLevel="0" collapsed="false">
      <c r="B178" s="64" t="s">
        <v>616</v>
      </c>
      <c r="C178" s="93" t="s">
        <v>325</v>
      </c>
      <c r="D178" s="78" t="s">
        <v>614</v>
      </c>
      <c r="E178" s="78" t="s">
        <v>617</v>
      </c>
      <c r="F178" s="107"/>
      <c r="G178" s="65" t="s">
        <v>268</v>
      </c>
      <c r="H178" s="65" t="n">
        <v>10</v>
      </c>
      <c r="I178" s="67" t="n">
        <v>58.0357142857143</v>
      </c>
      <c r="J178" s="76" t="s">
        <v>185</v>
      </c>
      <c r="K178" s="67" t="n">
        <v>0</v>
      </c>
      <c r="L178" s="67" t="n">
        <v>0</v>
      </c>
      <c r="M178" s="65" t="n">
        <v>10</v>
      </c>
      <c r="N178" s="67" t="n">
        <v>58.0357142857143</v>
      </c>
      <c r="O178" s="67"/>
      <c r="P178" s="67"/>
      <c r="Q178" s="74"/>
      <c r="R178" s="74"/>
      <c r="S178" s="74"/>
      <c r="T178" s="74"/>
      <c r="U178" s="74"/>
      <c r="V178" s="74"/>
      <c r="W178" s="74"/>
      <c r="X178" s="74"/>
    </row>
    <row r="179" s="69" customFormat="true" ht="35.25" hidden="false" customHeight="true" outlineLevel="0" collapsed="false">
      <c r="B179" s="64" t="s">
        <v>618</v>
      </c>
      <c r="C179" s="93" t="s">
        <v>296</v>
      </c>
      <c r="D179" s="94" t="s">
        <v>332</v>
      </c>
      <c r="E179" s="78" t="s">
        <v>619</v>
      </c>
      <c r="F179" s="107"/>
      <c r="G179" s="65" t="s">
        <v>55</v>
      </c>
      <c r="H179" s="65" t="n">
        <v>14</v>
      </c>
      <c r="I179" s="67" t="n">
        <v>80.36</v>
      </c>
      <c r="J179" s="76" t="s">
        <v>185</v>
      </c>
      <c r="K179" s="67" t="n">
        <v>0</v>
      </c>
      <c r="L179" s="67" t="n">
        <v>0</v>
      </c>
      <c r="M179" s="65" t="n">
        <v>14</v>
      </c>
      <c r="N179" s="67" t="n">
        <v>80.36</v>
      </c>
      <c r="O179" s="67"/>
      <c r="P179" s="67"/>
      <c r="Q179" s="74"/>
      <c r="R179" s="74"/>
      <c r="S179" s="74"/>
      <c r="T179" s="74"/>
      <c r="U179" s="74"/>
      <c r="V179" s="74"/>
      <c r="W179" s="74"/>
      <c r="X179" s="74"/>
    </row>
    <row r="180" s="69" customFormat="true" ht="35.25" hidden="false" customHeight="true" outlineLevel="0" collapsed="false">
      <c r="B180" s="64" t="s">
        <v>620</v>
      </c>
      <c r="C180" s="93" t="s">
        <v>243</v>
      </c>
      <c r="D180" s="94" t="s">
        <v>336</v>
      </c>
      <c r="E180" s="94" t="s">
        <v>621</v>
      </c>
      <c r="F180" s="65"/>
      <c r="G180" s="65" t="s">
        <v>55</v>
      </c>
      <c r="H180" s="65" t="n">
        <v>60</v>
      </c>
      <c r="I180" s="67" t="n">
        <v>40.18</v>
      </c>
      <c r="J180" s="76" t="s">
        <v>185</v>
      </c>
      <c r="K180" s="67" t="n">
        <v>0</v>
      </c>
      <c r="L180" s="67" t="n">
        <v>0</v>
      </c>
      <c r="M180" s="65" t="n">
        <v>60</v>
      </c>
      <c r="N180" s="67" t="n">
        <v>40.18</v>
      </c>
      <c r="O180" s="67"/>
      <c r="P180" s="67"/>
      <c r="Q180" s="74"/>
      <c r="R180" s="74"/>
      <c r="S180" s="74"/>
      <c r="T180" s="74"/>
      <c r="U180" s="74"/>
      <c r="V180" s="74"/>
      <c r="W180" s="74"/>
      <c r="X180" s="74"/>
    </row>
    <row r="181" s="69" customFormat="true" ht="35.25" hidden="false" customHeight="true" outlineLevel="0" collapsed="false">
      <c r="B181" s="64" t="s">
        <v>622</v>
      </c>
      <c r="C181" s="93" t="s">
        <v>271</v>
      </c>
      <c r="D181" s="66" t="s">
        <v>272</v>
      </c>
      <c r="E181" s="66" t="s">
        <v>623</v>
      </c>
      <c r="F181" s="65"/>
      <c r="G181" s="65" t="s">
        <v>273</v>
      </c>
      <c r="H181" s="65" t="n">
        <v>7</v>
      </c>
      <c r="I181" s="67" t="n">
        <v>232.14</v>
      </c>
      <c r="J181" s="76" t="s">
        <v>185</v>
      </c>
      <c r="K181" s="67" t="n">
        <v>0</v>
      </c>
      <c r="L181" s="67" t="n">
        <v>0</v>
      </c>
      <c r="M181" s="65" t="n">
        <v>7</v>
      </c>
      <c r="N181" s="67" t="n">
        <v>232.14</v>
      </c>
      <c r="O181" s="67"/>
      <c r="P181" s="67"/>
      <c r="Q181" s="74"/>
      <c r="R181" s="74"/>
      <c r="S181" s="74"/>
      <c r="T181" s="74"/>
      <c r="U181" s="74"/>
      <c r="V181" s="74"/>
      <c r="W181" s="74"/>
      <c r="X181" s="74"/>
    </row>
    <row r="182" s="69" customFormat="true" ht="35.25" hidden="false" customHeight="true" outlineLevel="0" collapsed="false">
      <c r="B182" s="64" t="s">
        <v>624</v>
      </c>
      <c r="C182" s="93" t="s">
        <v>271</v>
      </c>
      <c r="D182" s="66" t="s">
        <v>272</v>
      </c>
      <c r="E182" s="66" t="s">
        <v>625</v>
      </c>
      <c r="F182" s="65"/>
      <c r="G182" s="65" t="s">
        <v>273</v>
      </c>
      <c r="H182" s="65" t="n">
        <v>7</v>
      </c>
      <c r="I182" s="67" t="n">
        <v>401.79</v>
      </c>
      <c r="J182" s="76" t="s">
        <v>185</v>
      </c>
      <c r="K182" s="67" t="n">
        <v>0</v>
      </c>
      <c r="L182" s="67" t="n">
        <v>0</v>
      </c>
      <c r="M182" s="65" t="n">
        <v>7</v>
      </c>
      <c r="N182" s="67" t="n">
        <v>401.79</v>
      </c>
      <c r="O182" s="67"/>
      <c r="P182" s="67"/>
      <c r="Q182" s="74"/>
      <c r="R182" s="74"/>
      <c r="S182" s="74"/>
      <c r="T182" s="74"/>
      <c r="U182" s="74"/>
      <c r="V182" s="74"/>
      <c r="W182" s="74"/>
      <c r="X182" s="74"/>
    </row>
    <row r="183" s="69" customFormat="true" ht="35.25" hidden="false" customHeight="true" outlineLevel="0" collapsed="false">
      <c r="B183" s="64" t="s">
        <v>626</v>
      </c>
      <c r="C183" s="93" t="s">
        <v>271</v>
      </c>
      <c r="D183" s="66" t="s">
        <v>627</v>
      </c>
      <c r="E183" s="66" t="s">
        <v>628</v>
      </c>
      <c r="F183" s="65"/>
      <c r="G183" s="65" t="s">
        <v>273</v>
      </c>
      <c r="H183" s="65" t="n">
        <v>12</v>
      </c>
      <c r="I183" s="67" t="n">
        <v>343.75</v>
      </c>
      <c r="J183" s="76" t="s">
        <v>185</v>
      </c>
      <c r="K183" s="67" t="n">
        <v>0</v>
      </c>
      <c r="L183" s="67" t="n">
        <v>0</v>
      </c>
      <c r="M183" s="65" t="n">
        <v>12</v>
      </c>
      <c r="N183" s="67" t="n">
        <v>343.75</v>
      </c>
      <c r="O183" s="67"/>
      <c r="P183" s="67"/>
      <c r="Q183" s="74"/>
      <c r="R183" s="74"/>
      <c r="S183" s="74"/>
      <c r="T183" s="74"/>
      <c r="U183" s="74"/>
      <c r="V183" s="74"/>
      <c r="W183" s="74"/>
      <c r="X183" s="74"/>
    </row>
    <row r="184" s="69" customFormat="true" ht="35.25" hidden="false" customHeight="true" outlineLevel="0" collapsed="false">
      <c r="B184" s="64" t="s">
        <v>629</v>
      </c>
      <c r="C184" s="93" t="s">
        <v>341</v>
      </c>
      <c r="D184" s="66" t="s">
        <v>630</v>
      </c>
      <c r="E184" s="66" t="s">
        <v>631</v>
      </c>
      <c r="F184" s="65"/>
      <c r="G184" s="65" t="s">
        <v>273</v>
      </c>
      <c r="H184" s="65" t="n">
        <v>36</v>
      </c>
      <c r="I184" s="67" t="n">
        <v>366.07</v>
      </c>
      <c r="J184" s="76" t="s">
        <v>185</v>
      </c>
      <c r="K184" s="67" t="n">
        <v>0</v>
      </c>
      <c r="L184" s="67" t="n">
        <v>0</v>
      </c>
      <c r="M184" s="65" t="n">
        <v>36</v>
      </c>
      <c r="N184" s="67" t="n">
        <v>366.07</v>
      </c>
      <c r="O184" s="67"/>
      <c r="P184" s="67"/>
      <c r="Q184" s="74"/>
      <c r="R184" s="74"/>
      <c r="S184" s="74"/>
      <c r="T184" s="74"/>
      <c r="U184" s="74"/>
      <c r="V184" s="74"/>
      <c r="W184" s="74"/>
      <c r="X184" s="74"/>
    </row>
    <row r="185" s="69" customFormat="true" ht="35.25" hidden="false" customHeight="true" outlineLevel="0" collapsed="false">
      <c r="B185" s="64" t="s">
        <v>632</v>
      </c>
      <c r="C185" s="93" t="s">
        <v>341</v>
      </c>
      <c r="D185" s="66" t="s">
        <v>630</v>
      </c>
      <c r="E185" s="66" t="s">
        <v>633</v>
      </c>
      <c r="F185" s="65"/>
      <c r="G185" s="65" t="s">
        <v>273</v>
      </c>
      <c r="H185" s="65" t="n">
        <v>20</v>
      </c>
      <c r="I185" s="67" t="n">
        <v>241.071428571429</v>
      </c>
      <c r="J185" s="76" t="s">
        <v>185</v>
      </c>
      <c r="K185" s="67" t="n">
        <v>0</v>
      </c>
      <c r="L185" s="67" t="n">
        <v>0</v>
      </c>
      <c r="M185" s="65" t="n">
        <v>20</v>
      </c>
      <c r="N185" s="67" t="n">
        <v>241.071428571429</v>
      </c>
      <c r="O185" s="67"/>
      <c r="P185" s="67"/>
      <c r="Q185" s="74"/>
      <c r="R185" s="74"/>
      <c r="S185" s="74"/>
      <c r="T185" s="74"/>
      <c r="U185" s="74"/>
      <c r="V185" s="74"/>
      <c r="W185" s="74"/>
      <c r="X185" s="74"/>
    </row>
    <row r="186" s="69" customFormat="true" ht="35.25" hidden="false" customHeight="true" outlineLevel="0" collapsed="false">
      <c r="B186" s="64" t="s">
        <v>634</v>
      </c>
      <c r="C186" s="93" t="s">
        <v>374</v>
      </c>
      <c r="D186" s="66" t="s">
        <v>375</v>
      </c>
      <c r="E186" s="66" t="s">
        <v>635</v>
      </c>
      <c r="F186" s="65"/>
      <c r="G186" s="65" t="s">
        <v>55</v>
      </c>
      <c r="H186" s="65" t="n">
        <v>30</v>
      </c>
      <c r="I186" s="67" t="n">
        <v>182.14</v>
      </c>
      <c r="J186" s="76" t="s">
        <v>185</v>
      </c>
      <c r="K186" s="67" t="n">
        <v>0</v>
      </c>
      <c r="L186" s="67" t="n">
        <v>0</v>
      </c>
      <c r="M186" s="65" t="n">
        <v>30</v>
      </c>
      <c r="N186" s="67" t="n">
        <v>182.14</v>
      </c>
      <c r="O186" s="67"/>
      <c r="P186" s="67"/>
      <c r="Q186" s="74"/>
      <c r="R186" s="74"/>
      <c r="S186" s="74"/>
      <c r="T186" s="74"/>
      <c r="U186" s="74"/>
      <c r="V186" s="74"/>
      <c r="W186" s="74"/>
      <c r="X186" s="74"/>
    </row>
    <row r="187" s="69" customFormat="true" ht="35.25" hidden="false" customHeight="true" outlineLevel="0" collapsed="false">
      <c r="B187" s="64" t="s">
        <v>636</v>
      </c>
      <c r="C187" s="93" t="s">
        <v>374</v>
      </c>
      <c r="D187" s="94" t="s">
        <v>637</v>
      </c>
      <c r="E187" s="94" t="s">
        <v>638</v>
      </c>
      <c r="F187" s="65"/>
      <c r="G187" s="65" t="s">
        <v>55</v>
      </c>
      <c r="H187" s="65" t="n">
        <v>4</v>
      </c>
      <c r="I187" s="67" t="n">
        <v>44.6428571428571</v>
      </c>
      <c r="J187" s="76" t="s">
        <v>185</v>
      </c>
      <c r="K187" s="67" t="n">
        <v>0</v>
      </c>
      <c r="L187" s="67" t="n">
        <v>0</v>
      </c>
      <c r="M187" s="65" t="n">
        <v>4</v>
      </c>
      <c r="N187" s="67" t="n">
        <v>44.6428571428571</v>
      </c>
      <c r="O187" s="67"/>
      <c r="P187" s="67"/>
      <c r="Q187" s="74"/>
      <c r="R187" s="74"/>
      <c r="S187" s="74"/>
      <c r="T187" s="74"/>
      <c r="U187" s="74"/>
      <c r="V187" s="74"/>
      <c r="W187" s="74"/>
      <c r="X187" s="74"/>
    </row>
    <row r="188" s="69" customFormat="true" ht="35.25" hidden="false" customHeight="true" outlineLevel="0" collapsed="false">
      <c r="B188" s="64" t="s">
        <v>639</v>
      </c>
      <c r="C188" s="93" t="s">
        <v>341</v>
      </c>
      <c r="D188" s="94" t="s">
        <v>397</v>
      </c>
      <c r="E188" s="94" t="s">
        <v>640</v>
      </c>
      <c r="F188" s="65"/>
      <c r="G188" s="65" t="s">
        <v>55</v>
      </c>
      <c r="H188" s="65" t="n">
        <v>20</v>
      </c>
      <c r="I188" s="67" t="n">
        <v>16.0714285714286</v>
      </c>
      <c r="J188" s="76" t="s">
        <v>185</v>
      </c>
      <c r="K188" s="67" t="n">
        <v>0</v>
      </c>
      <c r="L188" s="67" t="n">
        <v>0</v>
      </c>
      <c r="M188" s="65" t="n">
        <v>20</v>
      </c>
      <c r="N188" s="67" t="n">
        <v>16.0714285714286</v>
      </c>
      <c r="O188" s="67"/>
      <c r="P188" s="67"/>
      <c r="Q188" s="74"/>
      <c r="R188" s="74"/>
      <c r="S188" s="74"/>
      <c r="T188" s="74"/>
      <c r="U188" s="74"/>
      <c r="V188" s="74"/>
      <c r="W188" s="74"/>
      <c r="X188" s="74"/>
    </row>
    <row r="189" s="69" customFormat="true" ht="35.25" hidden="false" customHeight="true" outlineLevel="0" collapsed="false">
      <c r="B189" s="64" t="s">
        <v>641</v>
      </c>
      <c r="C189" s="93" t="s">
        <v>341</v>
      </c>
      <c r="D189" s="94" t="s">
        <v>397</v>
      </c>
      <c r="E189" s="94" t="s">
        <v>642</v>
      </c>
      <c r="F189" s="65"/>
      <c r="G189" s="65" t="s">
        <v>55</v>
      </c>
      <c r="H189" s="65" t="n">
        <v>20</v>
      </c>
      <c r="I189" s="67" t="n">
        <v>7.14285714285714</v>
      </c>
      <c r="J189" s="76" t="s">
        <v>185</v>
      </c>
      <c r="K189" s="67" t="n">
        <v>0</v>
      </c>
      <c r="L189" s="67" t="n">
        <v>0</v>
      </c>
      <c r="M189" s="65" t="n">
        <v>20</v>
      </c>
      <c r="N189" s="67" t="n">
        <v>7.14285714285714</v>
      </c>
      <c r="O189" s="67"/>
      <c r="P189" s="67"/>
      <c r="Q189" s="74"/>
      <c r="R189" s="74"/>
      <c r="S189" s="74"/>
      <c r="T189" s="74"/>
      <c r="U189" s="74"/>
      <c r="V189" s="74"/>
      <c r="W189" s="74"/>
      <c r="X189" s="74"/>
    </row>
    <row r="190" s="69" customFormat="true" ht="35.25" hidden="false" customHeight="true" outlineLevel="0" collapsed="false">
      <c r="B190" s="64" t="s">
        <v>643</v>
      </c>
      <c r="C190" s="93" t="s">
        <v>341</v>
      </c>
      <c r="D190" s="94" t="s">
        <v>397</v>
      </c>
      <c r="E190" s="94" t="s">
        <v>644</v>
      </c>
      <c r="F190" s="65"/>
      <c r="G190" s="65" t="s">
        <v>55</v>
      </c>
      <c r="H190" s="65" t="n">
        <v>20</v>
      </c>
      <c r="I190" s="67" t="n">
        <v>5.35714285714286</v>
      </c>
      <c r="J190" s="76" t="s">
        <v>185</v>
      </c>
      <c r="K190" s="67" t="n">
        <v>0</v>
      </c>
      <c r="L190" s="67" t="n">
        <v>0</v>
      </c>
      <c r="M190" s="65" t="n">
        <v>20</v>
      </c>
      <c r="N190" s="67" t="n">
        <v>5.35714285714286</v>
      </c>
      <c r="O190" s="67"/>
      <c r="P190" s="67"/>
      <c r="Q190" s="74"/>
      <c r="R190" s="74"/>
      <c r="S190" s="74"/>
      <c r="T190" s="74"/>
      <c r="U190" s="74"/>
      <c r="V190" s="74"/>
      <c r="W190" s="74"/>
      <c r="X190" s="74"/>
    </row>
    <row r="191" s="69" customFormat="true" ht="35.25" hidden="false" customHeight="true" outlineLevel="0" collapsed="false">
      <c r="B191" s="64" t="s">
        <v>645</v>
      </c>
      <c r="C191" s="93" t="s">
        <v>277</v>
      </c>
      <c r="D191" s="94" t="s">
        <v>646</v>
      </c>
      <c r="E191" s="94" t="s">
        <v>647</v>
      </c>
      <c r="F191" s="65"/>
      <c r="G191" s="65" t="s">
        <v>268</v>
      </c>
      <c r="H191" s="65" t="n">
        <v>2</v>
      </c>
      <c r="I191" s="67" t="n">
        <v>263.392857142857</v>
      </c>
      <c r="J191" s="76" t="s">
        <v>185</v>
      </c>
      <c r="K191" s="67" t="n">
        <v>0</v>
      </c>
      <c r="L191" s="67" t="n">
        <v>0</v>
      </c>
      <c r="M191" s="65" t="n">
        <v>2</v>
      </c>
      <c r="N191" s="67" t="n">
        <v>263.392857142857</v>
      </c>
      <c r="O191" s="67"/>
      <c r="P191" s="67"/>
      <c r="Q191" s="74"/>
      <c r="R191" s="74"/>
      <c r="S191" s="74"/>
      <c r="T191" s="74"/>
      <c r="U191" s="74"/>
      <c r="V191" s="74"/>
      <c r="W191" s="74"/>
      <c r="X191" s="74"/>
    </row>
    <row r="192" s="69" customFormat="true" ht="35.25" hidden="false" customHeight="true" outlineLevel="0" collapsed="false">
      <c r="B192" s="64" t="s">
        <v>648</v>
      </c>
      <c r="C192" s="93" t="s">
        <v>231</v>
      </c>
      <c r="D192" s="94" t="s">
        <v>649</v>
      </c>
      <c r="E192" s="94" t="s">
        <v>650</v>
      </c>
      <c r="F192" s="65"/>
      <c r="G192" s="65" t="s">
        <v>268</v>
      </c>
      <c r="H192" s="65" t="n">
        <v>3</v>
      </c>
      <c r="I192" s="67" t="n">
        <v>1169.64285714286</v>
      </c>
      <c r="J192" s="76" t="s">
        <v>185</v>
      </c>
      <c r="K192" s="67" t="n">
        <v>0</v>
      </c>
      <c r="L192" s="67" t="n">
        <v>0</v>
      </c>
      <c r="M192" s="65" t="n">
        <v>3</v>
      </c>
      <c r="N192" s="67" t="n">
        <v>1169.64285714286</v>
      </c>
      <c r="O192" s="67"/>
      <c r="P192" s="67"/>
      <c r="Q192" s="74"/>
      <c r="R192" s="74"/>
      <c r="S192" s="74"/>
      <c r="T192" s="74"/>
      <c r="U192" s="74"/>
      <c r="V192" s="74"/>
      <c r="W192" s="74"/>
      <c r="X192" s="74"/>
    </row>
    <row r="193" s="69" customFormat="true" ht="35.25" hidden="false" customHeight="true" outlineLevel="0" collapsed="false">
      <c r="B193" s="64" t="s">
        <v>651</v>
      </c>
      <c r="C193" s="93" t="s">
        <v>652</v>
      </c>
      <c r="D193" s="94" t="s">
        <v>653</v>
      </c>
      <c r="E193" s="94" t="s">
        <v>654</v>
      </c>
      <c r="F193" s="65"/>
      <c r="G193" s="65" t="s">
        <v>55</v>
      </c>
      <c r="H193" s="65" t="n">
        <v>1</v>
      </c>
      <c r="I193" s="67" t="n">
        <v>937.5</v>
      </c>
      <c r="J193" s="76" t="s">
        <v>185</v>
      </c>
      <c r="K193" s="67" t="n">
        <v>0</v>
      </c>
      <c r="L193" s="67" t="n">
        <v>0</v>
      </c>
      <c r="M193" s="65" t="n">
        <v>1</v>
      </c>
      <c r="N193" s="67" t="n">
        <v>937.5</v>
      </c>
      <c r="O193" s="67"/>
      <c r="P193" s="67"/>
      <c r="Q193" s="74"/>
      <c r="R193" s="74"/>
      <c r="S193" s="74"/>
      <c r="T193" s="74"/>
      <c r="U193" s="74"/>
      <c r="V193" s="74"/>
      <c r="W193" s="74"/>
      <c r="X193" s="74"/>
    </row>
    <row r="194" s="69" customFormat="true" ht="35.25" hidden="false" customHeight="true" outlineLevel="0" collapsed="false">
      <c r="B194" s="64" t="s">
        <v>655</v>
      </c>
      <c r="C194" s="93" t="s">
        <v>652</v>
      </c>
      <c r="D194" s="94" t="s">
        <v>656</v>
      </c>
      <c r="E194" s="94" t="s">
        <v>656</v>
      </c>
      <c r="F194" s="65"/>
      <c r="G194" s="65" t="s">
        <v>55</v>
      </c>
      <c r="H194" s="65" t="n">
        <v>1</v>
      </c>
      <c r="I194" s="67" t="n">
        <v>580.357142857143</v>
      </c>
      <c r="J194" s="76" t="s">
        <v>185</v>
      </c>
      <c r="K194" s="67" t="n">
        <v>0</v>
      </c>
      <c r="L194" s="67" t="n">
        <v>0</v>
      </c>
      <c r="M194" s="65" t="n">
        <v>1</v>
      </c>
      <c r="N194" s="67" t="n">
        <v>580.357142857143</v>
      </c>
      <c r="O194" s="67"/>
      <c r="P194" s="67"/>
      <c r="Q194" s="74"/>
      <c r="R194" s="74"/>
      <c r="S194" s="74"/>
      <c r="T194" s="74"/>
      <c r="U194" s="74"/>
      <c r="V194" s="74"/>
      <c r="W194" s="74"/>
      <c r="X194" s="74"/>
    </row>
    <row r="195" s="69" customFormat="true" ht="35.25" hidden="false" customHeight="true" outlineLevel="0" collapsed="false">
      <c r="B195" s="64" t="s">
        <v>657</v>
      </c>
      <c r="C195" s="93" t="s">
        <v>271</v>
      </c>
      <c r="D195" s="94" t="s">
        <v>250</v>
      </c>
      <c r="E195" s="94" t="s">
        <v>658</v>
      </c>
      <c r="F195" s="65"/>
      <c r="G195" s="65" t="s">
        <v>55</v>
      </c>
      <c r="H195" s="65" t="n">
        <v>100</v>
      </c>
      <c r="I195" s="67" t="n">
        <v>352.68</v>
      </c>
      <c r="J195" s="76" t="s">
        <v>185</v>
      </c>
      <c r="K195" s="67" t="n">
        <v>0</v>
      </c>
      <c r="L195" s="67" t="n">
        <v>0</v>
      </c>
      <c r="M195" s="65" t="n">
        <v>100</v>
      </c>
      <c r="N195" s="67" t="n">
        <v>352.68</v>
      </c>
      <c r="O195" s="67"/>
      <c r="P195" s="67"/>
      <c r="Q195" s="74"/>
      <c r="R195" s="74"/>
      <c r="S195" s="74"/>
      <c r="T195" s="74"/>
      <c r="U195" s="74"/>
      <c r="V195" s="74"/>
      <c r="W195" s="74"/>
      <c r="X195" s="74"/>
    </row>
    <row r="196" s="69" customFormat="true" ht="35.25" hidden="false" customHeight="true" outlineLevel="0" collapsed="false">
      <c r="B196" s="64" t="s">
        <v>659</v>
      </c>
      <c r="C196" s="93" t="s">
        <v>271</v>
      </c>
      <c r="D196" s="94" t="s">
        <v>660</v>
      </c>
      <c r="E196" s="94" t="s">
        <v>661</v>
      </c>
      <c r="F196" s="65"/>
      <c r="G196" s="65" t="s">
        <v>55</v>
      </c>
      <c r="H196" s="65" t="n">
        <v>40</v>
      </c>
      <c r="I196" s="67" t="n">
        <v>352.678571428571</v>
      </c>
      <c r="J196" s="76" t="s">
        <v>185</v>
      </c>
      <c r="K196" s="67" t="n">
        <v>0</v>
      </c>
      <c r="L196" s="67" t="n">
        <v>0</v>
      </c>
      <c r="M196" s="65" t="n">
        <v>40</v>
      </c>
      <c r="N196" s="67" t="n">
        <v>352.678571428571</v>
      </c>
      <c r="O196" s="67"/>
      <c r="P196" s="67"/>
      <c r="Q196" s="74"/>
      <c r="R196" s="74"/>
      <c r="S196" s="74"/>
      <c r="T196" s="74"/>
      <c r="U196" s="74"/>
      <c r="V196" s="74"/>
      <c r="W196" s="74"/>
      <c r="X196" s="74"/>
    </row>
    <row r="197" s="69" customFormat="true" ht="35.25" hidden="false" customHeight="true" outlineLevel="0" collapsed="false">
      <c r="B197" s="64" t="s">
        <v>662</v>
      </c>
      <c r="C197" s="93" t="s">
        <v>271</v>
      </c>
      <c r="D197" s="94" t="s">
        <v>663</v>
      </c>
      <c r="E197" s="94" t="s">
        <v>664</v>
      </c>
      <c r="F197" s="65"/>
      <c r="G197" s="65" t="s">
        <v>55</v>
      </c>
      <c r="H197" s="65" t="n">
        <v>10</v>
      </c>
      <c r="I197" s="67" t="n">
        <v>241.07</v>
      </c>
      <c r="J197" s="76" t="s">
        <v>185</v>
      </c>
      <c r="K197" s="67" t="n">
        <v>0</v>
      </c>
      <c r="L197" s="67" t="n">
        <v>0</v>
      </c>
      <c r="M197" s="65" t="n">
        <v>10</v>
      </c>
      <c r="N197" s="67" t="n">
        <v>241.07</v>
      </c>
      <c r="O197" s="67"/>
      <c r="P197" s="67"/>
      <c r="Q197" s="74"/>
      <c r="R197" s="74"/>
      <c r="S197" s="74"/>
      <c r="T197" s="74"/>
      <c r="U197" s="74"/>
      <c r="V197" s="74"/>
      <c r="W197" s="74"/>
      <c r="X197" s="74"/>
    </row>
    <row r="198" s="69" customFormat="true" ht="35.25" hidden="false" customHeight="true" outlineLevel="0" collapsed="false">
      <c r="B198" s="64" t="s">
        <v>665</v>
      </c>
      <c r="C198" s="93" t="s">
        <v>666</v>
      </c>
      <c r="D198" s="94" t="s">
        <v>667</v>
      </c>
      <c r="E198" s="94" t="s">
        <v>668</v>
      </c>
      <c r="F198" s="65"/>
      <c r="G198" s="65" t="s">
        <v>273</v>
      </c>
      <c r="H198" s="65" t="n">
        <v>14</v>
      </c>
      <c r="I198" s="67" t="n">
        <v>401.79</v>
      </c>
      <c r="J198" s="76" t="s">
        <v>185</v>
      </c>
      <c r="K198" s="67" t="n">
        <v>0</v>
      </c>
      <c r="L198" s="67" t="n">
        <v>0</v>
      </c>
      <c r="M198" s="65" t="n">
        <v>14</v>
      </c>
      <c r="N198" s="67" t="n">
        <v>401.79</v>
      </c>
      <c r="O198" s="67"/>
      <c r="P198" s="67"/>
      <c r="Q198" s="74"/>
      <c r="R198" s="74"/>
      <c r="S198" s="74"/>
      <c r="T198" s="74"/>
      <c r="U198" s="74"/>
      <c r="V198" s="74"/>
      <c r="W198" s="74"/>
      <c r="X198" s="74"/>
    </row>
    <row r="199" s="69" customFormat="true" ht="35.25" hidden="false" customHeight="true" outlineLevel="0" collapsed="false">
      <c r="B199" s="64" t="s">
        <v>669</v>
      </c>
      <c r="C199" s="93" t="s">
        <v>670</v>
      </c>
      <c r="D199" s="94" t="s">
        <v>671</v>
      </c>
      <c r="E199" s="94" t="s">
        <v>672</v>
      </c>
      <c r="F199" s="65"/>
      <c r="G199" s="65" t="s">
        <v>55</v>
      </c>
      <c r="H199" s="65" t="n">
        <v>5</v>
      </c>
      <c r="I199" s="67" t="n">
        <v>98.21</v>
      </c>
      <c r="J199" s="76" t="s">
        <v>185</v>
      </c>
      <c r="K199" s="67" t="n">
        <v>0</v>
      </c>
      <c r="L199" s="67" t="n">
        <v>0</v>
      </c>
      <c r="M199" s="65" t="n">
        <v>5</v>
      </c>
      <c r="N199" s="67" t="n">
        <v>98.21</v>
      </c>
      <c r="O199" s="67"/>
      <c r="P199" s="67"/>
      <c r="Q199" s="74"/>
      <c r="R199" s="74"/>
      <c r="S199" s="74"/>
      <c r="T199" s="74"/>
      <c r="U199" s="74"/>
      <c r="V199" s="74"/>
      <c r="W199" s="74"/>
      <c r="X199" s="74"/>
    </row>
    <row r="200" s="69" customFormat="true" ht="35.25" hidden="false" customHeight="true" outlineLevel="0" collapsed="false">
      <c r="B200" s="64" t="s">
        <v>673</v>
      </c>
      <c r="C200" s="93" t="s">
        <v>670</v>
      </c>
      <c r="D200" s="94" t="s">
        <v>674</v>
      </c>
      <c r="E200" s="94" t="s">
        <v>675</v>
      </c>
      <c r="F200" s="65"/>
      <c r="G200" s="65" t="s">
        <v>163</v>
      </c>
      <c r="H200" s="65" t="n">
        <v>10</v>
      </c>
      <c r="I200" s="67" t="n">
        <v>267.86</v>
      </c>
      <c r="J200" s="76" t="s">
        <v>185</v>
      </c>
      <c r="K200" s="67" t="n">
        <v>0</v>
      </c>
      <c r="L200" s="67" t="n">
        <v>0</v>
      </c>
      <c r="M200" s="65" t="n">
        <v>10</v>
      </c>
      <c r="N200" s="67" t="n">
        <v>267.86</v>
      </c>
      <c r="O200" s="67"/>
      <c r="P200" s="67"/>
      <c r="Q200" s="74"/>
      <c r="R200" s="74"/>
      <c r="S200" s="74"/>
      <c r="T200" s="74"/>
      <c r="U200" s="74"/>
      <c r="V200" s="74"/>
      <c r="W200" s="74"/>
      <c r="X200" s="74"/>
    </row>
    <row r="201" s="69" customFormat="true" ht="35.25" hidden="false" customHeight="true" outlineLevel="0" collapsed="false">
      <c r="B201" s="64" t="s">
        <v>676</v>
      </c>
      <c r="C201" s="93" t="s">
        <v>670</v>
      </c>
      <c r="D201" s="94" t="s">
        <v>677</v>
      </c>
      <c r="E201" s="94" t="s">
        <v>678</v>
      </c>
      <c r="F201" s="65"/>
      <c r="G201" s="65" t="s">
        <v>55</v>
      </c>
      <c r="H201" s="65" t="n">
        <v>4</v>
      </c>
      <c r="I201" s="67" t="n">
        <v>151.785714285714</v>
      </c>
      <c r="J201" s="76" t="s">
        <v>185</v>
      </c>
      <c r="K201" s="67" t="n">
        <v>0</v>
      </c>
      <c r="L201" s="67" t="n">
        <v>0</v>
      </c>
      <c r="M201" s="65" t="n">
        <v>4</v>
      </c>
      <c r="N201" s="67" t="n">
        <v>151.785714285714</v>
      </c>
      <c r="O201" s="67"/>
      <c r="P201" s="67"/>
      <c r="Q201" s="74"/>
      <c r="R201" s="74"/>
      <c r="S201" s="74"/>
      <c r="T201" s="74"/>
      <c r="U201" s="74"/>
      <c r="V201" s="74"/>
      <c r="W201" s="74"/>
      <c r="X201" s="74"/>
    </row>
    <row r="202" s="69" customFormat="true" ht="35.25" hidden="false" customHeight="true" outlineLevel="0" collapsed="false">
      <c r="B202" s="64" t="s">
        <v>679</v>
      </c>
      <c r="C202" s="93" t="s">
        <v>353</v>
      </c>
      <c r="D202" s="94" t="s">
        <v>357</v>
      </c>
      <c r="E202" s="94" t="s">
        <v>680</v>
      </c>
      <c r="F202" s="65"/>
      <c r="G202" s="65" t="s">
        <v>55</v>
      </c>
      <c r="H202" s="65" t="n">
        <v>7</v>
      </c>
      <c r="I202" s="67" t="n">
        <v>53.5714285714286</v>
      </c>
      <c r="J202" s="76" t="s">
        <v>185</v>
      </c>
      <c r="K202" s="67" t="n">
        <v>0</v>
      </c>
      <c r="L202" s="67" t="n">
        <v>0</v>
      </c>
      <c r="M202" s="65" t="n">
        <v>7</v>
      </c>
      <c r="N202" s="67" t="n">
        <v>53.5714285714286</v>
      </c>
      <c r="O202" s="67"/>
      <c r="P202" s="67"/>
      <c r="Q202" s="74"/>
      <c r="R202" s="74"/>
      <c r="S202" s="74"/>
      <c r="T202" s="74"/>
      <c r="U202" s="74"/>
      <c r="V202" s="74"/>
      <c r="W202" s="74"/>
      <c r="X202" s="74"/>
    </row>
    <row r="203" s="69" customFormat="true" ht="35.25" hidden="false" customHeight="true" outlineLevel="0" collapsed="false">
      <c r="B203" s="64" t="s">
        <v>681</v>
      </c>
      <c r="C203" s="93" t="s">
        <v>243</v>
      </c>
      <c r="D203" s="94" t="s">
        <v>682</v>
      </c>
      <c r="E203" s="94" t="s">
        <v>683</v>
      </c>
      <c r="F203" s="65"/>
      <c r="G203" s="65" t="s">
        <v>55</v>
      </c>
      <c r="H203" s="65" t="n">
        <v>6</v>
      </c>
      <c r="I203" s="67" t="n">
        <v>1678.57142857143</v>
      </c>
      <c r="J203" s="76" t="s">
        <v>185</v>
      </c>
      <c r="K203" s="67" t="n">
        <v>0</v>
      </c>
      <c r="L203" s="67" t="n">
        <v>0</v>
      </c>
      <c r="M203" s="65" t="n">
        <v>6</v>
      </c>
      <c r="N203" s="67" t="n">
        <v>1678.57142857143</v>
      </c>
      <c r="O203" s="67"/>
      <c r="P203" s="67"/>
      <c r="Q203" s="74"/>
      <c r="R203" s="74"/>
      <c r="S203" s="74"/>
      <c r="T203" s="74"/>
      <c r="U203" s="74"/>
      <c r="V203" s="74"/>
      <c r="W203" s="74"/>
      <c r="X203" s="74"/>
    </row>
    <row r="204" s="69" customFormat="true" ht="35.25" hidden="false" customHeight="true" outlineLevel="0" collapsed="false">
      <c r="B204" s="64" t="s">
        <v>684</v>
      </c>
      <c r="C204" s="93" t="s">
        <v>243</v>
      </c>
      <c r="D204" s="94" t="s">
        <v>685</v>
      </c>
      <c r="E204" s="94" t="s">
        <v>686</v>
      </c>
      <c r="F204" s="65"/>
      <c r="G204" s="65" t="s">
        <v>55</v>
      </c>
      <c r="H204" s="65" t="n">
        <v>7</v>
      </c>
      <c r="I204" s="67" t="n">
        <v>58.0357142857143</v>
      </c>
      <c r="J204" s="76" t="s">
        <v>185</v>
      </c>
      <c r="K204" s="67" t="n">
        <v>0</v>
      </c>
      <c r="L204" s="67" t="n">
        <v>0</v>
      </c>
      <c r="M204" s="65" t="n">
        <v>7</v>
      </c>
      <c r="N204" s="67" t="n">
        <v>58.0357142857143</v>
      </c>
      <c r="O204" s="67"/>
      <c r="P204" s="67"/>
      <c r="Q204" s="74"/>
      <c r="R204" s="74"/>
      <c r="S204" s="74"/>
      <c r="T204" s="74"/>
      <c r="U204" s="74"/>
      <c r="V204" s="74"/>
      <c r="W204" s="74"/>
      <c r="X204" s="74"/>
    </row>
    <row r="205" s="69" customFormat="true" ht="35.25" hidden="false" customHeight="true" outlineLevel="0" collapsed="false">
      <c r="B205" s="64" t="s">
        <v>687</v>
      </c>
      <c r="C205" s="93" t="s">
        <v>243</v>
      </c>
      <c r="D205" s="94" t="s">
        <v>688</v>
      </c>
      <c r="E205" s="94" t="s">
        <v>689</v>
      </c>
      <c r="F205" s="65"/>
      <c r="G205" s="65" t="s">
        <v>55</v>
      </c>
      <c r="H205" s="65" t="n">
        <v>70</v>
      </c>
      <c r="I205" s="67" t="n">
        <v>26.7857142857143</v>
      </c>
      <c r="J205" s="76" t="s">
        <v>185</v>
      </c>
      <c r="K205" s="67" t="n">
        <v>0</v>
      </c>
      <c r="L205" s="67" t="n">
        <v>0</v>
      </c>
      <c r="M205" s="65" t="n">
        <v>70</v>
      </c>
      <c r="N205" s="67" t="n">
        <v>26.7857142857143</v>
      </c>
      <c r="O205" s="67"/>
      <c r="P205" s="67"/>
      <c r="Q205" s="74"/>
      <c r="R205" s="74"/>
      <c r="S205" s="74"/>
      <c r="T205" s="74"/>
      <c r="U205" s="74"/>
      <c r="V205" s="74"/>
      <c r="W205" s="74"/>
      <c r="X205" s="74"/>
    </row>
    <row r="206" s="69" customFormat="true" ht="35.25" hidden="false" customHeight="true" outlineLevel="0" collapsed="false">
      <c r="B206" s="64" t="s">
        <v>690</v>
      </c>
      <c r="C206" s="93" t="s">
        <v>243</v>
      </c>
      <c r="D206" s="94" t="s">
        <v>688</v>
      </c>
      <c r="E206" s="94" t="s">
        <v>691</v>
      </c>
      <c r="F206" s="65"/>
      <c r="G206" s="65" t="s">
        <v>55</v>
      </c>
      <c r="H206" s="65" t="n">
        <v>14</v>
      </c>
      <c r="I206" s="67" t="n">
        <v>26.7857142857143</v>
      </c>
      <c r="J206" s="76" t="s">
        <v>185</v>
      </c>
      <c r="K206" s="67" t="n">
        <v>0</v>
      </c>
      <c r="L206" s="67" t="n">
        <v>0</v>
      </c>
      <c r="M206" s="65" t="n">
        <v>14</v>
      </c>
      <c r="N206" s="67" t="n">
        <v>26.7857142857143</v>
      </c>
      <c r="O206" s="67"/>
      <c r="P206" s="67"/>
      <c r="Q206" s="74"/>
      <c r="R206" s="74"/>
      <c r="S206" s="74"/>
      <c r="T206" s="74"/>
      <c r="U206" s="74"/>
      <c r="V206" s="74"/>
      <c r="W206" s="74"/>
      <c r="X206" s="74"/>
    </row>
    <row r="207" s="69" customFormat="true" ht="35.25" hidden="false" customHeight="true" outlineLevel="0" collapsed="false">
      <c r="B207" s="64" t="s">
        <v>692</v>
      </c>
      <c r="C207" s="93" t="s">
        <v>243</v>
      </c>
      <c r="D207" s="94" t="s">
        <v>688</v>
      </c>
      <c r="E207" s="94" t="s">
        <v>693</v>
      </c>
      <c r="F207" s="65"/>
      <c r="G207" s="65" t="s">
        <v>55</v>
      </c>
      <c r="H207" s="65" t="n">
        <v>14</v>
      </c>
      <c r="I207" s="67" t="n">
        <v>26.7857142857143</v>
      </c>
      <c r="J207" s="76" t="s">
        <v>185</v>
      </c>
      <c r="K207" s="67" t="n">
        <v>0</v>
      </c>
      <c r="L207" s="67" t="n">
        <v>0</v>
      </c>
      <c r="M207" s="65" t="n">
        <v>14</v>
      </c>
      <c r="N207" s="67" t="n">
        <v>26.7857142857143</v>
      </c>
      <c r="O207" s="67"/>
      <c r="P207" s="67"/>
      <c r="Q207" s="74"/>
      <c r="R207" s="74"/>
      <c r="S207" s="74"/>
      <c r="T207" s="74"/>
      <c r="U207" s="74"/>
      <c r="V207" s="74"/>
      <c r="W207" s="74"/>
      <c r="X207" s="74"/>
    </row>
    <row r="208" s="69" customFormat="true" ht="35.25" hidden="false" customHeight="true" outlineLevel="0" collapsed="false">
      <c r="B208" s="64" t="s">
        <v>694</v>
      </c>
      <c r="C208" s="93" t="s">
        <v>243</v>
      </c>
      <c r="D208" s="94" t="s">
        <v>688</v>
      </c>
      <c r="E208" s="94" t="s">
        <v>695</v>
      </c>
      <c r="F208" s="65"/>
      <c r="G208" s="65" t="s">
        <v>55</v>
      </c>
      <c r="H208" s="65" t="n">
        <v>14</v>
      </c>
      <c r="I208" s="67" t="n">
        <v>26.7857142857143</v>
      </c>
      <c r="J208" s="76" t="s">
        <v>185</v>
      </c>
      <c r="K208" s="67" t="n">
        <v>0</v>
      </c>
      <c r="L208" s="67" t="n">
        <v>0</v>
      </c>
      <c r="M208" s="65" t="n">
        <v>14</v>
      </c>
      <c r="N208" s="67" t="n">
        <v>26.7857142857143</v>
      </c>
      <c r="O208" s="67"/>
      <c r="P208" s="67"/>
      <c r="Q208" s="74"/>
      <c r="R208" s="74"/>
      <c r="S208" s="74"/>
      <c r="T208" s="74"/>
      <c r="U208" s="74"/>
      <c r="V208" s="74"/>
      <c r="W208" s="74"/>
      <c r="X208" s="74"/>
    </row>
    <row r="209" s="69" customFormat="true" ht="35.25" hidden="false" customHeight="true" outlineLevel="0" collapsed="false">
      <c r="B209" s="64" t="s">
        <v>696</v>
      </c>
      <c r="C209" s="93" t="s">
        <v>243</v>
      </c>
      <c r="D209" s="94" t="s">
        <v>688</v>
      </c>
      <c r="E209" s="94" t="s">
        <v>697</v>
      </c>
      <c r="F209" s="65"/>
      <c r="G209" s="65" t="s">
        <v>55</v>
      </c>
      <c r="H209" s="65" t="n">
        <v>14</v>
      </c>
      <c r="I209" s="67" t="n">
        <v>26.7857142857143</v>
      </c>
      <c r="J209" s="76" t="s">
        <v>185</v>
      </c>
      <c r="K209" s="67" t="n">
        <v>0</v>
      </c>
      <c r="L209" s="67" t="n">
        <v>0</v>
      </c>
      <c r="M209" s="65" t="n">
        <v>14</v>
      </c>
      <c r="N209" s="67" t="n">
        <v>26.7857142857143</v>
      </c>
      <c r="O209" s="67"/>
      <c r="P209" s="67"/>
      <c r="Q209" s="74"/>
      <c r="R209" s="74"/>
      <c r="S209" s="74"/>
      <c r="T209" s="74"/>
      <c r="U209" s="74"/>
      <c r="V209" s="74"/>
      <c r="W209" s="74"/>
      <c r="X209" s="74"/>
    </row>
    <row r="210" s="69" customFormat="true" ht="35.25" hidden="false" customHeight="true" outlineLevel="0" collapsed="false">
      <c r="B210" s="64" t="s">
        <v>698</v>
      </c>
      <c r="C210" s="93" t="s">
        <v>243</v>
      </c>
      <c r="D210" s="94" t="s">
        <v>688</v>
      </c>
      <c r="E210" s="94" t="s">
        <v>699</v>
      </c>
      <c r="F210" s="65"/>
      <c r="G210" s="65" t="s">
        <v>55</v>
      </c>
      <c r="H210" s="65" t="n">
        <v>14</v>
      </c>
      <c r="I210" s="67" t="n">
        <v>40.1785714285714</v>
      </c>
      <c r="J210" s="76" t="s">
        <v>185</v>
      </c>
      <c r="K210" s="67" t="n">
        <v>0</v>
      </c>
      <c r="L210" s="67" t="n">
        <v>0</v>
      </c>
      <c r="M210" s="65" t="n">
        <v>14</v>
      </c>
      <c r="N210" s="67" t="n">
        <v>40.1785714285714</v>
      </c>
      <c r="O210" s="67"/>
      <c r="P210" s="67"/>
      <c r="Q210" s="74"/>
      <c r="R210" s="74"/>
      <c r="S210" s="74"/>
      <c r="T210" s="74"/>
      <c r="U210" s="74"/>
      <c r="V210" s="74"/>
      <c r="W210" s="74"/>
      <c r="X210" s="74"/>
    </row>
    <row r="211" s="69" customFormat="true" ht="35.25" hidden="false" customHeight="true" outlineLevel="0" collapsed="false">
      <c r="B211" s="64" t="s">
        <v>700</v>
      </c>
      <c r="C211" s="93" t="s">
        <v>243</v>
      </c>
      <c r="D211" s="94" t="s">
        <v>688</v>
      </c>
      <c r="E211" s="94" t="s">
        <v>701</v>
      </c>
      <c r="F211" s="65"/>
      <c r="G211" s="65" t="s">
        <v>55</v>
      </c>
      <c r="H211" s="65" t="n">
        <v>14</v>
      </c>
      <c r="I211" s="67" t="n">
        <v>40.1785714285714</v>
      </c>
      <c r="J211" s="76" t="s">
        <v>185</v>
      </c>
      <c r="K211" s="67" t="n">
        <v>0</v>
      </c>
      <c r="L211" s="67" t="n">
        <v>0</v>
      </c>
      <c r="M211" s="65" t="n">
        <v>14</v>
      </c>
      <c r="N211" s="67" t="n">
        <v>40.1785714285714</v>
      </c>
      <c r="O211" s="67"/>
      <c r="P211" s="67"/>
      <c r="Q211" s="74"/>
      <c r="R211" s="74"/>
      <c r="S211" s="74"/>
      <c r="T211" s="74"/>
      <c r="U211" s="74"/>
      <c r="V211" s="74"/>
      <c r="W211" s="74"/>
      <c r="X211" s="74"/>
    </row>
    <row r="212" s="69" customFormat="true" ht="35.25" hidden="false" customHeight="true" outlineLevel="0" collapsed="false">
      <c r="B212" s="64" t="s">
        <v>702</v>
      </c>
      <c r="C212" s="93" t="s">
        <v>243</v>
      </c>
      <c r="D212" s="94" t="s">
        <v>703</v>
      </c>
      <c r="E212" s="94" t="s">
        <v>704</v>
      </c>
      <c r="F212" s="65"/>
      <c r="G212" s="65" t="s">
        <v>55</v>
      </c>
      <c r="H212" s="65" t="n">
        <v>1</v>
      </c>
      <c r="I212" s="67" t="n">
        <v>361.607142857143</v>
      </c>
      <c r="J212" s="76" t="s">
        <v>185</v>
      </c>
      <c r="K212" s="67" t="n">
        <v>0</v>
      </c>
      <c r="L212" s="67" t="n">
        <v>0</v>
      </c>
      <c r="M212" s="65" t="n">
        <v>1</v>
      </c>
      <c r="N212" s="67" t="n">
        <v>361.607142857143</v>
      </c>
      <c r="O212" s="67"/>
      <c r="P212" s="67"/>
      <c r="Q212" s="74"/>
      <c r="R212" s="74"/>
      <c r="S212" s="74"/>
      <c r="T212" s="74"/>
      <c r="U212" s="74"/>
      <c r="V212" s="74"/>
      <c r="W212" s="74"/>
      <c r="X212" s="74"/>
    </row>
    <row r="213" s="69" customFormat="true" ht="35.25" hidden="false" customHeight="true" outlineLevel="0" collapsed="false">
      <c r="B213" s="64" t="s">
        <v>705</v>
      </c>
      <c r="C213" s="93" t="s">
        <v>243</v>
      </c>
      <c r="D213" s="94" t="s">
        <v>703</v>
      </c>
      <c r="E213" s="94" t="s">
        <v>706</v>
      </c>
      <c r="F213" s="65"/>
      <c r="G213" s="65" t="s">
        <v>55</v>
      </c>
      <c r="H213" s="65" t="n">
        <v>1</v>
      </c>
      <c r="I213" s="67" t="n">
        <v>1473.21428571429</v>
      </c>
      <c r="J213" s="76" t="s">
        <v>185</v>
      </c>
      <c r="K213" s="67" t="n">
        <v>0</v>
      </c>
      <c r="L213" s="67" t="n">
        <v>0</v>
      </c>
      <c r="M213" s="65" t="n">
        <v>1</v>
      </c>
      <c r="N213" s="67" t="n">
        <v>1473.21428571429</v>
      </c>
      <c r="O213" s="67"/>
      <c r="P213" s="67"/>
      <c r="Q213" s="74"/>
      <c r="R213" s="74"/>
      <c r="S213" s="74"/>
      <c r="T213" s="74"/>
      <c r="U213" s="74"/>
      <c r="V213" s="74"/>
      <c r="W213" s="74"/>
      <c r="X213" s="74"/>
    </row>
    <row r="214" s="69" customFormat="true" ht="35.25" hidden="false" customHeight="true" outlineLevel="0" collapsed="false">
      <c r="B214" s="64" t="s">
        <v>707</v>
      </c>
      <c r="C214" s="93" t="s">
        <v>243</v>
      </c>
      <c r="D214" s="94" t="s">
        <v>708</v>
      </c>
      <c r="E214" s="94" t="s">
        <v>709</v>
      </c>
      <c r="F214" s="65"/>
      <c r="G214" s="65" t="s">
        <v>55</v>
      </c>
      <c r="H214" s="65" t="n">
        <v>12</v>
      </c>
      <c r="I214" s="67" t="n">
        <v>263.392857142857</v>
      </c>
      <c r="J214" s="76" t="s">
        <v>185</v>
      </c>
      <c r="K214" s="67" t="n">
        <v>0</v>
      </c>
      <c r="L214" s="67" t="n">
        <v>0</v>
      </c>
      <c r="M214" s="65" t="n">
        <v>12</v>
      </c>
      <c r="N214" s="67" t="n">
        <v>263.392857142857</v>
      </c>
      <c r="O214" s="67"/>
      <c r="P214" s="67"/>
      <c r="Q214" s="74"/>
      <c r="R214" s="74"/>
      <c r="S214" s="74"/>
      <c r="T214" s="74"/>
      <c r="U214" s="74"/>
      <c r="V214" s="74"/>
      <c r="W214" s="74"/>
      <c r="X214" s="74"/>
    </row>
    <row r="215" s="69" customFormat="true" ht="35.25" hidden="false" customHeight="true" outlineLevel="0" collapsed="false">
      <c r="B215" s="64" t="s">
        <v>710</v>
      </c>
      <c r="C215" s="93" t="s">
        <v>243</v>
      </c>
      <c r="D215" s="94" t="s">
        <v>708</v>
      </c>
      <c r="E215" s="94" t="s">
        <v>711</v>
      </c>
      <c r="F215" s="65"/>
      <c r="G215" s="65" t="s">
        <v>55</v>
      </c>
      <c r="H215" s="65" t="n">
        <v>6</v>
      </c>
      <c r="I215" s="67" t="n">
        <v>263.392857142857</v>
      </c>
      <c r="J215" s="76" t="s">
        <v>185</v>
      </c>
      <c r="K215" s="67" t="n">
        <v>0</v>
      </c>
      <c r="L215" s="67" t="n">
        <v>0</v>
      </c>
      <c r="M215" s="65" t="n">
        <v>6</v>
      </c>
      <c r="N215" s="67" t="n">
        <v>263.392857142857</v>
      </c>
      <c r="O215" s="67"/>
      <c r="P215" s="67"/>
      <c r="Q215" s="74"/>
      <c r="R215" s="74"/>
      <c r="S215" s="74"/>
      <c r="T215" s="74"/>
      <c r="U215" s="74"/>
      <c r="V215" s="74"/>
      <c r="W215" s="74"/>
      <c r="X215" s="74"/>
    </row>
    <row r="216" s="69" customFormat="true" ht="35.25" hidden="false" customHeight="true" outlineLevel="0" collapsed="false">
      <c r="B216" s="64" t="s">
        <v>712</v>
      </c>
      <c r="C216" s="93" t="s">
        <v>271</v>
      </c>
      <c r="D216" s="94" t="s">
        <v>713</v>
      </c>
      <c r="E216" s="94" t="s">
        <v>714</v>
      </c>
      <c r="F216" s="65"/>
      <c r="G216" s="65" t="s">
        <v>55</v>
      </c>
      <c r="H216" s="65" t="n">
        <v>4</v>
      </c>
      <c r="I216" s="67" t="n">
        <v>272.321428571429</v>
      </c>
      <c r="J216" s="76" t="s">
        <v>185</v>
      </c>
      <c r="K216" s="67" t="n">
        <v>0</v>
      </c>
      <c r="L216" s="67" t="n">
        <v>0</v>
      </c>
      <c r="M216" s="65" t="n">
        <v>4</v>
      </c>
      <c r="N216" s="67" t="n">
        <v>272.321428571429</v>
      </c>
      <c r="O216" s="67"/>
      <c r="P216" s="67"/>
      <c r="Q216" s="74"/>
      <c r="R216" s="74"/>
      <c r="S216" s="74"/>
      <c r="T216" s="74"/>
      <c r="U216" s="74"/>
      <c r="V216" s="74"/>
      <c r="W216" s="74"/>
      <c r="X216" s="74"/>
    </row>
    <row r="217" s="69" customFormat="true" ht="35.25" hidden="false" customHeight="true" outlineLevel="0" collapsed="false">
      <c r="B217" s="64" t="s">
        <v>715</v>
      </c>
      <c r="C217" s="93" t="s">
        <v>341</v>
      </c>
      <c r="D217" s="94" t="s">
        <v>716</v>
      </c>
      <c r="E217" s="94" t="s">
        <v>717</v>
      </c>
      <c r="F217" s="65"/>
      <c r="G217" s="65" t="s">
        <v>55</v>
      </c>
      <c r="H217" s="65" t="n">
        <v>4</v>
      </c>
      <c r="I217" s="67" t="n">
        <v>491.071428571429</v>
      </c>
      <c r="J217" s="76" t="s">
        <v>185</v>
      </c>
      <c r="K217" s="67" t="n">
        <v>0</v>
      </c>
      <c r="L217" s="67" t="n">
        <v>0</v>
      </c>
      <c r="M217" s="65" t="n">
        <v>4</v>
      </c>
      <c r="N217" s="67" t="n">
        <v>491.071428571429</v>
      </c>
      <c r="O217" s="67"/>
      <c r="P217" s="67"/>
      <c r="Q217" s="74"/>
      <c r="R217" s="74"/>
      <c r="S217" s="74"/>
      <c r="T217" s="74"/>
      <c r="U217" s="74"/>
      <c r="V217" s="74"/>
      <c r="W217" s="74"/>
      <c r="X217" s="74"/>
    </row>
    <row r="218" s="69" customFormat="true" ht="35.25" hidden="false" customHeight="true" outlineLevel="0" collapsed="false">
      <c r="B218" s="64" t="s">
        <v>718</v>
      </c>
      <c r="C218" s="93" t="s">
        <v>719</v>
      </c>
      <c r="D218" s="94" t="s">
        <v>720</v>
      </c>
      <c r="E218" s="94" t="s">
        <v>721</v>
      </c>
      <c r="F218" s="65"/>
      <c r="G218" s="65" t="s">
        <v>55</v>
      </c>
      <c r="H218" s="65" t="n">
        <v>4</v>
      </c>
      <c r="I218" s="67" t="n">
        <v>1575.89285714286</v>
      </c>
      <c r="J218" s="76" t="s">
        <v>185</v>
      </c>
      <c r="K218" s="67" t="n">
        <v>0</v>
      </c>
      <c r="L218" s="67" t="n">
        <v>0</v>
      </c>
      <c r="M218" s="65" t="n">
        <v>4</v>
      </c>
      <c r="N218" s="67" t="n">
        <v>1575.89285714286</v>
      </c>
      <c r="O218" s="67"/>
      <c r="P218" s="67"/>
      <c r="Q218" s="74"/>
      <c r="R218" s="74"/>
      <c r="S218" s="74"/>
      <c r="T218" s="74"/>
      <c r="U218" s="74"/>
      <c r="V218" s="74"/>
      <c r="W218" s="74"/>
      <c r="X218" s="74"/>
    </row>
    <row r="219" s="69" customFormat="true" ht="35.25" hidden="false" customHeight="true" outlineLevel="0" collapsed="false">
      <c r="B219" s="64" t="s">
        <v>722</v>
      </c>
      <c r="C219" s="93" t="s">
        <v>236</v>
      </c>
      <c r="D219" s="94" t="s">
        <v>723</v>
      </c>
      <c r="E219" s="94" t="s">
        <v>724</v>
      </c>
      <c r="F219" s="65"/>
      <c r="G219" s="65" t="s">
        <v>268</v>
      </c>
      <c r="H219" s="65" t="n">
        <v>12</v>
      </c>
      <c r="I219" s="67" t="n">
        <v>196.428571428571</v>
      </c>
      <c r="J219" s="76" t="s">
        <v>185</v>
      </c>
      <c r="K219" s="67" t="n">
        <v>0</v>
      </c>
      <c r="L219" s="67" t="n">
        <v>0</v>
      </c>
      <c r="M219" s="65" t="n">
        <v>12</v>
      </c>
      <c r="N219" s="67" t="n">
        <v>196.428571428571</v>
      </c>
      <c r="O219" s="67"/>
      <c r="P219" s="67"/>
      <c r="Q219" s="74"/>
      <c r="R219" s="74"/>
      <c r="S219" s="74"/>
      <c r="T219" s="74"/>
      <c r="U219" s="74"/>
      <c r="V219" s="74"/>
      <c r="W219" s="74"/>
      <c r="X219" s="74"/>
    </row>
    <row r="220" s="69" customFormat="true" ht="35.25" hidden="false" customHeight="true" outlineLevel="0" collapsed="false">
      <c r="B220" s="64" t="s">
        <v>725</v>
      </c>
      <c r="C220" s="93" t="s">
        <v>243</v>
      </c>
      <c r="D220" s="94" t="s">
        <v>726</v>
      </c>
      <c r="E220" s="94" t="s">
        <v>727</v>
      </c>
      <c r="F220" s="65"/>
      <c r="G220" s="65" t="s">
        <v>55</v>
      </c>
      <c r="H220" s="65" t="n">
        <v>40</v>
      </c>
      <c r="I220" s="67" t="n">
        <v>22.32</v>
      </c>
      <c r="J220" s="76" t="s">
        <v>185</v>
      </c>
      <c r="K220" s="67" t="n">
        <v>0</v>
      </c>
      <c r="L220" s="67" t="n">
        <v>0</v>
      </c>
      <c r="M220" s="65" t="n">
        <v>40</v>
      </c>
      <c r="N220" s="67" t="n">
        <v>22.32</v>
      </c>
      <c r="O220" s="67"/>
      <c r="P220" s="67"/>
      <c r="Q220" s="74"/>
      <c r="R220" s="74"/>
      <c r="S220" s="74"/>
      <c r="T220" s="74"/>
      <c r="U220" s="74"/>
      <c r="V220" s="74"/>
      <c r="W220" s="74"/>
      <c r="X220" s="74"/>
    </row>
    <row r="221" s="69" customFormat="true" ht="35.25" hidden="false" customHeight="true" outlineLevel="0" collapsed="false">
      <c r="B221" s="64" t="s">
        <v>728</v>
      </c>
      <c r="C221" s="93" t="s">
        <v>243</v>
      </c>
      <c r="D221" s="94" t="s">
        <v>726</v>
      </c>
      <c r="E221" s="94" t="s">
        <v>729</v>
      </c>
      <c r="F221" s="65"/>
      <c r="G221" s="65" t="s">
        <v>55</v>
      </c>
      <c r="H221" s="65" t="n">
        <v>40</v>
      </c>
      <c r="I221" s="67" t="n">
        <v>22.3214285714286</v>
      </c>
      <c r="J221" s="76" t="s">
        <v>185</v>
      </c>
      <c r="K221" s="67" t="n">
        <v>0</v>
      </c>
      <c r="L221" s="67" t="n">
        <v>0</v>
      </c>
      <c r="M221" s="65" t="n">
        <v>40</v>
      </c>
      <c r="N221" s="67" t="n">
        <v>22.3214285714286</v>
      </c>
      <c r="O221" s="67"/>
      <c r="P221" s="67"/>
      <c r="Q221" s="74"/>
      <c r="R221" s="74"/>
      <c r="S221" s="74"/>
      <c r="T221" s="74"/>
      <c r="U221" s="74"/>
      <c r="V221" s="74"/>
      <c r="W221" s="74"/>
      <c r="X221" s="74"/>
    </row>
    <row r="222" s="69" customFormat="true" ht="35.25" hidden="false" customHeight="true" outlineLevel="0" collapsed="false">
      <c r="B222" s="64" t="s">
        <v>730</v>
      </c>
      <c r="C222" s="93" t="s">
        <v>243</v>
      </c>
      <c r="D222" s="94" t="s">
        <v>731</v>
      </c>
      <c r="E222" s="94" t="s">
        <v>732</v>
      </c>
      <c r="F222" s="65"/>
      <c r="G222" s="65" t="s">
        <v>268</v>
      </c>
      <c r="H222" s="65" t="n">
        <v>1</v>
      </c>
      <c r="I222" s="67" t="n">
        <v>68.75</v>
      </c>
      <c r="J222" s="76" t="s">
        <v>185</v>
      </c>
      <c r="K222" s="67" t="n">
        <v>0</v>
      </c>
      <c r="L222" s="67" t="n">
        <v>0</v>
      </c>
      <c r="M222" s="65" t="n">
        <v>1</v>
      </c>
      <c r="N222" s="67" t="n">
        <v>68.75</v>
      </c>
      <c r="O222" s="67"/>
      <c r="P222" s="67"/>
      <c r="Q222" s="74"/>
      <c r="R222" s="74"/>
      <c r="S222" s="74"/>
      <c r="T222" s="74"/>
      <c r="U222" s="74"/>
      <c r="V222" s="74"/>
      <c r="W222" s="74"/>
      <c r="X222" s="74"/>
    </row>
    <row r="223" s="69" customFormat="true" ht="35.25" hidden="false" customHeight="true" outlineLevel="0" collapsed="false">
      <c r="B223" s="64" t="s">
        <v>733</v>
      </c>
      <c r="C223" s="93" t="s">
        <v>271</v>
      </c>
      <c r="D223" s="94" t="s">
        <v>734</v>
      </c>
      <c r="E223" s="94" t="s">
        <v>735</v>
      </c>
      <c r="F223" s="65"/>
      <c r="G223" s="65" t="s">
        <v>55</v>
      </c>
      <c r="H223" s="65" t="n">
        <v>24</v>
      </c>
      <c r="I223" s="67" t="n">
        <v>31.25</v>
      </c>
      <c r="J223" s="76" t="s">
        <v>185</v>
      </c>
      <c r="K223" s="67" t="n">
        <v>0</v>
      </c>
      <c r="L223" s="67" t="n">
        <v>0</v>
      </c>
      <c r="M223" s="65" t="n">
        <v>24</v>
      </c>
      <c r="N223" s="67" t="n">
        <v>31.25</v>
      </c>
      <c r="O223" s="67"/>
      <c r="P223" s="67"/>
      <c r="Q223" s="74"/>
      <c r="R223" s="74"/>
      <c r="S223" s="74"/>
      <c r="T223" s="74"/>
      <c r="U223" s="74"/>
      <c r="V223" s="74"/>
      <c r="W223" s="74"/>
      <c r="X223" s="74"/>
    </row>
    <row r="224" s="69" customFormat="true" ht="35.25" hidden="false" customHeight="true" outlineLevel="0" collapsed="false">
      <c r="B224" s="64" t="s">
        <v>736</v>
      </c>
      <c r="C224" s="93" t="s">
        <v>737</v>
      </c>
      <c r="D224" s="94" t="s">
        <v>738</v>
      </c>
      <c r="E224" s="94" t="s">
        <v>739</v>
      </c>
      <c r="F224" s="65"/>
      <c r="G224" s="65" t="s">
        <v>55</v>
      </c>
      <c r="H224" s="65" t="n">
        <v>5</v>
      </c>
      <c r="I224" s="67" t="n">
        <v>98.21</v>
      </c>
      <c r="J224" s="76" t="s">
        <v>185</v>
      </c>
      <c r="K224" s="67" t="n">
        <v>0</v>
      </c>
      <c r="L224" s="67" t="n">
        <v>0</v>
      </c>
      <c r="M224" s="65" t="n">
        <v>5</v>
      </c>
      <c r="N224" s="67" t="n">
        <v>98.21</v>
      </c>
      <c r="O224" s="67"/>
      <c r="P224" s="67"/>
      <c r="Q224" s="74"/>
      <c r="R224" s="74"/>
      <c r="S224" s="74"/>
      <c r="T224" s="74"/>
      <c r="U224" s="74"/>
      <c r="V224" s="74"/>
      <c r="W224" s="74"/>
      <c r="X224" s="74"/>
    </row>
    <row r="225" s="69" customFormat="true" ht="35.25" hidden="false" customHeight="true" outlineLevel="0" collapsed="false">
      <c r="B225" s="64" t="s">
        <v>740</v>
      </c>
      <c r="C225" s="93" t="s">
        <v>243</v>
      </c>
      <c r="D225" s="94" t="s">
        <v>741</v>
      </c>
      <c r="E225" s="94" t="s">
        <v>742</v>
      </c>
      <c r="F225" s="65"/>
      <c r="G225" s="65" t="s">
        <v>55</v>
      </c>
      <c r="H225" s="65" t="n">
        <v>50</v>
      </c>
      <c r="I225" s="67" t="n">
        <v>141.07</v>
      </c>
      <c r="J225" s="76" t="s">
        <v>185</v>
      </c>
      <c r="K225" s="67" t="n">
        <v>0</v>
      </c>
      <c r="L225" s="67" t="n">
        <v>0</v>
      </c>
      <c r="M225" s="65" t="n">
        <v>50</v>
      </c>
      <c r="N225" s="67" t="n">
        <v>141.07</v>
      </c>
      <c r="O225" s="67"/>
      <c r="P225" s="67"/>
      <c r="Q225" s="74"/>
      <c r="R225" s="74"/>
      <c r="S225" s="74"/>
      <c r="T225" s="74"/>
      <c r="U225" s="74"/>
      <c r="V225" s="74"/>
      <c r="W225" s="74"/>
      <c r="X225" s="74"/>
    </row>
    <row r="226" s="69" customFormat="true" ht="35.25" hidden="false" customHeight="true" outlineLevel="0" collapsed="false">
      <c r="B226" s="64" t="s">
        <v>743</v>
      </c>
      <c r="C226" s="93" t="s">
        <v>387</v>
      </c>
      <c r="D226" s="94" t="s">
        <v>391</v>
      </c>
      <c r="E226" s="94" t="s">
        <v>744</v>
      </c>
      <c r="F226" s="65"/>
      <c r="G226" s="65" t="s">
        <v>55</v>
      </c>
      <c r="H226" s="65" t="n">
        <v>10</v>
      </c>
      <c r="I226" s="67" t="n">
        <v>28.5714285714286</v>
      </c>
      <c r="J226" s="76" t="s">
        <v>185</v>
      </c>
      <c r="K226" s="67" t="n">
        <v>0</v>
      </c>
      <c r="L226" s="67" t="n">
        <v>0</v>
      </c>
      <c r="M226" s="65" t="n">
        <v>10</v>
      </c>
      <c r="N226" s="67" t="n">
        <v>28.5714285714286</v>
      </c>
      <c r="O226" s="67"/>
      <c r="P226" s="67"/>
      <c r="Q226" s="74"/>
      <c r="R226" s="74"/>
      <c r="S226" s="74"/>
      <c r="T226" s="74"/>
      <c r="U226" s="74"/>
      <c r="V226" s="74"/>
      <c r="W226" s="74"/>
      <c r="X226" s="74"/>
    </row>
    <row r="227" s="69" customFormat="true" ht="35.25" hidden="false" customHeight="true" outlineLevel="0" collapsed="false">
      <c r="B227" s="64" t="s">
        <v>745</v>
      </c>
      <c r="C227" s="93" t="s">
        <v>746</v>
      </c>
      <c r="D227" s="94" t="s">
        <v>747</v>
      </c>
      <c r="E227" s="94" t="s">
        <v>748</v>
      </c>
      <c r="F227" s="65"/>
      <c r="G227" s="65" t="s">
        <v>55</v>
      </c>
      <c r="H227" s="65" t="n">
        <v>4</v>
      </c>
      <c r="I227" s="67" t="n">
        <v>4147.32</v>
      </c>
      <c r="J227" s="76" t="s">
        <v>185</v>
      </c>
      <c r="K227" s="67" t="n">
        <v>0</v>
      </c>
      <c r="L227" s="67" t="n">
        <v>0</v>
      </c>
      <c r="M227" s="65" t="n">
        <v>4</v>
      </c>
      <c r="N227" s="67" t="n">
        <v>4147.32</v>
      </c>
      <c r="O227" s="67"/>
      <c r="P227" s="67"/>
      <c r="Q227" s="74"/>
      <c r="R227" s="74"/>
      <c r="S227" s="74"/>
      <c r="T227" s="74"/>
      <c r="U227" s="74"/>
      <c r="V227" s="74"/>
      <c r="W227" s="74"/>
      <c r="X227" s="74"/>
    </row>
    <row r="228" s="69" customFormat="true" ht="35.25" hidden="false" customHeight="true" outlineLevel="0" collapsed="false">
      <c r="B228" s="64" t="s">
        <v>749</v>
      </c>
      <c r="C228" s="93" t="s">
        <v>243</v>
      </c>
      <c r="D228" s="94" t="s">
        <v>750</v>
      </c>
      <c r="E228" s="94" t="s">
        <v>751</v>
      </c>
      <c r="F228" s="65"/>
      <c r="G228" s="65" t="s">
        <v>55</v>
      </c>
      <c r="H228" s="65" t="n">
        <v>15</v>
      </c>
      <c r="I228" s="67" t="n">
        <v>611.607142857143</v>
      </c>
      <c r="J228" s="76" t="s">
        <v>185</v>
      </c>
      <c r="K228" s="67" t="n">
        <v>0</v>
      </c>
      <c r="L228" s="67" t="n">
        <v>0</v>
      </c>
      <c r="M228" s="65" t="n">
        <v>15</v>
      </c>
      <c r="N228" s="67" t="n">
        <v>611.607142857143</v>
      </c>
      <c r="O228" s="67"/>
      <c r="P228" s="67"/>
      <c r="Q228" s="74"/>
      <c r="R228" s="74"/>
      <c r="S228" s="74"/>
      <c r="T228" s="74"/>
      <c r="U228" s="74"/>
      <c r="V228" s="74"/>
      <c r="W228" s="74"/>
      <c r="X228" s="74"/>
    </row>
    <row r="229" s="69" customFormat="true" ht="35.25" hidden="false" customHeight="true" outlineLevel="0" collapsed="false">
      <c r="B229" s="64" t="s">
        <v>752</v>
      </c>
      <c r="C229" s="93" t="s">
        <v>243</v>
      </c>
      <c r="D229" s="94" t="s">
        <v>750</v>
      </c>
      <c r="E229" s="94" t="s">
        <v>753</v>
      </c>
      <c r="F229" s="65"/>
      <c r="G229" s="65" t="s">
        <v>55</v>
      </c>
      <c r="H229" s="65" t="n">
        <v>14</v>
      </c>
      <c r="I229" s="67" t="n">
        <v>433.03</v>
      </c>
      <c r="J229" s="76" t="s">
        <v>185</v>
      </c>
      <c r="K229" s="67" t="n">
        <v>0</v>
      </c>
      <c r="L229" s="67" t="n">
        <v>0</v>
      </c>
      <c r="M229" s="65" t="n">
        <v>14</v>
      </c>
      <c r="N229" s="67" t="n">
        <v>433.03</v>
      </c>
      <c r="O229" s="67"/>
      <c r="P229" s="67"/>
      <c r="Q229" s="74"/>
      <c r="R229" s="74"/>
      <c r="S229" s="74"/>
      <c r="T229" s="74"/>
      <c r="U229" s="74"/>
      <c r="V229" s="74"/>
      <c r="W229" s="74"/>
      <c r="X229" s="74"/>
    </row>
    <row r="230" s="69" customFormat="true" ht="35.25" hidden="false" customHeight="true" outlineLevel="0" collapsed="false">
      <c r="B230" s="64" t="s">
        <v>754</v>
      </c>
      <c r="C230" s="93" t="s">
        <v>243</v>
      </c>
      <c r="D230" s="94" t="s">
        <v>750</v>
      </c>
      <c r="E230" s="94" t="s">
        <v>755</v>
      </c>
      <c r="F230" s="65"/>
      <c r="G230" s="65" t="s">
        <v>55</v>
      </c>
      <c r="H230" s="65" t="n">
        <v>8</v>
      </c>
      <c r="I230" s="67" t="n">
        <v>419.64</v>
      </c>
      <c r="J230" s="76" t="s">
        <v>185</v>
      </c>
      <c r="K230" s="67" t="n">
        <v>0</v>
      </c>
      <c r="L230" s="67" t="n">
        <v>0</v>
      </c>
      <c r="M230" s="65" t="n">
        <v>8</v>
      </c>
      <c r="N230" s="67" t="n">
        <v>419.64</v>
      </c>
      <c r="O230" s="67"/>
      <c r="P230" s="67"/>
      <c r="Q230" s="74"/>
      <c r="R230" s="74"/>
      <c r="S230" s="74"/>
      <c r="T230" s="74"/>
      <c r="U230" s="74"/>
      <c r="V230" s="74"/>
      <c r="W230" s="74"/>
      <c r="X230" s="74"/>
    </row>
    <row r="231" s="69" customFormat="true" ht="35.25" hidden="false" customHeight="true" outlineLevel="0" collapsed="false">
      <c r="B231" s="64" t="s">
        <v>756</v>
      </c>
      <c r="C231" s="93" t="s">
        <v>243</v>
      </c>
      <c r="D231" s="94" t="s">
        <v>757</v>
      </c>
      <c r="E231" s="94" t="s">
        <v>758</v>
      </c>
      <c r="F231" s="65"/>
      <c r="G231" s="65" t="s">
        <v>55</v>
      </c>
      <c r="H231" s="65" t="n">
        <v>50</v>
      </c>
      <c r="I231" s="67" t="n">
        <v>10.71</v>
      </c>
      <c r="J231" s="76" t="s">
        <v>185</v>
      </c>
      <c r="K231" s="67" t="n">
        <v>0</v>
      </c>
      <c r="L231" s="67" t="n">
        <v>0</v>
      </c>
      <c r="M231" s="65" t="n">
        <v>50</v>
      </c>
      <c r="N231" s="67" t="n">
        <v>10.71</v>
      </c>
      <c r="O231" s="67"/>
      <c r="P231" s="67"/>
      <c r="Q231" s="74"/>
      <c r="R231" s="74"/>
      <c r="S231" s="74"/>
      <c r="T231" s="74"/>
      <c r="U231" s="74"/>
      <c r="V231" s="74"/>
      <c r="W231" s="74"/>
      <c r="X231" s="74"/>
    </row>
    <row r="232" s="69" customFormat="true" ht="35.25" hidden="false" customHeight="true" outlineLevel="0" collapsed="false">
      <c r="B232" s="64" t="s">
        <v>759</v>
      </c>
      <c r="C232" s="93" t="s">
        <v>243</v>
      </c>
      <c r="D232" s="94" t="s">
        <v>757</v>
      </c>
      <c r="E232" s="94" t="s">
        <v>760</v>
      </c>
      <c r="F232" s="65"/>
      <c r="G232" s="65" t="s">
        <v>55</v>
      </c>
      <c r="H232" s="65" t="n">
        <v>50</v>
      </c>
      <c r="I232" s="67" t="n">
        <v>12.5</v>
      </c>
      <c r="J232" s="76" t="s">
        <v>185</v>
      </c>
      <c r="K232" s="67" t="n">
        <v>0</v>
      </c>
      <c r="L232" s="67" t="n">
        <v>0</v>
      </c>
      <c r="M232" s="65" t="n">
        <v>50</v>
      </c>
      <c r="N232" s="67" t="n">
        <v>12.5</v>
      </c>
      <c r="O232" s="67"/>
      <c r="P232" s="67"/>
      <c r="Q232" s="74"/>
      <c r="R232" s="74"/>
      <c r="S232" s="74"/>
      <c r="T232" s="74"/>
      <c r="U232" s="74"/>
      <c r="V232" s="74"/>
      <c r="W232" s="74"/>
      <c r="X232" s="74"/>
    </row>
    <row r="233" s="69" customFormat="true" ht="35.25" hidden="false" customHeight="true" outlineLevel="0" collapsed="false">
      <c r="B233" s="64" t="s">
        <v>761</v>
      </c>
      <c r="C233" s="93" t="s">
        <v>243</v>
      </c>
      <c r="D233" s="94" t="s">
        <v>757</v>
      </c>
      <c r="E233" s="94" t="s">
        <v>762</v>
      </c>
      <c r="F233" s="65"/>
      <c r="G233" s="65" t="s">
        <v>55</v>
      </c>
      <c r="H233" s="65" t="n">
        <v>50</v>
      </c>
      <c r="I233" s="67" t="n">
        <v>13.4</v>
      </c>
      <c r="J233" s="76" t="s">
        <v>185</v>
      </c>
      <c r="K233" s="67" t="n">
        <v>0</v>
      </c>
      <c r="L233" s="67" t="n">
        <v>0</v>
      </c>
      <c r="M233" s="65" t="n">
        <v>50</v>
      </c>
      <c r="N233" s="67" t="n">
        <v>13.4</v>
      </c>
      <c r="O233" s="67"/>
      <c r="P233" s="67"/>
      <c r="Q233" s="74"/>
      <c r="R233" s="74"/>
      <c r="S233" s="74"/>
      <c r="T233" s="74"/>
      <c r="U233" s="74"/>
      <c r="V233" s="74"/>
      <c r="W233" s="74"/>
      <c r="X233" s="74"/>
    </row>
    <row r="234" s="69" customFormat="true" ht="35.25" hidden="false" customHeight="true" outlineLevel="0" collapsed="false">
      <c r="B234" s="64" t="s">
        <v>763</v>
      </c>
      <c r="C234" s="93" t="s">
        <v>243</v>
      </c>
      <c r="D234" s="94" t="s">
        <v>757</v>
      </c>
      <c r="E234" s="94" t="s">
        <v>764</v>
      </c>
      <c r="F234" s="65"/>
      <c r="G234" s="65" t="s">
        <v>55</v>
      </c>
      <c r="H234" s="65" t="n">
        <v>55</v>
      </c>
      <c r="I234" s="67" t="n">
        <v>16.07</v>
      </c>
      <c r="J234" s="76" t="s">
        <v>185</v>
      </c>
      <c r="K234" s="67" t="n">
        <v>0</v>
      </c>
      <c r="L234" s="67" t="n">
        <v>0</v>
      </c>
      <c r="M234" s="65" t="n">
        <v>55</v>
      </c>
      <c r="N234" s="67" t="n">
        <v>16.07</v>
      </c>
      <c r="O234" s="67"/>
      <c r="P234" s="67"/>
      <c r="Q234" s="74"/>
      <c r="R234" s="74"/>
      <c r="S234" s="74"/>
      <c r="T234" s="74"/>
      <c r="U234" s="74"/>
      <c r="V234" s="74"/>
      <c r="W234" s="74"/>
      <c r="X234" s="74"/>
    </row>
    <row r="235" s="69" customFormat="true" ht="35.25" hidden="false" customHeight="true" outlineLevel="0" collapsed="false">
      <c r="B235" s="64" t="s">
        <v>765</v>
      </c>
      <c r="C235" s="108" t="s">
        <v>766</v>
      </c>
      <c r="D235" s="94" t="s">
        <v>767</v>
      </c>
      <c r="E235" s="94" t="s">
        <v>768</v>
      </c>
      <c r="F235" s="65"/>
      <c r="G235" s="65" t="s">
        <v>216</v>
      </c>
      <c r="H235" s="65" t="n">
        <v>110</v>
      </c>
      <c r="I235" s="67" t="n">
        <v>82.1428571428571</v>
      </c>
      <c r="J235" s="76" t="s">
        <v>185</v>
      </c>
      <c r="K235" s="67" t="n">
        <v>0</v>
      </c>
      <c r="L235" s="67" t="n">
        <v>0</v>
      </c>
      <c r="M235" s="65" t="n">
        <v>110</v>
      </c>
      <c r="N235" s="67" t="n">
        <v>82.1428571428571</v>
      </c>
      <c r="O235" s="67"/>
      <c r="P235" s="67"/>
      <c r="Q235" s="74"/>
      <c r="R235" s="74"/>
      <c r="S235" s="74"/>
      <c r="T235" s="74"/>
      <c r="U235" s="74"/>
      <c r="V235" s="74"/>
      <c r="W235" s="74"/>
      <c r="X235" s="74"/>
    </row>
    <row r="236" s="69" customFormat="true" ht="35.25" hidden="false" customHeight="true" outlineLevel="0" collapsed="false">
      <c r="B236" s="64" t="s">
        <v>769</v>
      </c>
      <c r="C236" s="93" t="s">
        <v>201</v>
      </c>
      <c r="D236" s="94" t="s">
        <v>199</v>
      </c>
      <c r="E236" s="94" t="s">
        <v>770</v>
      </c>
      <c r="F236" s="65"/>
      <c r="G236" s="65" t="s">
        <v>55</v>
      </c>
      <c r="H236" s="65" t="n">
        <v>1</v>
      </c>
      <c r="I236" s="67" t="n">
        <v>1385.71428571429</v>
      </c>
      <c r="J236" s="76" t="s">
        <v>185</v>
      </c>
      <c r="K236" s="67" t="n">
        <v>0</v>
      </c>
      <c r="L236" s="67" t="n">
        <v>0</v>
      </c>
      <c r="M236" s="65" t="n">
        <v>1</v>
      </c>
      <c r="N236" s="67" t="n">
        <v>1385.71428571429</v>
      </c>
      <c r="O236" s="67"/>
      <c r="P236" s="67"/>
      <c r="Q236" s="74"/>
      <c r="R236" s="74"/>
      <c r="S236" s="74"/>
      <c r="T236" s="74"/>
      <c r="U236" s="74"/>
      <c r="V236" s="74"/>
      <c r="W236" s="74"/>
      <c r="X236" s="74"/>
    </row>
    <row r="237" s="69" customFormat="true" ht="35.25" hidden="false" customHeight="true" outlineLevel="0" collapsed="false">
      <c r="B237" s="64" t="s">
        <v>771</v>
      </c>
      <c r="C237" s="93" t="s">
        <v>468</v>
      </c>
      <c r="D237" s="94" t="s">
        <v>772</v>
      </c>
      <c r="E237" s="94" t="s">
        <v>773</v>
      </c>
      <c r="F237" s="65"/>
      <c r="G237" s="65" t="s">
        <v>273</v>
      </c>
      <c r="H237" s="65" t="n">
        <v>10</v>
      </c>
      <c r="I237" s="67" t="n">
        <v>250</v>
      </c>
      <c r="J237" s="76" t="s">
        <v>185</v>
      </c>
      <c r="K237" s="67" t="n">
        <v>0</v>
      </c>
      <c r="L237" s="67" t="n">
        <v>0</v>
      </c>
      <c r="M237" s="65" t="n">
        <v>10</v>
      </c>
      <c r="N237" s="67" t="n">
        <v>250</v>
      </c>
      <c r="O237" s="67"/>
      <c r="P237" s="67"/>
      <c r="Q237" s="74"/>
      <c r="R237" s="74"/>
      <c r="S237" s="74"/>
      <c r="T237" s="74"/>
      <c r="U237" s="74"/>
      <c r="V237" s="74"/>
      <c r="W237" s="74"/>
      <c r="X237" s="74"/>
    </row>
    <row r="238" s="69" customFormat="true" ht="35.25" hidden="false" customHeight="true" outlineLevel="0" collapsed="false">
      <c r="B238" s="64" t="s">
        <v>774</v>
      </c>
      <c r="C238" s="93" t="s">
        <v>775</v>
      </c>
      <c r="D238" s="94" t="s">
        <v>776</v>
      </c>
      <c r="E238" s="94" t="s">
        <v>777</v>
      </c>
      <c r="F238" s="65"/>
      <c r="G238" s="65" t="s">
        <v>273</v>
      </c>
      <c r="H238" s="65" t="n">
        <v>40</v>
      </c>
      <c r="I238" s="67" t="n">
        <v>340.178571428571</v>
      </c>
      <c r="J238" s="76" t="s">
        <v>185</v>
      </c>
      <c r="K238" s="67" t="n">
        <v>0</v>
      </c>
      <c r="L238" s="67" t="n">
        <v>0</v>
      </c>
      <c r="M238" s="65" t="n">
        <v>40</v>
      </c>
      <c r="N238" s="67" t="n">
        <v>340.178571428571</v>
      </c>
      <c r="O238" s="67"/>
      <c r="P238" s="67"/>
      <c r="Q238" s="74"/>
      <c r="R238" s="74"/>
      <c r="S238" s="74"/>
      <c r="T238" s="74"/>
      <c r="U238" s="74"/>
      <c r="V238" s="74"/>
      <c r="W238" s="74"/>
      <c r="X238" s="74"/>
    </row>
    <row r="239" s="69" customFormat="true" ht="35.25" hidden="false" customHeight="true" outlineLevel="0" collapsed="false">
      <c r="B239" s="64" t="s">
        <v>778</v>
      </c>
      <c r="C239" s="93" t="s">
        <v>775</v>
      </c>
      <c r="D239" s="94" t="s">
        <v>779</v>
      </c>
      <c r="E239" s="94" t="s">
        <v>780</v>
      </c>
      <c r="F239" s="65"/>
      <c r="G239" s="65" t="s">
        <v>55</v>
      </c>
      <c r="H239" s="65" t="n">
        <v>20</v>
      </c>
      <c r="I239" s="67" t="n">
        <v>424.1</v>
      </c>
      <c r="J239" s="76" t="s">
        <v>185</v>
      </c>
      <c r="K239" s="67" t="n">
        <v>0</v>
      </c>
      <c r="L239" s="67" t="n">
        <v>0</v>
      </c>
      <c r="M239" s="65" t="n">
        <v>20</v>
      </c>
      <c r="N239" s="67" t="n">
        <v>424.1</v>
      </c>
      <c r="O239" s="67"/>
      <c r="P239" s="67"/>
      <c r="Q239" s="74"/>
      <c r="R239" s="74"/>
      <c r="S239" s="74"/>
      <c r="T239" s="74"/>
      <c r="U239" s="74"/>
      <c r="V239" s="74"/>
      <c r="W239" s="74"/>
      <c r="X239" s="74"/>
    </row>
    <row r="240" s="69" customFormat="true" ht="35.25" hidden="false" customHeight="true" outlineLevel="0" collapsed="false">
      <c r="B240" s="64" t="s">
        <v>781</v>
      </c>
      <c r="C240" s="93" t="s">
        <v>782</v>
      </c>
      <c r="D240" s="94" t="s">
        <v>783</v>
      </c>
      <c r="E240" s="94" t="s">
        <v>784</v>
      </c>
      <c r="F240" s="65"/>
      <c r="G240" s="65" t="s">
        <v>55</v>
      </c>
      <c r="H240" s="65" t="n">
        <v>10</v>
      </c>
      <c r="I240" s="67" t="n">
        <v>300</v>
      </c>
      <c r="J240" s="76" t="s">
        <v>185</v>
      </c>
      <c r="K240" s="67" t="n">
        <v>0</v>
      </c>
      <c r="L240" s="67" t="n">
        <v>0</v>
      </c>
      <c r="M240" s="65" t="n">
        <v>10</v>
      </c>
      <c r="N240" s="67" t="n">
        <v>300</v>
      </c>
      <c r="O240" s="67"/>
      <c r="P240" s="67"/>
      <c r="Q240" s="74"/>
      <c r="R240" s="74"/>
      <c r="S240" s="74"/>
      <c r="T240" s="74"/>
      <c r="U240" s="74"/>
      <c r="V240" s="74"/>
      <c r="W240" s="74"/>
      <c r="X240" s="74"/>
    </row>
    <row r="241" s="69" customFormat="true" ht="35.25" hidden="false" customHeight="true" outlineLevel="0" collapsed="false">
      <c r="B241" s="64" t="s">
        <v>785</v>
      </c>
      <c r="C241" s="93" t="s">
        <v>786</v>
      </c>
      <c r="D241" s="94" t="s">
        <v>787</v>
      </c>
      <c r="E241" s="94" t="s">
        <v>788</v>
      </c>
      <c r="F241" s="65"/>
      <c r="G241" s="65" t="s">
        <v>273</v>
      </c>
      <c r="H241" s="65" t="n">
        <v>5</v>
      </c>
      <c r="I241" s="67" t="n">
        <v>379.46</v>
      </c>
      <c r="J241" s="76" t="s">
        <v>185</v>
      </c>
      <c r="K241" s="67" t="n">
        <v>0</v>
      </c>
      <c r="L241" s="67" t="n">
        <v>0</v>
      </c>
      <c r="M241" s="65" t="n">
        <v>5</v>
      </c>
      <c r="N241" s="67" t="n">
        <v>379.46</v>
      </c>
      <c r="O241" s="67"/>
      <c r="P241" s="67"/>
      <c r="Q241" s="74"/>
      <c r="R241" s="74"/>
      <c r="S241" s="74"/>
      <c r="T241" s="74"/>
      <c r="U241" s="74"/>
      <c r="V241" s="74"/>
      <c r="W241" s="74"/>
      <c r="X241" s="74"/>
    </row>
    <row r="242" s="69" customFormat="true" ht="35.25" hidden="false" customHeight="true" outlineLevel="0" collapsed="false">
      <c r="B242" s="64" t="s">
        <v>789</v>
      </c>
      <c r="C242" s="93" t="s">
        <v>194</v>
      </c>
      <c r="D242" s="94" t="s">
        <v>790</v>
      </c>
      <c r="E242" s="94" t="s">
        <v>791</v>
      </c>
      <c r="F242" s="65"/>
      <c r="G242" s="65" t="s">
        <v>55</v>
      </c>
      <c r="H242" s="65" t="n">
        <v>15</v>
      </c>
      <c r="I242" s="67" t="n">
        <v>468.76</v>
      </c>
      <c r="J242" s="76" t="s">
        <v>185</v>
      </c>
      <c r="K242" s="67" t="n">
        <v>0</v>
      </c>
      <c r="L242" s="67" t="n">
        <v>0</v>
      </c>
      <c r="M242" s="65" t="n">
        <v>15</v>
      </c>
      <c r="N242" s="67" t="n">
        <v>468.76</v>
      </c>
      <c r="O242" s="67"/>
      <c r="P242" s="67"/>
      <c r="Q242" s="74"/>
      <c r="R242" s="74"/>
      <c r="S242" s="74"/>
      <c r="T242" s="74"/>
      <c r="U242" s="74"/>
      <c r="V242" s="74"/>
      <c r="W242" s="74"/>
      <c r="X242" s="74"/>
    </row>
    <row r="243" s="69" customFormat="true" ht="35.25" hidden="false" customHeight="true" outlineLevel="0" collapsed="false">
      <c r="B243" s="64" t="s">
        <v>792</v>
      </c>
      <c r="C243" s="93" t="s">
        <v>194</v>
      </c>
      <c r="D243" s="94" t="s">
        <v>228</v>
      </c>
      <c r="E243" s="94" t="s">
        <v>793</v>
      </c>
      <c r="F243" s="65"/>
      <c r="G243" s="65" t="s">
        <v>55</v>
      </c>
      <c r="H243" s="65" t="n">
        <v>10</v>
      </c>
      <c r="I243" s="67" t="n">
        <v>200.892857142857</v>
      </c>
      <c r="J243" s="76" t="s">
        <v>185</v>
      </c>
      <c r="K243" s="67" t="n">
        <v>0</v>
      </c>
      <c r="L243" s="67" t="n">
        <v>0</v>
      </c>
      <c r="M243" s="65" t="n">
        <v>10</v>
      </c>
      <c r="N243" s="67" t="n">
        <v>200.892857142857</v>
      </c>
      <c r="O243" s="67"/>
      <c r="P243" s="67"/>
      <c r="Q243" s="74"/>
      <c r="R243" s="74"/>
      <c r="S243" s="74"/>
      <c r="T243" s="74"/>
      <c r="U243" s="74"/>
      <c r="V243" s="74"/>
      <c r="W243" s="74"/>
      <c r="X243" s="74"/>
    </row>
    <row r="244" s="69" customFormat="true" ht="35.25" hidden="false" customHeight="true" outlineLevel="0" collapsed="false">
      <c r="B244" s="64" t="s">
        <v>794</v>
      </c>
      <c r="C244" s="93" t="s">
        <v>194</v>
      </c>
      <c r="D244" s="94" t="s">
        <v>188</v>
      </c>
      <c r="E244" s="94" t="s">
        <v>795</v>
      </c>
      <c r="F244" s="65"/>
      <c r="G244" s="65" t="s">
        <v>55</v>
      </c>
      <c r="H244" s="65" t="n">
        <v>10</v>
      </c>
      <c r="I244" s="67" t="n">
        <v>227.68</v>
      </c>
      <c r="J244" s="76" t="s">
        <v>185</v>
      </c>
      <c r="K244" s="67" t="n">
        <v>0</v>
      </c>
      <c r="L244" s="67" t="n">
        <v>0</v>
      </c>
      <c r="M244" s="65" t="n">
        <v>10</v>
      </c>
      <c r="N244" s="67" t="n">
        <v>227.68</v>
      </c>
      <c r="O244" s="67"/>
      <c r="P244" s="67"/>
      <c r="Q244" s="74"/>
      <c r="R244" s="74"/>
      <c r="S244" s="74"/>
      <c r="T244" s="74"/>
      <c r="U244" s="74"/>
      <c r="V244" s="74"/>
      <c r="W244" s="74"/>
      <c r="X244" s="74"/>
    </row>
    <row r="245" s="69" customFormat="true" ht="35.25" hidden="false" customHeight="true" outlineLevel="0" collapsed="false">
      <c r="B245" s="64" t="s">
        <v>796</v>
      </c>
      <c r="C245" s="93" t="s">
        <v>468</v>
      </c>
      <c r="D245" s="94" t="s">
        <v>797</v>
      </c>
      <c r="E245" s="94" t="s">
        <v>798</v>
      </c>
      <c r="F245" s="65"/>
      <c r="G245" s="65" t="s">
        <v>268</v>
      </c>
      <c r="H245" s="65" t="n">
        <v>50</v>
      </c>
      <c r="I245" s="67" t="n">
        <v>407.14</v>
      </c>
      <c r="J245" s="76" t="s">
        <v>185</v>
      </c>
      <c r="K245" s="67" t="n">
        <v>0</v>
      </c>
      <c r="L245" s="67" t="n">
        <v>0</v>
      </c>
      <c r="M245" s="65" t="n">
        <v>50</v>
      </c>
      <c r="N245" s="67" t="n">
        <v>407.14</v>
      </c>
      <c r="O245" s="67"/>
      <c r="P245" s="67"/>
      <c r="Q245" s="74"/>
      <c r="R245" s="74"/>
      <c r="S245" s="74"/>
      <c r="T245" s="74"/>
      <c r="U245" s="74"/>
      <c r="V245" s="74"/>
      <c r="W245" s="74"/>
      <c r="X245" s="74"/>
    </row>
    <row r="246" s="69" customFormat="true" ht="35.25" hidden="false" customHeight="true" outlineLevel="0" collapsed="false">
      <c r="B246" s="64" t="s">
        <v>799</v>
      </c>
      <c r="C246" s="93" t="s">
        <v>800</v>
      </c>
      <c r="D246" s="94" t="s">
        <v>801</v>
      </c>
      <c r="E246" s="94" t="s">
        <v>802</v>
      </c>
      <c r="F246" s="65"/>
      <c r="G246" s="65" t="s">
        <v>55</v>
      </c>
      <c r="H246" s="65" t="n">
        <v>50</v>
      </c>
      <c r="I246" s="67" t="n">
        <v>107.14</v>
      </c>
      <c r="J246" s="76" t="s">
        <v>185</v>
      </c>
      <c r="K246" s="67" t="n">
        <v>0</v>
      </c>
      <c r="L246" s="67" t="n">
        <v>0</v>
      </c>
      <c r="M246" s="65" t="n">
        <v>50</v>
      </c>
      <c r="N246" s="67" t="n">
        <v>107.14</v>
      </c>
      <c r="O246" s="67"/>
      <c r="P246" s="67"/>
      <c r="Q246" s="74"/>
      <c r="R246" s="74"/>
      <c r="S246" s="74"/>
      <c r="T246" s="74"/>
      <c r="U246" s="74"/>
      <c r="V246" s="74"/>
      <c r="W246" s="74"/>
      <c r="X246" s="74"/>
    </row>
    <row r="247" s="69" customFormat="true" ht="35.25" hidden="false" customHeight="true" outlineLevel="0" collapsed="false">
      <c r="B247" s="64" t="s">
        <v>803</v>
      </c>
      <c r="C247" s="93" t="s">
        <v>804</v>
      </c>
      <c r="D247" s="94" t="s">
        <v>805</v>
      </c>
      <c r="E247" s="94" t="s">
        <v>806</v>
      </c>
      <c r="F247" s="65"/>
      <c r="G247" s="65" t="s">
        <v>154</v>
      </c>
      <c r="H247" s="65" t="n">
        <v>836</v>
      </c>
      <c r="I247" s="67" t="n">
        <v>0</v>
      </c>
      <c r="J247" s="67" t="n">
        <v>0</v>
      </c>
      <c r="K247" s="67" t="n">
        <v>0</v>
      </c>
      <c r="L247" s="67" t="n">
        <v>0</v>
      </c>
      <c r="M247" s="65" t="n">
        <v>836</v>
      </c>
      <c r="N247" s="67" t="n">
        <v>0</v>
      </c>
      <c r="O247" s="67"/>
      <c r="P247" s="67"/>
      <c r="Q247" s="74"/>
      <c r="R247" s="74"/>
      <c r="S247" s="74"/>
      <c r="T247" s="74"/>
      <c r="U247" s="74"/>
      <c r="V247" s="74"/>
      <c r="W247" s="74"/>
      <c r="X247" s="74"/>
    </row>
    <row r="248" s="69" customFormat="true" ht="35.25" hidden="false" customHeight="true" outlineLevel="0" collapsed="false">
      <c r="B248" s="64" t="s">
        <v>807</v>
      </c>
      <c r="C248" s="93" t="s">
        <v>804</v>
      </c>
      <c r="D248" s="94" t="s">
        <v>805</v>
      </c>
      <c r="E248" s="94" t="s">
        <v>806</v>
      </c>
      <c r="F248" s="65"/>
      <c r="G248" s="65" t="s">
        <v>154</v>
      </c>
      <c r="H248" s="65" t="n">
        <v>836</v>
      </c>
      <c r="I248" s="67" t="n">
        <v>795.535714285714</v>
      </c>
      <c r="J248" s="68" t="s">
        <v>808</v>
      </c>
      <c r="K248" s="67" t="n">
        <v>0</v>
      </c>
      <c r="L248" s="67" t="n">
        <v>0</v>
      </c>
      <c r="M248" s="65" t="n">
        <v>836</v>
      </c>
      <c r="N248" s="67" t="n">
        <v>795.535714285714</v>
      </c>
      <c r="O248" s="102" t="s">
        <v>809</v>
      </c>
      <c r="P248" s="67" t="n">
        <v>0</v>
      </c>
      <c r="Q248" s="67" t="n">
        <v>0</v>
      </c>
      <c r="R248" s="65" t="n">
        <v>209</v>
      </c>
      <c r="S248" s="89" t="n">
        <v>186047.321428571</v>
      </c>
      <c r="T248" s="74"/>
      <c r="U248" s="74"/>
      <c r="V248" s="74"/>
      <c r="W248" s="74"/>
      <c r="X248" s="74"/>
    </row>
    <row r="249" s="69" customFormat="true" ht="35.25" hidden="false" customHeight="true" outlineLevel="0" collapsed="false">
      <c r="B249" s="64" t="s">
        <v>810</v>
      </c>
      <c r="C249" s="106" t="s">
        <v>400</v>
      </c>
      <c r="D249" s="78" t="s">
        <v>401</v>
      </c>
      <c r="E249" s="66" t="s">
        <v>811</v>
      </c>
      <c r="F249" s="65"/>
      <c r="G249" s="65" t="s">
        <v>55</v>
      </c>
      <c r="H249" s="65" t="n">
        <v>100</v>
      </c>
      <c r="I249" s="67" t="n">
        <v>491.071428571429</v>
      </c>
      <c r="J249" s="68" t="s">
        <v>404</v>
      </c>
      <c r="K249" s="67" t="n">
        <v>0</v>
      </c>
      <c r="L249" s="67" t="n">
        <v>0</v>
      </c>
      <c r="M249" s="65" t="n">
        <v>100</v>
      </c>
      <c r="N249" s="67" t="n">
        <v>491.071428571429</v>
      </c>
      <c r="O249" s="67"/>
      <c r="P249" s="67"/>
      <c r="Q249" s="74"/>
      <c r="R249" s="74"/>
      <c r="S249" s="74"/>
      <c r="T249" s="74"/>
      <c r="U249" s="74"/>
      <c r="V249" s="74"/>
      <c r="W249" s="74"/>
      <c r="X249" s="74"/>
    </row>
    <row r="250" s="69" customFormat="true" ht="35.25" hidden="false" customHeight="true" outlineLevel="0" collapsed="false">
      <c r="B250" s="64" t="s">
        <v>812</v>
      </c>
      <c r="C250" s="77" t="s">
        <v>506</v>
      </c>
      <c r="D250" s="78" t="s">
        <v>813</v>
      </c>
      <c r="E250" s="78" t="s">
        <v>814</v>
      </c>
      <c r="F250" s="65"/>
      <c r="G250" s="65" t="s">
        <v>55</v>
      </c>
      <c r="H250" s="65" t="n">
        <v>1</v>
      </c>
      <c r="I250" s="67" t="n">
        <v>16517.8571428571</v>
      </c>
      <c r="J250" s="67"/>
      <c r="K250" s="67" t="n">
        <v>0</v>
      </c>
      <c r="L250" s="67" t="n">
        <v>0</v>
      </c>
      <c r="M250" s="65" t="n">
        <v>1</v>
      </c>
      <c r="N250" s="67" t="n">
        <v>16517.8571428571</v>
      </c>
      <c r="O250" s="67"/>
      <c r="P250" s="67"/>
      <c r="Q250" s="74"/>
      <c r="R250" s="74"/>
      <c r="S250" s="74"/>
      <c r="T250" s="74"/>
      <c r="U250" s="74"/>
      <c r="V250" s="74"/>
      <c r="W250" s="74"/>
      <c r="X250" s="74"/>
    </row>
    <row r="251" s="69" customFormat="true" ht="35.25" hidden="false" customHeight="true" outlineLevel="0" collapsed="false">
      <c r="B251" s="64" t="s">
        <v>815</v>
      </c>
      <c r="C251" s="77" t="s">
        <v>494</v>
      </c>
      <c r="D251" s="78" t="s">
        <v>816</v>
      </c>
      <c r="E251" s="78" t="s">
        <v>817</v>
      </c>
      <c r="F251" s="65"/>
      <c r="G251" s="65" t="s">
        <v>55</v>
      </c>
      <c r="H251" s="65" t="n">
        <v>1</v>
      </c>
      <c r="I251" s="67" t="n">
        <v>535.714285714286</v>
      </c>
      <c r="J251" s="67"/>
      <c r="K251" s="67" t="n">
        <v>0</v>
      </c>
      <c r="L251" s="67" t="n">
        <v>0</v>
      </c>
      <c r="M251" s="65" t="n">
        <v>1</v>
      </c>
      <c r="N251" s="67" t="n">
        <v>535.714285714286</v>
      </c>
      <c r="O251" s="67"/>
      <c r="P251" s="67"/>
      <c r="Q251" s="74"/>
      <c r="R251" s="74"/>
      <c r="S251" s="74"/>
      <c r="T251" s="74"/>
      <c r="U251" s="74"/>
      <c r="V251" s="74"/>
      <c r="W251" s="74"/>
      <c r="X251" s="74"/>
    </row>
    <row r="252" s="69" customFormat="true" ht="35.25" hidden="false" customHeight="true" outlineLevel="0" collapsed="false">
      <c r="B252" s="64" t="s">
        <v>818</v>
      </c>
      <c r="C252" s="77" t="s">
        <v>819</v>
      </c>
      <c r="D252" s="78" t="s">
        <v>820</v>
      </c>
      <c r="E252" s="78" t="s">
        <v>821</v>
      </c>
      <c r="F252" s="65"/>
      <c r="G252" s="65" t="s">
        <v>154</v>
      </c>
      <c r="H252" s="65" t="n">
        <v>80</v>
      </c>
      <c r="I252" s="67" t="n">
        <v>637.5</v>
      </c>
      <c r="J252" s="67"/>
      <c r="K252" s="67" t="n">
        <v>0</v>
      </c>
      <c r="L252" s="67" t="n">
        <v>0</v>
      </c>
      <c r="M252" s="65" t="n">
        <v>80</v>
      </c>
      <c r="N252" s="67" t="n">
        <v>637.5</v>
      </c>
      <c r="O252" s="67"/>
      <c r="P252" s="67"/>
      <c r="Q252" s="74"/>
      <c r="R252" s="74"/>
      <c r="S252" s="74"/>
      <c r="T252" s="74"/>
      <c r="U252" s="74"/>
      <c r="V252" s="74"/>
      <c r="W252" s="74"/>
      <c r="X252" s="74"/>
    </row>
    <row r="253" s="69" customFormat="true" ht="35.25" hidden="false" customHeight="true" outlineLevel="0" collapsed="false">
      <c r="B253" s="64" t="s">
        <v>822</v>
      </c>
      <c r="C253" s="65" t="s">
        <v>159</v>
      </c>
      <c r="D253" s="66" t="s">
        <v>160</v>
      </c>
      <c r="E253" s="66" t="s">
        <v>161</v>
      </c>
      <c r="F253" s="66" t="s">
        <v>162</v>
      </c>
      <c r="G253" s="65" t="s">
        <v>163</v>
      </c>
      <c r="H253" s="65" t="n">
        <v>20</v>
      </c>
      <c r="I253" s="67" t="n">
        <v>11383.9285714286</v>
      </c>
      <c r="J253" s="67"/>
      <c r="K253" s="67" t="n">
        <v>0</v>
      </c>
      <c r="L253" s="67" t="n">
        <v>0</v>
      </c>
      <c r="M253" s="65" t="n">
        <v>20</v>
      </c>
      <c r="N253" s="67" t="n">
        <v>11383.9285714286</v>
      </c>
      <c r="O253" s="67"/>
      <c r="P253" s="67"/>
      <c r="Q253" s="74"/>
      <c r="R253" s="74"/>
      <c r="S253" s="74"/>
      <c r="T253" s="74"/>
      <c r="U253" s="74"/>
      <c r="V253" s="74"/>
      <c r="W253" s="74"/>
      <c r="X253" s="74"/>
    </row>
    <row r="254" s="69" customFormat="true" ht="35.25" hidden="false" customHeight="true" outlineLevel="0" collapsed="false">
      <c r="B254" s="64" t="s">
        <v>823</v>
      </c>
      <c r="C254" s="65" t="s">
        <v>167</v>
      </c>
      <c r="D254" s="65" t="s">
        <v>168</v>
      </c>
      <c r="E254" s="66" t="s">
        <v>169</v>
      </c>
      <c r="F254" s="65"/>
      <c r="G254" s="65" t="s">
        <v>163</v>
      </c>
      <c r="H254" s="65" t="n">
        <v>20</v>
      </c>
      <c r="I254" s="67" t="n">
        <v>7209.82142857143</v>
      </c>
      <c r="J254" s="67"/>
      <c r="K254" s="67" t="n">
        <v>0</v>
      </c>
      <c r="L254" s="67" t="n">
        <v>0</v>
      </c>
      <c r="M254" s="65" t="n">
        <v>20</v>
      </c>
      <c r="N254" s="67" t="n">
        <v>7209.82142857143</v>
      </c>
      <c r="O254" s="67"/>
      <c r="P254" s="67"/>
      <c r="Q254" s="74"/>
      <c r="R254" s="74"/>
      <c r="S254" s="74"/>
      <c r="T254" s="74"/>
      <c r="U254" s="74"/>
      <c r="V254" s="74"/>
      <c r="W254" s="74"/>
      <c r="X254" s="74"/>
    </row>
    <row r="255" s="69" customFormat="true" ht="35.25" hidden="false" customHeight="true" outlineLevel="0" collapsed="false">
      <c r="B255" s="64" t="s">
        <v>824</v>
      </c>
      <c r="C255" s="93" t="s">
        <v>243</v>
      </c>
      <c r="D255" s="78" t="s">
        <v>757</v>
      </c>
      <c r="E255" s="78" t="s">
        <v>825</v>
      </c>
      <c r="F255" s="65"/>
      <c r="G255" s="65" t="s">
        <v>55</v>
      </c>
      <c r="H255" s="65" t="n">
        <v>50</v>
      </c>
      <c r="I255" s="67" t="n">
        <v>41</v>
      </c>
      <c r="J255" s="76" t="s">
        <v>185</v>
      </c>
      <c r="K255" s="67" t="n">
        <v>0</v>
      </c>
      <c r="L255" s="67" t="n">
        <v>0</v>
      </c>
      <c r="M255" s="65" t="n">
        <v>50</v>
      </c>
      <c r="N255" s="67" t="n">
        <v>41</v>
      </c>
      <c r="O255" s="67"/>
      <c r="P255" s="67"/>
      <c r="Q255" s="74"/>
      <c r="R255" s="74"/>
      <c r="S255" s="74"/>
      <c r="T255" s="74"/>
      <c r="U255" s="74"/>
      <c r="V255" s="74"/>
      <c r="W255" s="74"/>
      <c r="X255" s="74"/>
    </row>
    <row r="256" s="69" customFormat="true" ht="35.25" hidden="false" customHeight="true" outlineLevel="0" collapsed="false">
      <c r="B256" s="64" t="s">
        <v>826</v>
      </c>
      <c r="C256" s="93" t="s">
        <v>243</v>
      </c>
      <c r="D256" s="78" t="s">
        <v>757</v>
      </c>
      <c r="E256" s="78" t="s">
        <v>827</v>
      </c>
      <c r="F256" s="65"/>
      <c r="G256" s="65" t="s">
        <v>55</v>
      </c>
      <c r="H256" s="65" t="n">
        <v>50</v>
      </c>
      <c r="I256" s="67" t="n">
        <v>58</v>
      </c>
      <c r="J256" s="76" t="s">
        <v>185</v>
      </c>
      <c r="K256" s="67" t="n">
        <v>0</v>
      </c>
      <c r="L256" s="67" t="n">
        <v>0</v>
      </c>
      <c r="M256" s="65" t="n">
        <v>50</v>
      </c>
      <c r="N256" s="67" t="n">
        <v>58</v>
      </c>
      <c r="O256" s="67"/>
      <c r="P256" s="67"/>
      <c r="Q256" s="74"/>
      <c r="R256" s="74"/>
      <c r="S256" s="74"/>
      <c r="T256" s="74"/>
      <c r="U256" s="74"/>
      <c r="V256" s="74"/>
      <c r="W256" s="74"/>
      <c r="X256" s="74"/>
    </row>
    <row r="257" s="69" customFormat="true" ht="35.25" hidden="false" customHeight="true" outlineLevel="0" collapsed="false">
      <c r="B257" s="64" t="s">
        <v>828</v>
      </c>
      <c r="C257" s="93" t="s">
        <v>271</v>
      </c>
      <c r="D257" s="78" t="s">
        <v>250</v>
      </c>
      <c r="E257" s="94" t="s">
        <v>658</v>
      </c>
      <c r="F257" s="65"/>
      <c r="G257" s="65" t="s">
        <v>55</v>
      </c>
      <c r="H257" s="65" t="n">
        <v>200</v>
      </c>
      <c r="I257" s="67" t="n">
        <v>343.75</v>
      </c>
      <c r="J257" s="76" t="s">
        <v>185</v>
      </c>
      <c r="K257" s="67" t="n">
        <v>0</v>
      </c>
      <c r="L257" s="67" t="n">
        <v>0</v>
      </c>
      <c r="M257" s="65" t="n">
        <v>200</v>
      </c>
      <c r="N257" s="67" t="n">
        <v>343.75</v>
      </c>
      <c r="O257" s="67"/>
      <c r="P257" s="67"/>
      <c r="Q257" s="74"/>
      <c r="R257" s="74"/>
      <c r="S257" s="74"/>
      <c r="T257" s="74"/>
      <c r="U257" s="74"/>
      <c r="V257" s="74"/>
      <c r="W257" s="74"/>
      <c r="X257" s="74"/>
    </row>
    <row r="258" s="69" customFormat="true" ht="35.25" hidden="false" customHeight="true" outlineLevel="0" collapsed="false">
      <c r="B258" s="64" t="s">
        <v>829</v>
      </c>
      <c r="C258" s="93" t="s">
        <v>325</v>
      </c>
      <c r="D258" s="78" t="s">
        <v>329</v>
      </c>
      <c r="E258" s="94" t="s">
        <v>830</v>
      </c>
      <c r="F258" s="65"/>
      <c r="G258" s="65" t="s">
        <v>273</v>
      </c>
      <c r="H258" s="65" t="n">
        <v>4</v>
      </c>
      <c r="I258" s="67" t="n">
        <v>169.64</v>
      </c>
      <c r="J258" s="76" t="s">
        <v>185</v>
      </c>
      <c r="K258" s="67" t="n">
        <v>0</v>
      </c>
      <c r="L258" s="67" t="n">
        <v>0</v>
      </c>
      <c r="M258" s="65" t="n">
        <v>4</v>
      </c>
      <c r="N258" s="67" t="n">
        <v>169.64</v>
      </c>
      <c r="O258" s="67"/>
      <c r="P258" s="67"/>
      <c r="Q258" s="74"/>
      <c r="R258" s="74"/>
      <c r="S258" s="74"/>
      <c r="T258" s="74"/>
      <c r="U258" s="74"/>
      <c r="V258" s="74"/>
      <c r="W258" s="74"/>
      <c r="X258" s="74"/>
    </row>
    <row r="259" s="69" customFormat="true" ht="35.25" hidden="false" customHeight="true" outlineLevel="0" collapsed="false">
      <c r="B259" s="64" t="s">
        <v>831</v>
      </c>
      <c r="C259" s="78" t="s">
        <v>502</v>
      </c>
      <c r="D259" s="78" t="s">
        <v>832</v>
      </c>
      <c r="E259" s="94" t="s">
        <v>833</v>
      </c>
      <c r="F259" s="65"/>
      <c r="G259" s="65" t="s">
        <v>163</v>
      </c>
      <c r="H259" s="65" t="n">
        <v>1</v>
      </c>
      <c r="I259" s="67" t="n">
        <v>261675</v>
      </c>
      <c r="J259" s="67"/>
      <c r="K259" s="67" t="n">
        <v>0</v>
      </c>
      <c r="L259" s="67" t="n">
        <v>0</v>
      </c>
      <c r="M259" s="65" t="n">
        <v>1</v>
      </c>
      <c r="N259" s="67" t="n">
        <v>261675</v>
      </c>
      <c r="O259" s="67"/>
      <c r="P259" s="67"/>
      <c r="Q259" s="74"/>
      <c r="R259" s="74"/>
      <c r="S259" s="74"/>
      <c r="T259" s="74"/>
      <c r="U259" s="74"/>
      <c r="V259" s="74"/>
      <c r="W259" s="74"/>
      <c r="X259" s="74"/>
    </row>
    <row r="260" s="69" customFormat="true" ht="35.25" hidden="false" customHeight="true" outlineLevel="0" collapsed="false">
      <c r="B260" s="64" t="s">
        <v>834</v>
      </c>
      <c r="C260" s="78" t="s">
        <v>502</v>
      </c>
      <c r="D260" s="78" t="s">
        <v>832</v>
      </c>
      <c r="E260" s="94" t="s">
        <v>835</v>
      </c>
      <c r="F260" s="65"/>
      <c r="G260" s="65" t="s">
        <v>163</v>
      </c>
      <c r="H260" s="65" t="n">
        <v>1</v>
      </c>
      <c r="I260" s="67" t="n">
        <v>116900.892857143</v>
      </c>
      <c r="J260" s="68" t="s">
        <v>836</v>
      </c>
      <c r="K260" s="67" t="n">
        <v>0</v>
      </c>
      <c r="L260" s="67" t="n">
        <v>0</v>
      </c>
      <c r="M260" s="65" t="n">
        <v>1</v>
      </c>
      <c r="N260" s="67" t="n">
        <v>116900.892857143</v>
      </c>
      <c r="O260" s="67"/>
      <c r="P260" s="67"/>
      <c r="Q260" s="74"/>
      <c r="R260" s="74"/>
      <c r="S260" s="74"/>
      <c r="T260" s="74"/>
      <c r="U260" s="74"/>
      <c r="V260" s="74"/>
      <c r="W260" s="74"/>
      <c r="X260" s="74"/>
    </row>
    <row r="261" s="69" customFormat="true" ht="35.25" hidden="false" customHeight="true" outlineLevel="0" collapsed="false">
      <c r="B261" s="64" t="s">
        <v>837</v>
      </c>
      <c r="C261" s="78" t="s">
        <v>494</v>
      </c>
      <c r="D261" s="78" t="s">
        <v>838</v>
      </c>
      <c r="E261" s="78" t="s">
        <v>839</v>
      </c>
      <c r="F261" s="94"/>
      <c r="G261" s="65" t="s">
        <v>55</v>
      </c>
      <c r="H261" s="65" t="n">
        <v>2</v>
      </c>
      <c r="I261" s="67" t="n">
        <v>23789.2857142857</v>
      </c>
      <c r="J261" s="68" t="s">
        <v>504</v>
      </c>
      <c r="K261" s="67" t="n">
        <v>0</v>
      </c>
      <c r="L261" s="67" t="n">
        <v>0</v>
      </c>
      <c r="M261" s="65" t="n">
        <v>2</v>
      </c>
      <c r="N261" s="67" t="n">
        <v>23789.2857142857</v>
      </c>
      <c r="O261" s="67"/>
      <c r="P261" s="67"/>
      <c r="Q261" s="74"/>
      <c r="R261" s="74"/>
      <c r="S261" s="74"/>
      <c r="T261" s="74"/>
      <c r="U261" s="74"/>
      <c r="V261" s="74"/>
      <c r="W261" s="74"/>
      <c r="X261" s="74"/>
    </row>
    <row r="262" s="69" customFormat="true" ht="35.25" hidden="false" customHeight="true" outlineLevel="0" collapsed="false">
      <c r="B262" s="64" t="s">
        <v>840</v>
      </c>
      <c r="C262" s="78" t="s">
        <v>841</v>
      </c>
      <c r="D262" s="78" t="s">
        <v>511</v>
      </c>
      <c r="E262" s="78" t="s">
        <v>842</v>
      </c>
      <c r="F262" s="94"/>
      <c r="G262" s="65" t="s">
        <v>55</v>
      </c>
      <c r="H262" s="65" t="n">
        <v>1</v>
      </c>
      <c r="I262" s="67" t="n">
        <v>33315.1785714286</v>
      </c>
      <c r="J262" s="67" t="n">
        <v>0</v>
      </c>
      <c r="K262" s="67" t="n">
        <v>0</v>
      </c>
      <c r="L262" s="67" t="n">
        <v>0</v>
      </c>
      <c r="M262" s="65" t="n">
        <v>1</v>
      </c>
      <c r="N262" s="67" t="n">
        <v>33315.1785714286</v>
      </c>
      <c r="O262" s="102" t="s">
        <v>496</v>
      </c>
      <c r="P262" s="100"/>
      <c r="Q262" s="75"/>
      <c r="R262" s="65" t="n">
        <v>1</v>
      </c>
      <c r="S262" s="89" t="n">
        <v>79348.2142857143</v>
      </c>
      <c r="T262" s="74"/>
      <c r="U262" s="74"/>
      <c r="V262" s="74"/>
      <c r="W262" s="74"/>
      <c r="X262" s="74"/>
    </row>
    <row r="263" s="69" customFormat="true" ht="35.25" hidden="false" customHeight="true" outlineLevel="0" collapsed="false">
      <c r="B263" s="64" t="s">
        <v>843</v>
      </c>
      <c r="C263" s="78" t="s">
        <v>502</v>
      </c>
      <c r="D263" s="78" t="s">
        <v>832</v>
      </c>
      <c r="E263" s="94" t="s">
        <v>844</v>
      </c>
      <c r="F263" s="65"/>
      <c r="G263" s="65" t="s">
        <v>163</v>
      </c>
      <c r="H263" s="65" t="n">
        <v>4</v>
      </c>
      <c r="I263" s="67" t="n">
        <v>110000</v>
      </c>
      <c r="J263" s="67" t="n">
        <v>0</v>
      </c>
      <c r="K263" s="67" t="n">
        <v>0</v>
      </c>
      <c r="L263" s="67" t="n">
        <v>0</v>
      </c>
      <c r="M263" s="65" t="n">
        <v>4</v>
      </c>
      <c r="N263" s="67" t="n">
        <v>110000</v>
      </c>
      <c r="O263" s="67"/>
      <c r="P263" s="67"/>
      <c r="Q263" s="74"/>
      <c r="R263" s="74"/>
      <c r="S263" s="74"/>
      <c r="T263" s="74"/>
      <c r="U263" s="74"/>
      <c r="V263" s="74"/>
      <c r="W263" s="74"/>
      <c r="X263" s="74"/>
    </row>
    <row r="264" s="69" customFormat="true" ht="35.25" hidden="false" customHeight="true" outlineLevel="0" collapsed="false">
      <c r="B264" s="64" t="s">
        <v>845</v>
      </c>
      <c r="C264" s="78" t="s">
        <v>502</v>
      </c>
      <c r="D264" s="78" t="s">
        <v>832</v>
      </c>
      <c r="E264" s="94" t="s">
        <v>844</v>
      </c>
      <c r="F264" s="65"/>
      <c r="G264" s="65" t="s">
        <v>163</v>
      </c>
      <c r="H264" s="65" t="n">
        <v>5</v>
      </c>
      <c r="I264" s="67" t="n">
        <v>110000</v>
      </c>
      <c r="J264" s="68" t="s">
        <v>836</v>
      </c>
      <c r="K264" s="67" t="n">
        <v>0</v>
      </c>
      <c r="L264" s="67" t="n">
        <v>0</v>
      </c>
      <c r="M264" s="65" t="n">
        <v>5</v>
      </c>
      <c r="N264" s="67" t="n">
        <v>110000</v>
      </c>
      <c r="O264" s="67"/>
      <c r="P264" s="67"/>
      <c r="Q264" s="74"/>
      <c r="R264" s="74"/>
      <c r="S264" s="74"/>
      <c r="T264" s="74"/>
      <c r="U264" s="74"/>
      <c r="V264" s="74"/>
      <c r="W264" s="74"/>
      <c r="X264" s="74"/>
    </row>
    <row r="265" s="69" customFormat="true" ht="35.25" hidden="false" customHeight="true" outlineLevel="0" collapsed="false">
      <c r="B265" s="64" t="s">
        <v>846</v>
      </c>
      <c r="C265" s="78" t="s">
        <v>494</v>
      </c>
      <c r="D265" s="78" t="s">
        <v>838</v>
      </c>
      <c r="E265" s="78" t="s">
        <v>847</v>
      </c>
      <c r="F265" s="94"/>
      <c r="G265" s="65" t="s">
        <v>55</v>
      </c>
      <c r="H265" s="65" t="n">
        <v>4</v>
      </c>
      <c r="I265" s="67" t="n">
        <v>15000</v>
      </c>
      <c r="J265" s="67" t="n">
        <v>0</v>
      </c>
      <c r="K265" s="67" t="n">
        <v>0</v>
      </c>
      <c r="L265" s="67" t="n">
        <v>0</v>
      </c>
      <c r="M265" s="65" t="n">
        <v>4</v>
      </c>
      <c r="N265" s="67" t="n">
        <v>15000</v>
      </c>
      <c r="O265" s="67"/>
      <c r="P265" s="67"/>
      <c r="Q265" s="74"/>
      <c r="R265" s="74"/>
      <c r="S265" s="74"/>
      <c r="T265" s="74"/>
      <c r="U265" s="74"/>
      <c r="V265" s="74"/>
      <c r="W265" s="74"/>
      <c r="X265" s="74"/>
    </row>
    <row r="266" s="69" customFormat="true" ht="35.25" hidden="false" customHeight="true" outlineLevel="0" collapsed="false">
      <c r="B266" s="64" t="s">
        <v>848</v>
      </c>
      <c r="C266" s="78" t="s">
        <v>494</v>
      </c>
      <c r="D266" s="78" t="s">
        <v>838</v>
      </c>
      <c r="E266" s="78" t="s">
        <v>847</v>
      </c>
      <c r="F266" s="94"/>
      <c r="G266" s="65" t="s">
        <v>55</v>
      </c>
      <c r="H266" s="65" t="n">
        <v>5</v>
      </c>
      <c r="I266" s="67" t="n">
        <v>15000</v>
      </c>
      <c r="J266" s="68" t="s">
        <v>504</v>
      </c>
      <c r="K266" s="67" t="n">
        <v>0</v>
      </c>
      <c r="L266" s="67" t="n">
        <v>0</v>
      </c>
      <c r="M266" s="65" t="n">
        <v>5</v>
      </c>
      <c r="N266" s="67" t="n">
        <v>15000</v>
      </c>
      <c r="O266" s="102" t="s">
        <v>496</v>
      </c>
      <c r="P266" s="100"/>
      <c r="Q266" s="75"/>
      <c r="R266" s="65" t="n">
        <v>4</v>
      </c>
      <c r="S266" s="89" t="n">
        <v>19116.0714285714</v>
      </c>
      <c r="T266" s="74"/>
      <c r="U266" s="74"/>
      <c r="V266" s="74"/>
      <c r="W266" s="74"/>
      <c r="X266" s="74"/>
    </row>
    <row r="267" s="69" customFormat="true" ht="35.25" hidden="false" customHeight="true" outlineLevel="0" collapsed="false">
      <c r="B267" s="64" t="s">
        <v>849</v>
      </c>
      <c r="C267" s="78" t="s">
        <v>558</v>
      </c>
      <c r="D267" s="109" t="s">
        <v>850</v>
      </c>
      <c r="E267" s="109" t="s">
        <v>851</v>
      </c>
      <c r="F267" s="94"/>
      <c r="G267" s="65" t="s">
        <v>55</v>
      </c>
      <c r="H267" s="65" t="n">
        <v>1</v>
      </c>
      <c r="I267" s="67" t="n">
        <v>100446.428571429</v>
      </c>
      <c r="J267" s="68" t="s">
        <v>852</v>
      </c>
      <c r="K267" s="67" t="n">
        <v>0</v>
      </c>
      <c r="L267" s="67" t="n">
        <v>0</v>
      </c>
      <c r="M267" s="65" t="n">
        <v>1</v>
      </c>
      <c r="N267" s="67" t="n">
        <v>100446.428571429</v>
      </c>
      <c r="O267" s="67"/>
      <c r="P267" s="67"/>
      <c r="Q267" s="74"/>
      <c r="R267" s="74"/>
      <c r="S267" s="74"/>
      <c r="T267" s="74"/>
      <c r="U267" s="74"/>
      <c r="V267" s="74"/>
      <c r="W267" s="74"/>
      <c r="X267" s="74"/>
    </row>
    <row r="268" s="69" customFormat="true" ht="35.25" hidden="false" customHeight="true" outlineLevel="0" collapsed="false">
      <c r="B268" s="64" t="s">
        <v>853</v>
      </c>
      <c r="C268" s="78" t="s">
        <v>854</v>
      </c>
      <c r="D268" s="78" t="s">
        <v>855</v>
      </c>
      <c r="E268" s="78" t="s">
        <v>856</v>
      </c>
      <c r="F268" s="94"/>
      <c r="G268" s="65" t="s">
        <v>55</v>
      </c>
      <c r="H268" s="65" t="n">
        <v>3</v>
      </c>
      <c r="I268" s="67" t="n">
        <v>40803.5714285714</v>
      </c>
      <c r="J268" s="68" t="s">
        <v>857</v>
      </c>
      <c r="K268" s="67" t="n">
        <v>0</v>
      </c>
      <c r="L268" s="67" t="n">
        <v>0</v>
      </c>
      <c r="M268" s="65" t="n">
        <v>3</v>
      </c>
      <c r="N268" s="67" t="n">
        <v>40803.5714285714</v>
      </c>
      <c r="O268" s="67"/>
      <c r="P268" s="67"/>
      <c r="Q268" s="74"/>
      <c r="R268" s="74"/>
      <c r="S268" s="74"/>
      <c r="T268" s="74"/>
      <c r="U268" s="74"/>
      <c r="V268" s="74"/>
      <c r="W268" s="74"/>
      <c r="X268" s="74"/>
    </row>
    <row r="269" s="69" customFormat="true" ht="13.2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асыл Актымбаев</cp:lastModifiedBy>
  <cp:lastPrinted>2013-09-26T06:32:57Z</cp:lastPrinted>
  <dcterms:modified xsi:type="dcterms:W3CDTF">2013-12-05T13:11:04Z</dcterms:modified>
  <cp:revision>0</cp:revision>
  <dc:subject/>
  <dc:title/>
</cp:coreProperties>
</file>