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525</definedName>
    <definedName function="false" hidden="false" localSheetId="0" name="_xlnm.Print_Titles" vbProcedure="false">'ПЛАН ЗАКУПОК ТРУ 2013'!$10:$12</definedName>
    <definedName function="false" hidden="true" localSheetId="0" name="_xlnm._FilterDatabase" vbProcedure="false">'ПЛАН ЗАКУПОК ТРУ 2013'!$A$12:$X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467</xdr:row>
                <xdr:rowOff>85</xdr:rowOff>
              </xdr:from>
              <xdr:to>
                <xdr:col>6</xdr:col>
                <xdr:colOff>14</xdr:colOff>
                <xdr:row>488</xdr:row>
                <xdr:rowOff>1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467</xdr:row>
                <xdr:rowOff>85</xdr:rowOff>
              </xdr:from>
              <xdr:to>
                <xdr:col>6</xdr:col>
                <xdr:colOff>14</xdr:colOff>
                <xdr:row>488</xdr:row>
                <xdr:rowOff>112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67</xdr:row>
                <xdr:rowOff>85</xdr:rowOff>
              </xdr:from>
              <xdr:to>
                <xdr:col>6</xdr:col>
                <xdr:colOff>41</xdr:colOff>
                <xdr:row>474</xdr:row>
                <xdr:rowOff>51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03</xdr:row>
                <xdr:rowOff>30</xdr:rowOff>
              </xdr:from>
              <xdr:to>
                <xdr:col>6</xdr:col>
                <xdr:colOff>33</xdr:colOff>
                <xdr:row>4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7" uniqueCount="1950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10» июн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06.20.10.00.00.00.10.10.2</t>
  </si>
  <si>
    <t xml:space="preserve">Природный газ</t>
  </si>
  <si>
    <t xml:space="preserve">Природный газ ГОСТ 5542-87</t>
  </si>
  <si>
    <t xml:space="preserve">ОИ</t>
  </si>
  <si>
    <t xml:space="preserve">г. Алматы, ул. Тайманова, д. 208</t>
  </si>
  <si>
    <t xml:space="preserve">январь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заявкам Заказчика</t>
  </si>
  <si>
    <t xml:space="preserve">оплата по факту</t>
  </si>
  <si>
    <t xml:space="preserve">Тысяча метров кубических</t>
  </si>
  <si>
    <t xml:space="preserve">ОВХ</t>
  </si>
  <si>
    <t xml:space="preserve">18,19, 20,21</t>
  </si>
  <si>
    <t xml:space="preserve">1-1 Т</t>
  </si>
  <si>
    <t xml:space="preserve">с даты заключения договора до 31 декабря 2013г., поставка по заявкам Заказчика</t>
  </si>
  <si>
    <t xml:space="preserve">3,4,5,16,17</t>
  </si>
  <si>
    <t xml:space="preserve">1-2 Т</t>
  </si>
  <si>
    <t xml:space="preserve">06.20.10.00.00.00.20.10.1</t>
  </si>
  <si>
    <t xml:space="preserve">Газ природный (естественный) в газообразном состоянии</t>
  </si>
  <si>
    <t xml:space="preserve">Топливный компримированный для двигателей внутреннего сгорания, Массовая доля сероводорода и меркаптановой серы, %, не более 0,005, низшая теплота сгорания при Т= 0 0С (273 К) и Р= 0,101325 МПа, МДж/м 3 , (ккал/кг) 39,1</t>
  </si>
  <si>
    <t xml:space="preserve">с даты заключения договора до 31 декабря 2013г., поставка по по заявкам Заказчика</t>
  </si>
  <si>
    <t xml:space="preserve">113</t>
  </si>
  <si>
    <t xml:space="preserve">Метр кубический</t>
  </si>
  <si>
    <t xml:space="preserve">18,20,21</t>
  </si>
  <si>
    <t xml:space="preserve">1-3 Т</t>
  </si>
  <si>
    <t xml:space="preserve">2 Т</t>
  </si>
  <si>
    <t xml:space="preserve">19.20.21.00.00.00.11.40.1</t>
  </si>
  <si>
    <t xml:space="preserve">Бензин марки АИ 92 (в талонах)</t>
  </si>
  <si>
    <t xml:space="preserve">литр</t>
  </si>
  <si>
    <t xml:space="preserve">4,5,17</t>
  </si>
  <si>
    <t xml:space="preserve">2-1 Т</t>
  </si>
  <si>
    <t xml:space="preserve">Бензин</t>
  </si>
  <si>
    <t xml:space="preserve">Неэтилированный и этилированный, произведенный для двигателей с искровым зажиганием: АИ-92</t>
  </si>
  <si>
    <t xml:space="preserve">литр (куб.дм.)</t>
  </si>
  <si>
    <t xml:space="preserve">ПР</t>
  </si>
  <si>
    <t xml:space="preserve">3 Т</t>
  </si>
  <si>
    <t xml:space="preserve">14.12.12.00.00.60.11.13.1</t>
  </si>
  <si>
    <t xml:space="preserve">Специальная одежда летняя</t>
  </si>
  <si>
    <t xml:space="preserve">Антистатик, масловодоотталкивающий (объект АГНКС)</t>
  </si>
  <si>
    <t xml:space="preserve">комплект</t>
  </si>
  <si>
    <t xml:space="preserve">ОТП</t>
  </si>
  <si>
    <t xml:space="preserve">11,14,19,20,21,22</t>
  </si>
  <si>
    <t xml:space="preserve">3-1 Т</t>
  </si>
  <si>
    <t xml:space="preserve">март</t>
  </si>
  <si>
    <t xml:space="preserve">апрель</t>
  </si>
  <si>
    <t xml:space="preserve">4,5,6,16,17</t>
  </si>
  <si>
    <t xml:space="preserve">3-2 Т</t>
  </si>
  <si>
    <t xml:space="preserve">Комбинезон</t>
  </si>
  <si>
    <t xml:space="preserve">Комбинезоны с нагрудниками и лямками, мужские, летние</t>
  </si>
  <si>
    <t xml:space="preserve">штука</t>
  </si>
  <si>
    <t xml:space="preserve">18,19,20,21</t>
  </si>
  <si>
    <t xml:space="preserve">3-3 Т</t>
  </si>
  <si>
    <t xml:space="preserve">май</t>
  </si>
  <si>
    <t xml:space="preserve">4 Т</t>
  </si>
  <si>
    <t xml:space="preserve">15.20.11.00.00.00.30.11.1</t>
  </si>
  <si>
    <t xml:space="preserve">Обувь летняя</t>
  </si>
  <si>
    <t xml:space="preserve">Спец. для газонефтяной пром.</t>
  </si>
  <si>
    <t xml:space="preserve">июнь</t>
  </si>
  <si>
    <t xml:space="preserve">4-1 Т</t>
  </si>
  <si>
    <t xml:space="preserve">Ботинки  мужские </t>
  </si>
  <si>
    <t xml:space="preserve">Обувь водонепроницаемая, закрывающая лодыжку, но не закрывающая колено, с верхом из резины,  резинотекстильные для ношения без обуви</t>
  </si>
  <si>
    <t xml:space="preserve">пара</t>
  </si>
  <si>
    <t xml:space="preserve">4-2 Т</t>
  </si>
  <si>
    <t xml:space="preserve">5 Т</t>
  </si>
  <si>
    <t xml:space="preserve">14.12.12.00.00.10.11.12.1</t>
  </si>
  <si>
    <t xml:space="preserve">Специальная одежда зимняя</t>
  </si>
  <si>
    <t xml:space="preserve">Антистатик, масловодоотталкивающий</t>
  </si>
  <si>
    <t xml:space="preserve">ОИН</t>
  </si>
  <si>
    <t xml:space="preserve">4,5,16,17</t>
  </si>
  <si>
    <t xml:space="preserve">5-1 Т</t>
  </si>
  <si>
    <t xml:space="preserve">Из прочей ткани.С пристегивающейся утепляющей подкладкой. ГОСТ 29335-92. </t>
  </si>
  <si>
    <t xml:space="preserve">18,19,20,21,22</t>
  </si>
  <si>
    <t xml:space="preserve">5-2 Т</t>
  </si>
  <si>
    <t xml:space="preserve">6 Т</t>
  </si>
  <si>
    <t xml:space="preserve">Обувь зимняя</t>
  </si>
  <si>
    <t xml:space="preserve">ОП</t>
  </si>
  <si>
    <t xml:space="preserve">6-1 Т</t>
  </si>
  <si>
    <t xml:space="preserve">6-2 Т</t>
  </si>
  <si>
    <t xml:space="preserve">7 Т</t>
  </si>
  <si>
    <t xml:space="preserve">14.12.30.00.00.80.10.10.1</t>
  </si>
  <si>
    <t xml:space="preserve">Перчатки летние</t>
  </si>
  <si>
    <t xml:space="preserve">Кожанные комбинированные</t>
  </si>
  <si>
    <t xml:space="preserve">7-1 Т</t>
  </si>
  <si>
    <t xml:space="preserve">7-2 Т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19,20,21</t>
  </si>
  <si>
    <t xml:space="preserve">7-3 Т</t>
  </si>
  <si>
    <t xml:space="preserve">8 Т</t>
  </si>
  <si>
    <t xml:space="preserve">27.40.15.00.00.10.10.40.1</t>
  </si>
  <si>
    <t xml:space="preserve">Лампы (люминисцентные)</t>
  </si>
  <si>
    <t xml:space="preserve">февраль</t>
  </si>
  <si>
    <t xml:space="preserve">8-1 Т</t>
  </si>
  <si>
    <t xml:space="preserve">Лампы люминесцентные </t>
  </si>
  <si>
    <t xml:space="preserve">Лампа люминесцентная, тип цоколя h23, мощность 70 Ватт</t>
  </si>
  <si>
    <t xml:space="preserve">9 Т</t>
  </si>
  <si>
    <t xml:space="preserve">20.41.32.00.00.00.30.10.1</t>
  </si>
  <si>
    <t xml:space="preserve">Чистящее средство </t>
  </si>
  <si>
    <t xml:space="preserve">Для уборки територии</t>
  </si>
  <si>
    <t xml:space="preserve">9-1 Т</t>
  </si>
  <si>
    <t xml:space="preserve">20.41.32.00.00.00.30.30.1</t>
  </si>
  <si>
    <t xml:space="preserve">Средство для чистки унитаза</t>
  </si>
  <si>
    <t xml:space="preserve">Порошкообразное  для чистки и дезинфекции унитаза</t>
  </si>
  <si>
    <t xml:space="preserve">Одна пачка</t>
  </si>
  <si>
    <t xml:space="preserve">9-2 Т</t>
  </si>
  <si>
    <t xml:space="preserve">10 Т</t>
  </si>
  <si>
    <t xml:space="preserve">20.41.32.00.00.00.20.10.1</t>
  </si>
  <si>
    <t xml:space="preserve">Моющее средство для чистки стекол</t>
  </si>
  <si>
    <t xml:space="preserve">10-1 Т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868</t>
  </si>
  <si>
    <t xml:space="preserve">Бутылка</t>
  </si>
  <si>
    <t xml:space="preserve">10-2 Т</t>
  </si>
  <si>
    <t xml:space="preserve">11 Т</t>
  </si>
  <si>
    <t xml:space="preserve">32.91.11.00.00.00.12.10.1</t>
  </si>
  <si>
    <t xml:space="preserve">Метла </t>
  </si>
  <si>
    <t xml:space="preserve">11-1 Т</t>
  </si>
  <si>
    <t xml:space="preserve">Из материалов растительного происхождения</t>
  </si>
  <si>
    <t xml:space="preserve">11-2 Т</t>
  </si>
  <si>
    <t xml:space="preserve">12 Т</t>
  </si>
  <si>
    <t xml:space="preserve">25.73.10.00.00.10.10.22.1</t>
  </si>
  <si>
    <t xml:space="preserve">Лопаты снегоуборочные</t>
  </si>
  <si>
    <t xml:space="preserve">12-1 Т</t>
  </si>
  <si>
    <t xml:space="preserve">Лопата</t>
  </si>
  <si>
    <t xml:space="preserve">12-2 Т</t>
  </si>
  <si>
    <t xml:space="preserve">13 Т</t>
  </si>
  <si>
    <t xml:space="preserve">32.91.11.00.00.00.12.30.1</t>
  </si>
  <si>
    <t xml:space="preserve">Веник</t>
  </si>
  <si>
    <t xml:space="preserve">13-1 Т</t>
  </si>
  <si>
    <t xml:space="preserve">14 Т</t>
  </si>
  <si>
    <t xml:space="preserve">13.92.29.00.00.00.10.40.1</t>
  </si>
  <si>
    <t xml:space="preserve">Ткань обтирочная</t>
  </si>
  <si>
    <t xml:space="preserve">Для хозяйственных нужд</t>
  </si>
  <si>
    <t xml:space="preserve">006</t>
  </si>
  <si>
    <t xml:space="preserve">метр</t>
  </si>
  <si>
    <t xml:space="preserve">14-1 Т</t>
  </si>
  <si>
    <t xml:space="preserve">13.92.29.00.00.00.40.10.2</t>
  </si>
  <si>
    <t xml:space="preserve">Ветошь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 </t>
  </si>
  <si>
    <t xml:space="preserve">018</t>
  </si>
  <si>
    <t xml:space="preserve">метр погонный</t>
  </si>
  <si>
    <t xml:space="preserve">14-2 Т</t>
  </si>
  <si>
    <t xml:space="preserve">10,18,19</t>
  </si>
  <si>
    <t xml:space="preserve">14-3 Т</t>
  </si>
  <si>
    <t xml:space="preserve">г. Алматы, мкр. Коктем 2, д. 22 офис 204</t>
  </si>
  <si>
    <t xml:space="preserve">15 Т</t>
  </si>
  <si>
    <t xml:space="preserve">13.92.29.00.00.00.10.40.2</t>
  </si>
  <si>
    <t xml:space="preserve">Ткань Вафельная</t>
  </si>
  <si>
    <t xml:space="preserve">Для ТО оборудования</t>
  </si>
  <si>
    <t xml:space="preserve">007</t>
  </si>
  <si>
    <t xml:space="preserve">3,4,5,16</t>
  </si>
  <si>
    <t xml:space="preserve">15-1 Т</t>
  </si>
  <si>
    <t xml:space="preserve">13.20.20.00.00.20.30.10.2</t>
  </si>
  <si>
    <t xml:space="preserve">Ткань хлопчатобумажная</t>
  </si>
  <si>
    <t xml:space="preserve">Бельевые. Полотенечные и платочные. Для личных и купальных полотенец (ширина 35-85 см.), для головных платков (ширина 60 - 155 см.), для носовых платков (ширина 20-45 см.) С поверхностной плотностью до 100 грамм на метр квадратный включительно, ГОСТ 29298-2005</t>
  </si>
  <si>
    <t xml:space="preserve">15-2 Т</t>
  </si>
  <si>
    <t xml:space="preserve">16 Т</t>
  </si>
  <si>
    <t xml:space="preserve">20.41.32.00.00.00.40.20.1</t>
  </si>
  <si>
    <t xml:space="preserve">Порошок чистящий</t>
  </si>
  <si>
    <t xml:space="preserve">пачка</t>
  </si>
  <si>
    <t xml:space="preserve">16-1 Т</t>
  </si>
  <si>
    <t xml:space="preserve">Средство для мытья полов</t>
  </si>
  <si>
    <t xml:space="preserve">порошкообразное для мытья  полов</t>
  </si>
  <si>
    <t xml:space="preserve">одна пачка</t>
  </si>
  <si>
    <t xml:space="preserve">17 Т</t>
  </si>
  <si>
    <t xml:space="preserve">17.12.13.40.10.00.00.10.1</t>
  </si>
  <si>
    <t xml:space="preserve">Бумага А4</t>
  </si>
  <si>
    <t xml:space="preserve">Формат А4, белая, плотность 80 гр/м2, 500 листов/пачка</t>
  </si>
  <si>
    <t xml:space="preserve">17-1 Т</t>
  </si>
  <si>
    <t xml:space="preserve">Бумага </t>
  </si>
  <si>
    <t xml:space="preserve">формат А4, плотность 80г/м2, 21х29,5 см</t>
  </si>
  <si>
    <t xml:space="preserve">17-2 Т</t>
  </si>
  <si>
    <t xml:space="preserve">18 Т</t>
  </si>
  <si>
    <t xml:space="preserve">22.29.25.00.00.00.20.15.1</t>
  </si>
  <si>
    <t xml:space="preserve">Ручка шариковая</t>
  </si>
  <si>
    <t xml:space="preserve">0,3 мм, синий стержень</t>
  </si>
  <si>
    <t xml:space="preserve">18-1 Т</t>
  </si>
  <si>
    <t xml:space="preserve">Ручка</t>
  </si>
  <si>
    <t xml:space="preserve">Ручка пластиковая шариковая </t>
  </si>
  <si>
    <t xml:space="preserve">18-2 Т</t>
  </si>
  <si>
    <t xml:space="preserve">19 Т</t>
  </si>
  <si>
    <t xml:space="preserve">26.20.16.11.13.11.11.10.1</t>
  </si>
  <si>
    <t xml:space="preserve">Картридж для чёрно-белего принтера</t>
  </si>
  <si>
    <t xml:space="preserve">19-1 Т</t>
  </si>
  <si>
    <t xml:space="preserve">4,5,</t>
  </si>
  <si>
    <t xml:space="preserve">19-2 Т</t>
  </si>
  <si>
    <t xml:space="preserve">Картридж</t>
  </si>
  <si>
    <t xml:space="preserve">Тонерный. Черный.</t>
  </si>
  <si>
    <t xml:space="preserve">20 Т</t>
  </si>
  <si>
    <t xml:space="preserve">22.29.25.00.00.00.27.10.1</t>
  </si>
  <si>
    <t xml:space="preserve">Вкладыш-файл для папок</t>
  </si>
  <si>
    <t xml:space="preserve">Клеенчатые файлы прозрачные</t>
  </si>
  <si>
    <t xml:space="preserve">3,4,5,</t>
  </si>
  <si>
    <t xml:space="preserve">20-1 Т</t>
  </si>
  <si>
    <t xml:space="preserve">22.29.25.00.00.00.27.10.2</t>
  </si>
  <si>
    <t xml:space="preserve">Файл - вкладыш</t>
  </si>
  <si>
    <t xml:space="preserve">С перфорацией для документов, размер 235*305мм</t>
  </si>
  <si>
    <t xml:space="preserve">20-2 Т</t>
  </si>
  <si>
    <t xml:space="preserve">20-3 Т</t>
  </si>
  <si>
    <t xml:space="preserve">21 Т</t>
  </si>
  <si>
    <t xml:space="preserve">25.99.23.00.00.11.18.10.1</t>
  </si>
  <si>
    <t xml:space="preserve">Степлер</t>
  </si>
  <si>
    <t xml:space="preserve">сшивает до 10 листов, используется скобы № 10/2</t>
  </si>
  <si>
    <t xml:space="preserve">5,6,</t>
  </si>
  <si>
    <t xml:space="preserve">21-1 Т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 10</t>
  </si>
  <si>
    <t xml:space="preserve">22 Т</t>
  </si>
  <si>
    <t xml:space="preserve">22.29.25.00.00.00.18.10.1</t>
  </si>
  <si>
    <t xml:space="preserve">Папка-регистратор</t>
  </si>
  <si>
    <t xml:space="preserve">ПВХ, А4, 50 мм, цвет серый</t>
  </si>
  <si>
    <t xml:space="preserve">22-1 Т</t>
  </si>
  <si>
    <t xml:space="preserve">22-2 Т</t>
  </si>
  <si>
    <t xml:space="preserve">Папка</t>
  </si>
  <si>
    <t xml:space="preserve">Папка пластиковая-регистратор, А4, 50 мм</t>
  </si>
  <si>
    <t xml:space="preserve">22-3 Т</t>
  </si>
  <si>
    <t xml:space="preserve">23 Т</t>
  </si>
  <si>
    <t xml:space="preserve">25.93.14.00.00.12.12.10.2</t>
  </si>
  <si>
    <t xml:space="preserve">Скобы  для степлера                   </t>
  </si>
  <si>
    <t xml:space="preserve">скобы для степлера №10</t>
  </si>
  <si>
    <t xml:space="preserve">3,4,5,17</t>
  </si>
  <si>
    <t xml:space="preserve">23-1 Т</t>
  </si>
  <si>
    <t xml:space="preserve">25.99.23.00.00.10.11.10.2</t>
  </si>
  <si>
    <t xml:space="preserve">Скоба</t>
  </si>
  <si>
    <t xml:space="preserve">Скобы проволочные для канцелярских целей</t>
  </si>
  <si>
    <t xml:space="preserve">23-2 Т</t>
  </si>
  <si>
    <t xml:space="preserve">24 Т</t>
  </si>
  <si>
    <t xml:space="preserve">32.50.13.00.00.10.18.95.1</t>
  </si>
  <si>
    <t xml:space="preserve">Аптечка</t>
  </si>
  <si>
    <t xml:space="preserve">Аптечка медицинская</t>
  </si>
  <si>
    <t xml:space="preserve">3,4,5</t>
  </si>
  <si>
    <t xml:space="preserve">24-1 Т</t>
  </si>
  <si>
    <t xml:space="preserve">Прочие приспособления  </t>
  </si>
  <si>
    <t xml:space="preserve">24-2 Т</t>
  </si>
  <si>
    <t xml:space="preserve">25 Т</t>
  </si>
  <si>
    <t xml:space="preserve">28.23.12.00.00.00.17.12.1</t>
  </si>
  <si>
    <t xml:space="preserve">Калькулятор</t>
  </si>
  <si>
    <t xml:space="preserve">12-ти разрядный (офис)</t>
  </si>
  <si>
    <t xml:space="preserve">25-1 Т</t>
  </si>
  <si>
    <t xml:space="preserve">Калькулятор настольный компактный</t>
  </si>
  <si>
    <t xml:space="preserve">Настольный компактный 12 разрядный</t>
  </si>
  <si>
    <t xml:space="preserve">25-2 Т</t>
  </si>
  <si>
    <t xml:space="preserve">26 Т</t>
  </si>
  <si>
    <t xml:space="preserve">80г/м2 A4(500л) Белизна 162% яркость 92%</t>
  </si>
  <si>
    <t xml:space="preserve">пачка </t>
  </si>
  <si>
    <t xml:space="preserve">26-1 Т</t>
  </si>
  <si>
    <t xml:space="preserve">26-2 Т</t>
  </si>
  <si>
    <t xml:space="preserve">27 Т</t>
  </si>
  <si>
    <t xml:space="preserve">17.23.12.30.00.00.00.10.1</t>
  </si>
  <si>
    <t xml:space="preserve">Бумага для заметок</t>
  </si>
  <si>
    <t xml:space="preserve">упаковка</t>
  </si>
  <si>
    <t xml:space="preserve">3,5,16,17</t>
  </si>
  <si>
    <t xml:space="preserve">27-1 Т</t>
  </si>
  <si>
    <t xml:space="preserve">17.23.12.30.00.00.00.03.1</t>
  </si>
  <si>
    <t xml:space="preserve">из цветной бумаги (блок из бумаг для заметок)</t>
  </si>
  <si>
    <t xml:space="preserve">28 Т</t>
  </si>
  <si>
    <t xml:space="preserve">Ручки шариковые с синей пастой</t>
  </si>
  <si>
    <t xml:space="preserve">28-1 Т</t>
  </si>
  <si>
    <t xml:space="preserve">28-2 Т</t>
  </si>
  <si>
    <t xml:space="preserve">29 Т</t>
  </si>
  <si>
    <t xml:space="preserve">22.29.25.00.00.00.21.14.1</t>
  </si>
  <si>
    <t xml:space="preserve">Карандаш механический</t>
  </si>
  <si>
    <t xml:space="preserve">Пластмассовый корпус разных цветов</t>
  </si>
  <si>
    <t xml:space="preserve">29-1 Т</t>
  </si>
  <si>
    <t xml:space="preserve">22.29.25.00.00.00.21.10.1</t>
  </si>
  <si>
    <t xml:space="preserve">Карандаш</t>
  </si>
  <si>
    <t xml:space="preserve">Карандаш автоматический, толщина стержня 0,5 мм</t>
  </si>
  <si>
    <t xml:space="preserve">29-2 Т</t>
  </si>
  <si>
    <t xml:space="preserve">30 Т</t>
  </si>
  <si>
    <t xml:space="preserve">22.29.25.00.00.00.13.19.1</t>
  </si>
  <si>
    <t xml:space="preserve">Органайзер</t>
  </si>
  <si>
    <t xml:space="preserve">Канцелярский набор из 11 предметов</t>
  </si>
  <si>
    <t xml:space="preserve">30-1 Т</t>
  </si>
  <si>
    <t xml:space="preserve">22.29.25.00.00.00.13.23.1</t>
  </si>
  <si>
    <t xml:space="preserve">Органайзер пластиковый настольный круглый на вращающейся основе,  от 10 до 15 предметов</t>
  </si>
  <si>
    <t xml:space="preserve">30-2 Т</t>
  </si>
  <si>
    <t xml:space="preserve">31 Т</t>
  </si>
  <si>
    <t xml:space="preserve">22.29.25.00.00.00.24.21.1</t>
  </si>
  <si>
    <t xml:space="preserve">Ножницы</t>
  </si>
  <si>
    <t xml:space="preserve">Канцелярские средние</t>
  </si>
  <si>
    <t xml:space="preserve">31-1 Т</t>
  </si>
  <si>
    <t xml:space="preserve">Ножницы с пластиковой ручкой, длина 21 см</t>
  </si>
  <si>
    <t xml:space="preserve">32 Т</t>
  </si>
  <si>
    <t xml:space="preserve">25.99.23.00.00.11.15.10.1</t>
  </si>
  <si>
    <t xml:space="preserve">Дырокол</t>
  </si>
  <si>
    <t xml:space="preserve">Дырокол с линейкой до 16-ти листов</t>
  </si>
  <si>
    <t xml:space="preserve">32-1 Т</t>
  </si>
  <si>
    <t xml:space="preserve">Механическое устройство для пробивания отверстий в бумаге</t>
  </si>
  <si>
    <t xml:space="preserve">33 Т</t>
  </si>
  <si>
    <t xml:space="preserve">22.29.25.00.00.00.19.14.2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3-1 Т</t>
  </si>
  <si>
    <t xml:space="preserve">набор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25.99.23.00.00.11.13.10.1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6-2 Т</t>
  </si>
  <si>
    <t xml:space="preserve">37 Т</t>
  </si>
  <si>
    <t xml:space="preserve">№ 14/2 скобы металлические</t>
  </si>
  <si>
    <t xml:space="preserve">3,4,5,6,17</t>
  </si>
  <si>
    <t xml:space="preserve">37-1 Т</t>
  </si>
  <si>
    <t xml:space="preserve"> скобы металлические № 14/2</t>
  </si>
  <si>
    <t xml:space="preserve">38 Т</t>
  </si>
  <si>
    <t xml:space="preserve">№ 24/6 скобы металлические</t>
  </si>
  <si>
    <t xml:space="preserve">38-1 Т</t>
  </si>
  <si>
    <t xml:space="preserve">12,19,20,21</t>
  </si>
  <si>
    <t xml:space="preserve">38-2 Т</t>
  </si>
  <si>
    <t xml:space="preserve">39 Т</t>
  </si>
  <si>
    <t xml:space="preserve">25.99.23.00.00.11.11.12.1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а</t>
  </si>
  <si>
    <t xml:space="preserve">Скрепки для бумаг. Размер 26 мм</t>
  </si>
  <si>
    <t xml:space="preserve">Никелированные, в картонной упаковке 26/100шт.</t>
  </si>
  <si>
    <t xml:space="preserve">40 Т</t>
  </si>
  <si>
    <t xml:space="preserve">25.99.23.00.00.11.14.11.1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25.99.23.00.00.11.14.16.1</t>
  </si>
  <si>
    <t xml:space="preserve">Точилка</t>
  </si>
  <si>
    <t xml:space="preserve">Для карандашей, металическая</t>
  </si>
  <si>
    <t xml:space="preserve">41 Т</t>
  </si>
  <si>
    <t xml:space="preserve">22.29.25.00.00.00.18.19.1</t>
  </si>
  <si>
    <t xml:space="preserve">Скоросшиватель пластиковый</t>
  </si>
  <si>
    <t xml:space="preserve">скоросшиватель пластиковый</t>
  </si>
  <si>
    <t xml:space="preserve">41-1 Т</t>
  </si>
  <si>
    <t xml:space="preserve">Папка пластиковая с металлическим скоросшивателем </t>
  </si>
  <si>
    <t xml:space="preserve">10,12,18,19</t>
  </si>
  <si>
    <t xml:space="preserve">41-2 Т</t>
  </si>
  <si>
    <t xml:space="preserve">42 Т</t>
  </si>
  <si>
    <t xml:space="preserve">22.29.25.00.00.00.10.10.1</t>
  </si>
  <si>
    <t xml:space="preserve">Стикеры средние</t>
  </si>
  <si>
    <t xml:space="preserve">целлофановая упаковка в виде куба размер        76 х 76мм</t>
  </si>
  <si>
    <t xml:space="preserve">исключена</t>
  </si>
  <si>
    <t xml:space="preserve">43 Т</t>
  </si>
  <si>
    <t xml:space="preserve">22.29.25.00.00.00.16.33.1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Линейка пластмассовая 40 см, ширина 42 мм, прозрачная, цветная, европодвес</t>
  </si>
  <si>
    <t xml:space="preserve">44 Т</t>
  </si>
  <si>
    <t xml:space="preserve">32.99.80.00.00.00.00.15.1</t>
  </si>
  <si>
    <t xml:space="preserve">Скотч большой</t>
  </si>
  <si>
    <t xml:space="preserve">размер 48мм/66м</t>
  </si>
  <si>
    <t xml:space="preserve">44-1 Т</t>
  </si>
  <si>
    <t xml:space="preserve">32.99.80.00.00.00.00.10.1</t>
  </si>
  <si>
    <t xml:space="preserve">Скотч</t>
  </si>
  <si>
    <t xml:space="preserve">широкий, свыше 3 см</t>
  </si>
  <si>
    <t xml:space="preserve">45 Т</t>
  </si>
  <si>
    <t xml:space="preserve">45-1 Т</t>
  </si>
  <si>
    <t xml:space="preserve">с перфорацией для документов, размер 235*305мм</t>
  </si>
  <si>
    <t xml:space="preserve">45-2 Т</t>
  </si>
  <si>
    <t xml:space="preserve">46 Т</t>
  </si>
  <si>
    <t xml:space="preserve">17.23.13.80.00.00.10.10.1</t>
  </si>
  <si>
    <t xml:space="preserve">Скоросшиватель </t>
  </si>
  <si>
    <t xml:space="preserve">скоросшиватель "Дело" бумажный</t>
  </si>
  <si>
    <t xml:space="preserve">46-1 Т</t>
  </si>
  <si>
    <t xml:space="preserve">из мелованного картона, плотностью до 200 г/м2, формат А4</t>
  </si>
  <si>
    <t xml:space="preserve">47 Т</t>
  </si>
  <si>
    <t xml:space="preserve">22.29.25.00.00.00.18.39.1</t>
  </si>
  <si>
    <t xml:space="preserve">Папки пластиковые с резинками</t>
  </si>
  <si>
    <t xml:space="preserve">формат А4, закрывается резинкой по углам папки</t>
  </si>
  <si>
    <t xml:space="preserve">47-1 Т</t>
  </si>
  <si>
    <t xml:space="preserve">Папка пластиковая-конверт на кнопке</t>
  </si>
  <si>
    <t xml:space="preserve">47-2 Т</t>
  </si>
  <si>
    <t xml:space="preserve">48 Т</t>
  </si>
  <si>
    <t xml:space="preserve">22.29.25.00.00.00.23.13.1</t>
  </si>
  <si>
    <t xml:space="preserve">Клей-карандаш</t>
  </si>
  <si>
    <t xml:space="preserve">Клей-карандаш 15гр.</t>
  </si>
  <si>
    <t xml:space="preserve">48-1 Т</t>
  </si>
  <si>
    <t xml:space="preserve">Клей-карандаш 15 грамм</t>
  </si>
  <si>
    <t xml:space="preserve">48-2 Т</t>
  </si>
  <si>
    <t xml:space="preserve">49 Т</t>
  </si>
  <si>
    <t xml:space="preserve">17.23.13.10.00.00.00.21.1</t>
  </si>
  <si>
    <t xml:space="preserve">Книга регистрации приказов</t>
  </si>
  <si>
    <t xml:space="preserve">Книга учета в твердом переплете, клетка</t>
  </si>
  <si>
    <t xml:space="preserve">3,4,5,6,</t>
  </si>
  <si>
    <t xml:space="preserve">49-1 Т</t>
  </si>
  <si>
    <t xml:space="preserve">17.23.13.35.00.00.00.90.1</t>
  </si>
  <si>
    <t xml:space="preserve">Книги учета и регистрации</t>
  </si>
  <si>
    <t xml:space="preserve">Книги учета и регистрации прочие</t>
  </si>
  <si>
    <t xml:space="preserve">50 Т</t>
  </si>
  <si>
    <t xml:space="preserve">Журнал регистрации входящей исходящей корреспонденции</t>
  </si>
  <si>
    <t xml:space="preserve">Журнал в твердом переплете формата А4</t>
  </si>
  <si>
    <t xml:space="preserve">50-1 Т</t>
  </si>
  <si>
    <t xml:space="preserve">17.23.13.10.00.00.00.02.1</t>
  </si>
  <si>
    <t xml:space="preserve">Журнал регистрации </t>
  </si>
  <si>
    <t xml:space="preserve">для входящей корреспонденции</t>
  </si>
  <si>
    <t xml:space="preserve">50-2 Т</t>
  </si>
  <si>
    <t xml:space="preserve">51 Т</t>
  </si>
  <si>
    <t xml:space="preserve">22.19.73.00.00.00.30.10.1</t>
  </si>
  <si>
    <t xml:space="preserve">Ластик</t>
  </si>
  <si>
    <t xml:space="preserve">Ластик белый</t>
  </si>
  <si>
    <t xml:space="preserve">51-1 Т</t>
  </si>
  <si>
    <t xml:space="preserve">Приспособление для стирания написанного (мягкий)</t>
  </si>
  <si>
    <t xml:space="preserve">52 Т</t>
  </si>
  <si>
    <t xml:space="preserve">17.23.12.10.00.00.00.40.1</t>
  </si>
  <si>
    <t xml:space="preserve">Конверт </t>
  </si>
  <si>
    <t xml:space="preserve">А4 конверт белого цвета</t>
  </si>
  <si>
    <t xml:space="preserve">52-1 Т</t>
  </si>
  <si>
    <t xml:space="preserve">Конверты</t>
  </si>
  <si>
    <t xml:space="preserve">формат C5 (162 х 229 мм)</t>
  </si>
  <si>
    <t xml:space="preserve">53 Т</t>
  </si>
  <si>
    <t xml:space="preserve">11.07.11.00.00.00.01.20.1</t>
  </si>
  <si>
    <t xml:space="preserve">Питьевая бутилированная вода </t>
  </si>
  <si>
    <t xml:space="preserve">Вода питьевая в бутылях по 19л.</t>
  </si>
  <si>
    <t xml:space="preserve">бутыль</t>
  </si>
  <si>
    <t xml:space="preserve">53-1 Т</t>
  </si>
  <si>
    <t xml:space="preserve">53-2 Т</t>
  </si>
  <si>
    <t xml:space="preserve">11.07.11.00.00.00.06.20.4</t>
  </si>
  <si>
    <t xml:space="preserve">Вода  (кроме вод минеральных) </t>
  </si>
  <si>
    <t xml:space="preserve">Питьевая природная негазированная. Прозрачная. Без посторонних привкусов и запахов. V выше 5 литров.</t>
  </si>
  <si>
    <t xml:space="preserve">54 Т</t>
  </si>
  <si>
    <t xml:space="preserve">17.22.11.30.00.00.00.10.1</t>
  </si>
  <si>
    <t xml:space="preserve">Салфетки </t>
  </si>
  <si>
    <t xml:space="preserve">Бумажные в упаковке 100 штук </t>
  </si>
  <si>
    <t xml:space="preserve">4,5,6,17</t>
  </si>
  <si>
    <t xml:space="preserve">54-1 Т</t>
  </si>
  <si>
    <t xml:space="preserve">Салфетки гигиенические или косметические</t>
  </si>
  <si>
    <t xml:space="preserve">без пропитки</t>
  </si>
  <si>
    <t xml:space="preserve">55 Т</t>
  </si>
  <si>
    <t xml:space="preserve">10.81.12.00.00.00.32.10.2</t>
  </si>
  <si>
    <t xml:space="preserve">Сахар</t>
  </si>
  <si>
    <t xml:space="preserve"> Рафинад</t>
  </si>
  <si>
    <t xml:space="preserve">55-1 Т</t>
  </si>
  <si>
    <t xml:space="preserve">Сахар-рафинад</t>
  </si>
  <si>
    <t xml:space="preserve">Сахар-рафинад, полученный из сахара тростникового, в твердом состоянии. Кубики размером 1 см. Цвет - белый, чистый.</t>
  </si>
  <si>
    <t xml:space="preserve">Упаковка</t>
  </si>
  <si>
    <t xml:space="preserve">55-2 Т</t>
  </si>
  <si>
    <t xml:space="preserve">56 Т</t>
  </si>
  <si>
    <t xml:space="preserve">10.83.12.00.00.00.21.10.1</t>
  </si>
  <si>
    <t xml:space="preserve">Кофе </t>
  </si>
  <si>
    <t xml:space="preserve">Растворимый (банка 200гр)</t>
  </si>
  <si>
    <t xml:space="preserve">3,4,5,6,16,17</t>
  </si>
  <si>
    <t xml:space="preserve">56-1 Т</t>
  </si>
  <si>
    <t xml:space="preserve">10.83.12.00.00.00.21.10.2</t>
  </si>
  <si>
    <t xml:space="preserve">Экстракты, эссенции и концентраты кофе (кофе растворимый)</t>
  </si>
  <si>
    <t xml:space="preserve">В виде порошка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Банка условная</t>
  </si>
  <si>
    <t xml:space="preserve">56-2 Т</t>
  </si>
  <si>
    <t xml:space="preserve">57 Т</t>
  </si>
  <si>
    <t xml:space="preserve">10.83.13.00.00.00.12.10.1</t>
  </si>
  <si>
    <t xml:space="preserve">Чай зеленный</t>
  </si>
  <si>
    <t xml:space="preserve">Чай пакетированный зеленый (25 пакетиков)</t>
  </si>
  <si>
    <t xml:space="preserve">57-1 Т</t>
  </si>
  <si>
    <t xml:space="preserve">10.83.13.00.00.00.13.11.1</t>
  </si>
  <si>
    <t xml:space="preserve">Чай</t>
  </si>
  <si>
    <t xml:space="preserve">зеленый пакетированный</t>
  </si>
  <si>
    <t xml:space="preserve">58 Т</t>
  </si>
  <si>
    <t xml:space="preserve">Чай черный</t>
  </si>
  <si>
    <t xml:space="preserve">Чай (черный, пакетированный) </t>
  </si>
  <si>
    <t xml:space="preserve">58-1 Т</t>
  </si>
  <si>
    <t xml:space="preserve">10.83.13.00.00.00.13.10.1</t>
  </si>
  <si>
    <t xml:space="preserve">черный пакетированный</t>
  </si>
  <si>
    <t xml:space="preserve">58-2 Т</t>
  </si>
  <si>
    <t xml:space="preserve">59 Т</t>
  </si>
  <si>
    <t xml:space="preserve">10.51.11.00.00.00.13.10.1</t>
  </si>
  <si>
    <t xml:space="preserve">Молоко концентрированное </t>
  </si>
  <si>
    <t xml:space="preserve">59-1 Т</t>
  </si>
  <si>
    <t xml:space="preserve">10.51.11.00.00.00.13.10.2</t>
  </si>
  <si>
    <t xml:space="preserve">Молоко</t>
  </si>
  <si>
    <t xml:space="preserve">Консистенция - жидкая, однородная нетягучая, слегка вязкая. Питьевое  более 3%, но не более 6% жирности  пастеризованное. СТ РК 1760-2008</t>
  </si>
  <si>
    <t xml:space="preserve">59-2 Т</t>
  </si>
  <si>
    <t xml:space="preserve">60 Т</t>
  </si>
  <si>
    <t xml:space="preserve">60-1 Т</t>
  </si>
  <si>
    <t xml:space="preserve">20.41.32.00.00.00.30.40.1</t>
  </si>
  <si>
    <t xml:space="preserve">гелеобразное для чистки и дезинфекции унитаза</t>
  </si>
  <si>
    <t xml:space="preserve">61 Т</t>
  </si>
  <si>
    <t xml:space="preserve">61-1 Т</t>
  </si>
  <si>
    <t xml:space="preserve">предназначен для мытья всех типов стеклянных и зеркальных поверхностей</t>
  </si>
  <si>
    <t xml:space="preserve">61-2 Т</t>
  </si>
  <si>
    <t xml:space="preserve">62 Т</t>
  </si>
  <si>
    <t xml:space="preserve">Средство моющее</t>
  </si>
  <si>
    <t xml:space="preserve">62-1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12,18,19,20,21</t>
  </si>
  <si>
    <t xml:space="preserve">62-2 Т</t>
  </si>
  <si>
    <t xml:space="preserve">63 Т</t>
  </si>
  <si>
    <t xml:space="preserve">17.22.11.10.00.00.00.20.2</t>
  </si>
  <si>
    <t xml:space="preserve">Бумага туалетная</t>
  </si>
  <si>
    <t xml:space="preserve">2-х слойная, в упаковке (8шт в уп)</t>
  </si>
  <si>
    <t xml:space="preserve">5,16,17</t>
  </si>
  <si>
    <t xml:space="preserve">63-1 Т</t>
  </si>
  <si>
    <t xml:space="preserve">многослойная, ширина не менее 90 мм, длина не менее 30 м</t>
  </si>
  <si>
    <t xml:space="preserve">Рулон</t>
  </si>
  <si>
    <t xml:space="preserve">63-2 Т</t>
  </si>
  <si>
    <t xml:space="preserve">64 Т</t>
  </si>
  <si>
    <t xml:space="preserve">13.92.29.00.00.00.10.10.1</t>
  </si>
  <si>
    <t xml:space="preserve">Тряпка для пыли</t>
  </si>
  <si>
    <t xml:space="preserve">64-1 Т</t>
  </si>
  <si>
    <t xml:space="preserve">13.92.29.00.00.00.30.40.1</t>
  </si>
  <si>
    <t xml:space="preserve">Тряпка для удаления пыли</t>
  </si>
  <si>
    <t xml:space="preserve">Тряпки для удаления пыли, из прочих текстильных материалов</t>
  </si>
  <si>
    <t xml:space="preserve">64-2 Т</t>
  </si>
  <si>
    <t xml:space="preserve">65 Т</t>
  </si>
  <si>
    <t xml:space="preserve">32.91.11.00.00.00.17.10.2</t>
  </si>
  <si>
    <t xml:space="preserve">Губка для посуды</t>
  </si>
  <si>
    <t xml:space="preserve">65-1 Т</t>
  </si>
  <si>
    <t xml:space="preserve">Губка</t>
  </si>
  <si>
    <t xml:space="preserve">для мытья посуды, кухонного оборудования и удаления различных загрязнений с неделикатных поверхностей</t>
  </si>
  <si>
    <t xml:space="preserve">66 Т</t>
  </si>
  <si>
    <t xml:space="preserve">32.99.82.00.00.10.10.14.1</t>
  </si>
  <si>
    <t xml:space="preserve">Фильтр сетевой (удлинитель для ПЭВМ) 3 метра, 6 розеток</t>
  </si>
  <si>
    <t xml:space="preserve">4,5,6,</t>
  </si>
  <si>
    <t xml:space="preserve">66-1 Т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66-2 Т</t>
  </si>
  <si>
    <t xml:space="preserve">67 Т</t>
  </si>
  <si>
    <t xml:space="preserve">26.20.13.00.00.02.11.10.1</t>
  </si>
  <si>
    <t xml:space="preserve">Стационарные компьютеры</t>
  </si>
  <si>
    <t xml:space="preserve">Core i3-2120 3.3 GHz2044MB 500GB DVD+/-RW (LS) FreeDOS RUSS + LED LCD Monitor 2011х</t>
  </si>
  <si>
    <t xml:space="preserve">67-1 Т</t>
  </si>
  <si>
    <t xml:space="preserve">26.20.13.00.00.02.11.80.1</t>
  </si>
  <si>
    <t xml:space="preserve">Компьютер</t>
  </si>
  <si>
    <t xml:space="preserve">Моноблок, совмещенный монитор  с дисплеем </t>
  </si>
  <si>
    <t xml:space="preserve">67-2 Т</t>
  </si>
  <si>
    <t xml:space="preserve">июль</t>
  </si>
  <si>
    <t xml:space="preserve">68 Т</t>
  </si>
  <si>
    <t xml:space="preserve">26.20.18.00.03.13.12.10.1</t>
  </si>
  <si>
    <t xml:space="preserve">Принтер лазерный МФУ</t>
  </si>
  <si>
    <t xml:space="preserve">ф.А4, принтер/сканер/копир, ч/б, с АПД и планшетный</t>
  </si>
  <si>
    <t xml:space="preserve">68-1 Т</t>
  </si>
  <si>
    <t xml:space="preserve">26.20.18.00.03.13.11.10.1</t>
  </si>
  <si>
    <t xml:space="preserve">Многофункциональное устройство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Струйная печать. Разрешение принтера - 600 х 600 dpi.</t>
  </si>
  <si>
    <t xml:space="preserve">68-2 Т</t>
  </si>
  <si>
    <t xml:space="preserve">26.20.18.00.03.13.12.13.1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2400 х 600 dpi. </t>
  </si>
  <si>
    <t xml:space="preserve">3,10,12,19</t>
  </si>
  <si>
    <t xml:space="preserve">68-3 Т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600 х 600 dpi.</t>
  </si>
  <si>
    <t xml:space="preserve">МФУ максимальный формат А3, черно-белый</t>
  </si>
  <si>
    <t xml:space="preserve">ЗЦП</t>
  </si>
  <si>
    <t xml:space="preserve">69 Т</t>
  </si>
  <si>
    <t xml:space="preserve">26.20.16.01.12.12.12.10.1</t>
  </si>
  <si>
    <t xml:space="preserve">Цветной принтер</t>
  </si>
  <si>
    <t xml:space="preserve">Цветной принтер HP 5550dtn</t>
  </si>
  <si>
    <t xml:space="preserve">69-1 Т</t>
  </si>
  <si>
    <t xml:space="preserve">26.20.16.01.12.13.12.10.1</t>
  </si>
  <si>
    <t xml:space="preserve">Принтер</t>
  </si>
  <si>
    <t xml:space="preserve">Лазерный, Цветность - цветной, формат - А4, скорость печати (ч/б) - 20-30 стр/м, разрешение  600 х 600 dpi</t>
  </si>
  <si>
    <t xml:space="preserve">3,4,5,10,12,19</t>
  </si>
  <si>
    <t xml:space="preserve">69-2 Т</t>
  </si>
  <si>
    <t xml:space="preserve">МФУ максимальный формат А4, цветной</t>
  </si>
  <si>
    <t xml:space="preserve">70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Масштабирование – 25% - 400%; </t>
  </si>
  <si>
    <t xml:space="preserve">70-1 Т</t>
  </si>
  <si>
    <t xml:space="preserve">26.20.18.00.03.12.11.10.1</t>
  </si>
  <si>
    <t xml:space="preserve">Копир. Представляет собой полноценный копировальный аппарат с дополнительными функциями печати (обеспечивается встроенной интерфейсной печатной платой). Дополнительно могут быть автоподатчик оригиналов, разделительные лотки, финишеры, дыроколы, фальцовщики и т.д. в зависимости от модели. </t>
  </si>
  <si>
    <t xml:space="preserve">Скорость копирования - 20 страниц в минуту (A4);  Разрешение копирования - 600х600 точек на дюйм; Однократное сканирование - множественное копирование до 99 копий; </t>
  </si>
  <si>
    <t xml:space="preserve">71 Т</t>
  </si>
  <si>
    <t xml:space="preserve">Сканер</t>
  </si>
  <si>
    <t xml:space="preserve">Сканер для цветного сканирования ф.А4</t>
  </si>
  <si>
    <t xml:space="preserve">71-1 Т</t>
  </si>
  <si>
    <t xml:space="preserve">26.20.16.03.11.12.13.10.1</t>
  </si>
  <si>
    <t xml:space="preserve">Протяжный. Формат - А4. Разрешение - 600х600 dpi.</t>
  </si>
  <si>
    <t xml:space="preserve">72 Т</t>
  </si>
  <si>
    <t xml:space="preserve">26.20.30.00.00.00.03.10.1</t>
  </si>
  <si>
    <t xml:space="preserve">Факсимильный аппарат </t>
  </si>
  <si>
    <t xml:space="preserve">Факсимильный аппарат с  функцией автоответчика</t>
  </si>
  <si>
    <t xml:space="preserve">3,5,6,</t>
  </si>
  <si>
    <t xml:space="preserve">72-1 Т</t>
  </si>
  <si>
    <t xml:space="preserve">26.20.18.00.02.11.11.20.1</t>
  </si>
  <si>
    <t xml:space="preserve">Факсимильный аппарат</t>
  </si>
  <si>
    <t xml:space="preserve">Лазерная печать. Используется как телекоммуникационная технология передачи изображений электрическими сигналами.</t>
  </si>
  <si>
    <t xml:space="preserve">73 Т</t>
  </si>
  <si>
    <t xml:space="preserve">Аппарат телефонный цифровой</t>
  </si>
  <si>
    <t xml:space="preserve">73-1 Т</t>
  </si>
  <si>
    <t xml:space="preserve">26.30.21.00.01.23.31.10.1</t>
  </si>
  <si>
    <t xml:space="preserve">Аппарат телефонный</t>
  </si>
  <si>
    <t xml:space="preserve">IP-телефония, ЖК-дисплей, телефонная трубка, клавиши набора номера (тастатура), разъем для подключения к IP-сети
резервный разъем для подключения к городской телефонной сети (может отсутствовать)</t>
  </si>
  <si>
    <t xml:space="preserve">73-2 Т</t>
  </si>
  <si>
    <t xml:space="preserve">IP-телефон для руководителя</t>
  </si>
  <si>
    <t xml:space="preserve">74 Т</t>
  </si>
  <si>
    <t xml:space="preserve">Аппарат телефонный цифровой с приставкой</t>
  </si>
  <si>
    <t xml:space="preserve">75 Т</t>
  </si>
  <si>
    <t xml:space="preserve">25.99.21.00.00.11.19.10.1</t>
  </si>
  <si>
    <t xml:space="preserve">Сейфы</t>
  </si>
  <si>
    <t xml:space="preserve">75-1 Т</t>
  </si>
  <si>
    <t xml:space="preserve">25.99.21.00.00.11.11.10.1</t>
  </si>
  <si>
    <t xml:space="preserve">Сейф</t>
  </si>
  <si>
    <t xml:space="preserve">Огнестойкий</t>
  </si>
  <si>
    <t xml:space="preserve">75-2 Т</t>
  </si>
  <si>
    <t xml:space="preserve">76 Т</t>
  </si>
  <si>
    <t xml:space="preserve">27.51.24.00.01.01.01.30.1</t>
  </si>
  <si>
    <t xml:space="preserve">Электрочайник</t>
  </si>
  <si>
    <t xml:space="preserve">1.7л.</t>
  </si>
  <si>
    <t xml:space="preserve">76-1 Т</t>
  </si>
  <si>
    <t xml:space="preserve">Скрытый нагревательный элемент. Объем от 1,5 до 1,99 л.</t>
  </si>
  <si>
    <t xml:space="preserve">77 Т</t>
  </si>
  <si>
    <t xml:space="preserve">27.51.11.01.01.01.02.20.1</t>
  </si>
  <si>
    <t xml:space="preserve">Холодильник</t>
  </si>
  <si>
    <t xml:space="preserve">77-1 Т</t>
  </si>
  <si>
    <t xml:space="preserve">Отдельностоящй. Однокамерный. С морозильным отделом. Общий объем от 50 до 99 литров.</t>
  </si>
  <si>
    <t xml:space="preserve">77-2 Т</t>
  </si>
  <si>
    <t xml:space="preserve">78 Т</t>
  </si>
  <si>
    <t xml:space="preserve">27.51.25.01.01.00.00.20.1</t>
  </si>
  <si>
    <t xml:space="preserve">Диспенсеры для воды</t>
  </si>
  <si>
    <t xml:space="preserve">С функцией нагрева воды. Напольный (с холодильником).</t>
  </si>
  <si>
    <t xml:space="preserve">79 Т</t>
  </si>
  <si>
    <t xml:space="preserve">32.99.61.00.00.00.30.60.1</t>
  </si>
  <si>
    <t xml:space="preserve">Програмное обеспечение Microsoft Office</t>
  </si>
  <si>
    <t xml:space="preserve">79-1 Т</t>
  </si>
  <si>
    <t xml:space="preserve">79-2 Т</t>
  </si>
  <si>
    <t xml:space="preserve">Программное обеспечение </t>
  </si>
  <si>
    <t xml:space="preserve">Программный продукт - прочий</t>
  </si>
  <si>
    <t xml:space="preserve">80 Т</t>
  </si>
  <si>
    <t xml:space="preserve">32.99.61.00.00.00.30.40.1</t>
  </si>
  <si>
    <t xml:space="preserve">Програмное обеспечение HR-Miko Soft</t>
  </si>
  <si>
    <t xml:space="preserve">80-1 Т</t>
  </si>
  <si>
    <t xml:space="preserve">Программный продукт - систематической автоматизированной обработки данных</t>
  </si>
  <si>
    <t xml:space="preserve">80-2 Т</t>
  </si>
  <si>
    <t xml:space="preserve">81 Т</t>
  </si>
  <si>
    <t xml:space="preserve">32.99.61.00.00.00.30.72.1</t>
  </si>
  <si>
    <t xml:space="preserve">Лицензионное программное обеспечение Microsoft Windows 7</t>
  </si>
  <si>
    <t xml:space="preserve">81-1 Т</t>
  </si>
  <si>
    <t xml:space="preserve">Операционная система </t>
  </si>
  <si>
    <t xml:space="preserve">82 Т</t>
  </si>
  <si>
    <t xml:space="preserve">32.99.61.00.00.00.30.78.1</t>
  </si>
  <si>
    <t xml:space="preserve">Антивирусное лицензионное программное обеспечение</t>
  </si>
  <si>
    <t xml:space="preserve">82-1 Т</t>
  </si>
  <si>
    <t xml:space="preserve">Антивирусное</t>
  </si>
  <si>
    <t xml:space="preserve">83 Т</t>
  </si>
  <si>
    <t xml:space="preserve">10.82.22.00.01.21.00.10.2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декабрь</t>
  </si>
  <si>
    <t xml:space="preserve">коробка</t>
  </si>
  <si>
    <t xml:space="preserve">83-1 Т</t>
  </si>
  <si>
    <t xml:space="preserve">Конфеты шоколадные</t>
  </si>
  <si>
    <t xml:space="preserve">Сахаристые кондитерские изделия мягкой консистенции, состоящие из корпуса (начинки) и шоколадной глазури. высококалорийные изделия, содержащие 40-70% сахара. Содержащие алкоголь.</t>
  </si>
  <si>
    <t xml:space="preserve">778</t>
  </si>
  <si>
    <t xml:space="preserve">84 Т</t>
  </si>
  <si>
    <t xml:space="preserve">19.20.29.00.00.00.17.10.1</t>
  </si>
  <si>
    <t xml:space="preserve">Компрессорное масло</t>
  </si>
  <si>
    <t xml:space="preserve">высококачественные масла для поршневых компрессоров</t>
  </si>
  <si>
    <t xml:space="preserve">84-1 Т</t>
  </si>
  <si>
    <t xml:space="preserve">19.20.29.00.00.00.17.12.1</t>
  </si>
  <si>
    <t xml:space="preserve">Масло компрессорное</t>
  </si>
  <si>
    <t xml:space="preserve">КС-19, ГОСТ 9243-75, масло из сернистых парафинистых нефтей методом селективной очистки</t>
  </si>
  <si>
    <t xml:space="preserve">85 Т</t>
  </si>
  <si>
    <t xml:space="preserve">28.23.13.00.00.00.17.13.1</t>
  </si>
  <si>
    <t xml:space="preserve">Детектор наличности</t>
  </si>
  <si>
    <t xml:space="preserve">УФ-детектор, уровень детекции - профессиональный</t>
  </si>
  <si>
    <t xml:space="preserve">85-1 Т</t>
  </si>
  <si>
    <t xml:space="preserve">Детектор валют</t>
  </si>
  <si>
    <t xml:space="preserve">уровень детекции - профессиональный</t>
  </si>
  <si>
    <t xml:space="preserve">86 Т</t>
  </si>
  <si>
    <t xml:space="preserve">27.40.21.00.00.10.11.10.1</t>
  </si>
  <si>
    <t xml:space="preserve">Светильник настольный</t>
  </si>
  <si>
    <t xml:space="preserve">Многозвеновая шарнирная конструкция, на струбцине</t>
  </si>
  <si>
    <t xml:space="preserve">4,5,6</t>
  </si>
  <si>
    <t xml:space="preserve">86-1 Т</t>
  </si>
  <si>
    <t xml:space="preserve">Светильник</t>
  </si>
  <si>
    <t xml:space="preserve">ГОСТ 8607-82, светильники настольные</t>
  </si>
  <si>
    <t xml:space="preserve">87 Т</t>
  </si>
  <si>
    <t xml:space="preserve">10.83.12.00.00.00.21.90.1</t>
  </si>
  <si>
    <t xml:space="preserve">Кофе-картриджи</t>
  </si>
  <si>
    <t xml:space="preserve">Зерновые кофе-картриджи для кофе-машины</t>
  </si>
  <si>
    <t xml:space="preserve">87-1 Т</t>
  </si>
  <si>
    <t xml:space="preserve">Экстракты, эссенции и концентраты кофе (кофе растворимый) прочие</t>
  </si>
  <si>
    <t xml:space="preserve">В твердой форме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87-2 Т</t>
  </si>
  <si>
    <t xml:space="preserve">88 Т</t>
  </si>
  <si>
    <t xml:space="preserve">17.23.12.40.00.00.00.10.1</t>
  </si>
  <si>
    <t xml:space="preserve">Блокнот А4</t>
  </si>
  <si>
    <t xml:space="preserve">Блокнот формата А4, 80 листов</t>
  </si>
  <si>
    <t xml:space="preserve">88-1 Т</t>
  </si>
  <si>
    <t xml:space="preserve">блокнот для записей</t>
  </si>
  <si>
    <t xml:space="preserve">Формат А4</t>
  </si>
  <si>
    <t xml:space="preserve">89 Т</t>
  </si>
  <si>
    <t xml:space="preserve">17.23.13.10.00.00.00.22.1</t>
  </si>
  <si>
    <t xml:space="preserve">Журнал регистрации договоров</t>
  </si>
  <si>
    <t xml:space="preserve">Журнал регистрации договоров формата А4</t>
  </si>
  <si>
    <t xml:space="preserve">89-1 Т</t>
  </si>
  <si>
    <t xml:space="preserve">журнал регистрации </t>
  </si>
  <si>
    <t xml:space="preserve">90 Т</t>
  </si>
  <si>
    <t xml:space="preserve">17.23.13.15.00.00.00.16.1</t>
  </si>
  <si>
    <t xml:space="preserve">Журнал регистрации доверенностей</t>
  </si>
  <si>
    <t xml:space="preserve">Журнал регистрации доверенностей формата А4, в твердом переплете</t>
  </si>
  <si>
    <t xml:space="preserve">90-1 Т</t>
  </si>
  <si>
    <t xml:space="preserve">журнал учета</t>
  </si>
  <si>
    <t xml:space="preserve">Журнал учета выданных доверенностей</t>
  </si>
  <si>
    <t xml:space="preserve">91 Т</t>
  </si>
  <si>
    <t xml:space="preserve">Журнал регистрации приказов</t>
  </si>
  <si>
    <t xml:space="preserve">Журнал регистрации приказов формата А4, в твердом переплете</t>
  </si>
  <si>
    <t xml:space="preserve">91-1 Т</t>
  </si>
  <si>
    <t xml:space="preserve">91-2 Т</t>
  </si>
  <si>
    <t xml:space="preserve">92 Т</t>
  </si>
  <si>
    <t xml:space="preserve">17.12.13.40.10.00.00.30.1</t>
  </si>
  <si>
    <t xml:space="preserve">Блок для записи</t>
  </si>
  <si>
    <t xml:space="preserve">Блок для записи цветной</t>
  </si>
  <si>
    <t xml:space="preserve">92-1 Т</t>
  </si>
  <si>
    <t xml:space="preserve">Формат блока 9х9 см</t>
  </si>
  <si>
    <t xml:space="preserve">93 Т</t>
  </si>
  <si>
    <t xml:space="preserve">32.99.81.00.00.30.10.10.1</t>
  </si>
  <si>
    <t xml:space="preserve">Планинг</t>
  </si>
  <si>
    <t xml:space="preserve">Планинг датированный, 56 листов</t>
  </si>
  <si>
    <t xml:space="preserve">93-1 Т</t>
  </si>
  <si>
    <t xml:space="preserve">аксессуар канцелярский</t>
  </si>
  <si>
    <t xml:space="preserve">94 Т</t>
  </si>
  <si>
    <t xml:space="preserve">22.29.25.00.00.00.11.11.1</t>
  </si>
  <si>
    <t xml:space="preserve">Лоток для бумаг</t>
  </si>
  <si>
    <t xml:space="preserve">Лоток вертикальный, пластмассовый</t>
  </si>
  <si>
    <t xml:space="preserve">94-1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94-2 Т</t>
  </si>
  <si>
    <t xml:space="preserve">95 Т</t>
  </si>
  <si>
    <t xml:space="preserve">23.13.13.00.00.00.12.02</t>
  </si>
  <si>
    <t xml:space="preserve">Чашки чайные </t>
  </si>
  <si>
    <t xml:space="preserve">Чайные пары, входит чашка и блюдце</t>
  </si>
  <si>
    <t xml:space="preserve">95-1 Т</t>
  </si>
  <si>
    <t xml:space="preserve">23.13.13.00.00.00.12.02.1</t>
  </si>
  <si>
    <t xml:space="preserve">Блюдце с чашкой</t>
  </si>
  <si>
    <t xml:space="preserve">блюдце с чашкой из стекла</t>
  </si>
  <si>
    <t xml:space="preserve">96 Т</t>
  </si>
  <si>
    <t xml:space="preserve">23.13.12.00.00.11.23.10.2</t>
  </si>
  <si>
    <t xml:space="preserve">Стаканы для воды</t>
  </si>
  <si>
    <t xml:space="preserve">Стаканы для воды, стекло, в наборе 6 штук</t>
  </si>
  <si>
    <t xml:space="preserve">96-1 Т</t>
  </si>
  <si>
    <t xml:space="preserve">23.13.12.00.00.00.32.10.2</t>
  </si>
  <si>
    <t xml:space="preserve">Стакан</t>
  </si>
  <si>
    <t xml:space="preserve">Стакан из стеклокерамики машинной обработки</t>
  </si>
  <si>
    <t xml:space="preserve">97 Т</t>
  </si>
  <si>
    <t xml:space="preserve">23.41.12.11.10.10.10.30.1</t>
  </si>
  <si>
    <t xml:space="preserve">Набор посуды</t>
  </si>
  <si>
    <t xml:space="preserve">Набор посуды, стекло на 12 персон</t>
  </si>
  <si>
    <t xml:space="preserve">97-1 Т</t>
  </si>
  <si>
    <t xml:space="preserve">Чайный сервиз </t>
  </si>
  <si>
    <t xml:space="preserve">Тонкостенный полуфарфоровый чайный сервиз на 12 персон</t>
  </si>
  <si>
    <t xml:space="preserve">98 Т</t>
  </si>
  <si>
    <t xml:space="preserve">22.29.23.00.00.00.33.10.1</t>
  </si>
  <si>
    <t xml:space="preserve">Кухонные приборы</t>
  </si>
  <si>
    <t xml:space="preserve">Набор вилок, ложек</t>
  </si>
  <si>
    <t xml:space="preserve">98-1 Т</t>
  </si>
  <si>
    <t xml:space="preserve">25.71.14.00.00.10.14.10.1</t>
  </si>
  <si>
    <t xml:space="preserve">Набор ложек и вилок</t>
  </si>
  <si>
    <t xml:space="preserve">Набор ложек и вилок из нержавеющей стали</t>
  </si>
  <si>
    <t xml:space="preserve">99 Т</t>
  </si>
  <si>
    <t xml:space="preserve">17.23.13.70.00.00.00.13.1</t>
  </si>
  <si>
    <t xml:space="preserve">Разделитель листов</t>
  </si>
  <si>
    <t xml:space="preserve">Разделитель листов А4, "Январь-декабрь"</t>
  </si>
  <si>
    <t xml:space="preserve">99-1 Т</t>
  </si>
  <si>
    <t xml:space="preserve">17.23.13.70.00.00.00.10.1</t>
  </si>
  <si>
    <t xml:space="preserve">Разделитель</t>
  </si>
  <si>
    <t xml:space="preserve">бумажный, календарный</t>
  </si>
  <si>
    <t xml:space="preserve">100 Т</t>
  </si>
  <si>
    <t xml:space="preserve">Разделитель листов А4, "1-12"</t>
  </si>
  <si>
    <t xml:space="preserve">100-1 Т</t>
  </si>
  <si>
    <t xml:space="preserve">17.23.13.70.00.00.00.11.1</t>
  </si>
  <si>
    <t xml:space="preserve">бумажный, цифровой</t>
  </si>
  <si>
    <t xml:space="preserve">101 Т</t>
  </si>
  <si>
    <t xml:space="preserve">Разделитель листов А4, "А-Я"</t>
  </si>
  <si>
    <t xml:space="preserve">101-1 Т</t>
  </si>
  <si>
    <t xml:space="preserve">17.23.13.70.00.00.00.12.1</t>
  </si>
  <si>
    <t xml:space="preserve">бумажный, буквенный</t>
  </si>
  <si>
    <t xml:space="preserve">102 Т</t>
  </si>
  <si>
    <t xml:space="preserve">13.10.85.00.00.00.30.10.1</t>
  </si>
  <si>
    <t xml:space="preserve">Лента атласная</t>
  </si>
  <si>
    <t xml:space="preserve">Лента атласная для прошивки документов</t>
  </si>
  <si>
    <t xml:space="preserve">102-1 Т</t>
  </si>
  <si>
    <t xml:space="preserve">Нитки швейные синтетические </t>
  </si>
  <si>
    <t xml:space="preserve">Нитки швейные синтетические. Из комплексных полиэфирных нитей. Под условным номером 22л. Результирующая номинальная линейная плотность - 24,5 текс., с учетом укрутки</t>
  </si>
  <si>
    <t xml:space="preserve">катушка</t>
  </si>
  <si>
    <t xml:space="preserve">103 Т</t>
  </si>
  <si>
    <t xml:space="preserve">32.99.16.00.00.00.12.80.1</t>
  </si>
  <si>
    <t xml:space="preserve">Мастика</t>
  </si>
  <si>
    <t xml:space="preserve">Мастика, цвет синий, для заправки печатей</t>
  </si>
  <si>
    <t xml:space="preserve">103-1 Т</t>
  </si>
  <si>
    <t xml:space="preserve">Штемпельная краска</t>
  </si>
  <si>
    <t xml:space="preserve">Штемпельная краска  для печатей и штемпелей</t>
  </si>
  <si>
    <t xml:space="preserve">104 Т</t>
  </si>
  <si>
    <t xml:space="preserve">17.23.13.10.00.00.00.01.1</t>
  </si>
  <si>
    <t xml:space="preserve">для исходящей корреспонденции</t>
  </si>
  <si>
    <t xml:space="preserve">104-1 Т</t>
  </si>
  <si>
    <t xml:space="preserve">104-2 Т</t>
  </si>
  <si>
    <t xml:space="preserve">105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105-1 Т</t>
  </si>
  <si>
    <t xml:space="preserve">жидкое, гелеобразное, ГОСТ 23361-78</t>
  </si>
  <si>
    <t xml:space="preserve">106 Т</t>
  </si>
  <si>
    <t xml:space="preserve">25.99.23.00.00.11.10.11.1</t>
  </si>
  <si>
    <t xml:space="preserve">Зажим</t>
  </si>
  <si>
    <t xml:space="preserve">Зажимы для бумаг. Размер 19 мм</t>
  </si>
  <si>
    <t xml:space="preserve">106-1 Т</t>
  </si>
  <si>
    <t xml:space="preserve">106-2</t>
  </si>
  <si>
    <t xml:space="preserve">Зажимы для бумаг</t>
  </si>
  <si>
    <t xml:space="preserve">107 Т</t>
  </si>
  <si>
    <t xml:space="preserve">32.99.81.00.00.10.10.13.1</t>
  </si>
  <si>
    <t xml:space="preserve">Штрих-карандаш</t>
  </si>
  <si>
    <t xml:space="preserve">107-1 Т</t>
  </si>
  <si>
    <t xml:space="preserve">108 Т</t>
  </si>
  <si>
    <t xml:space="preserve">17.22.11.40.00.00.00.10.3</t>
  </si>
  <si>
    <t xml:space="preserve">Бумажные полотенца гигиенические</t>
  </si>
  <si>
    <t xml:space="preserve">Однослойные, ширина не менее 160 мм</t>
  </si>
  <si>
    <t xml:space="preserve">108-1 Т</t>
  </si>
  <si>
    <t xml:space="preserve">полотенца гигиенические или косметические</t>
  </si>
  <si>
    <t xml:space="preserve">однослойные, ширина не менее 160 мм</t>
  </si>
  <si>
    <t xml:space="preserve">109 Т</t>
  </si>
  <si>
    <t xml:space="preserve">22.22.11.10.00.00.00.14.1</t>
  </si>
  <si>
    <t xml:space="preserve">Пакет мусорный</t>
  </si>
  <si>
    <t xml:space="preserve">полиэтиленовый, 25л / 50шт. в рулоне</t>
  </si>
  <si>
    <t xml:space="preserve">рулон</t>
  </si>
  <si>
    <t xml:space="preserve">110 Т</t>
  </si>
  <si>
    <t xml:space="preserve">22.29.25.00.00.00.18.20.1</t>
  </si>
  <si>
    <t xml:space="preserve">Папка подвесная</t>
  </si>
  <si>
    <t xml:space="preserve">Папка подвесная, А4 формат</t>
  </si>
  <si>
    <t xml:space="preserve">110-1 Т</t>
  </si>
  <si>
    <t xml:space="preserve">Папка пластиковая с металлическим скоросшивателем и внутренним карманом</t>
  </si>
  <si>
    <t xml:space="preserve">111 Т</t>
  </si>
  <si>
    <t xml:space="preserve">22.29.25.00.00.00.28.10.1</t>
  </si>
  <si>
    <t xml:space="preserve">Папка-уголок</t>
  </si>
  <si>
    <t xml:space="preserve">А4 формат из плотного прозрачного пластика</t>
  </si>
  <si>
    <t xml:space="preserve">111-1 Т</t>
  </si>
  <si>
    <t xml:space="preserve">Файл-уголок</t>
  </si>
  <si>
    <t xml:space="preserve">формат А4</t>
  </si>
  <si>
    <t xml:space="preserve">10,12,18</t>
  </si>
  <si>
    <t xml:space="preserve">111-2 Т</t>
  </si>
  <si>
    <t xml:space="preserve">112 Т</t>
  </si>
  <si>
    <t xml:space="preserve">25.99.23.00.00.11.16.11.1</t>
  </si>
  <si>
    <t xml:space="preserve">Шило канцелярское</t>
  </si>
  <si>
    <t xml:space="preserve">Шило для прокалывания бумаги, с деревянной ручкой</t>
  </si>
  <si>
    <t xml:space="preserve">112-1 Т</t>
  </si>
  <si>
    <t xml:space="preserve">Шило</t>
  </si>
  <si>
    <t xml:space="preserve">Деревянной рукояткой</t>
  </si>
  <si>
    <t xml:space="preserve">113 Т</t>
  </si>
  <si>
    <t xml:space="preserve">17.23.13.50.00.00.00.59.1</t>
  </si>
  <si>
    <t xml:space="preserve">Путевой лист легкового автомобиля</t>
  </si>
  <si>
    <t xml:space="preserve">113-1 Т</t>
  </si>
  <si>
    <t xml:space="preserve">Бланки</t>
  </si>
  <si>
    <t xml:space="preserve">114 Т</t>
  </si>
  <si>
    <t xml:space="preserve">Разделитель </t>
  </si>
  <si>
    <t xml:space="preserve">Бумажный цветовой, 5 цветов</t>
  </si>
  <si>
    <t xml:space="preserve">5,6,16,17</t>
  </si>
  <si>
    <t xml:space="preserve">114-1 Т</t>
  </si>
  <si>
    <t xml:space="preserve">бумажный, прочий</t>
  </si>
  <si>
    <t xml:space="preserve">115 Т</t>
  </si>
  <si>
    <t xml:space="preserve">22.29.23.00.00.00.11.42.1</t>
  </si>
  <si>
    <t xml:space="preserve">Ведро</t>
  </si>
  <si>
    <t xml:space="preserve">Ведро пластиковое, круглое для уборки офисного помещения</t>
  </si>
  <si>
    <t xml:space="preserve">115-1 Т</t>
  </si>
  <si>
    <t xml:space="preserve">пластиковое круглое</t>
  </si>
  <si>
    <t xml:space="preserve">116 Т</t>
  </si>
  <si>
    <t xml:space="preserve">16.29.11.00.00.00.00.35.1</t>
  </si>
  <si>
    <t xml:space="preserve">Швабра </t>
  </si>
  <si>
    <t xml:space="preserve">Швабра деревянная</t>
  </si>
  <si>
    <t xml:space="preserve">117 Т</t>
  </si>
  <si>
    <t xml:space="preserve">22.29.23.00.00.00.31.16.1</t>
  </si>
  <si>
    <t xml:space="preserve">Швабра</t>
  </si>
  <si>
    <t xml:space="preserve">Швабра пластиковая для мытья окон</t>
  </si>
  <si>
    <t xml:space="preserve">118 Т</t>
  </si>
  <si>
    <t xml:space="preserve">14.12.30.00.00.80.16.10.1</t>
  </si>
  <si>
    <t xml:space="preserve">Перчатки </t>
  </si>
  <si>
    <t xml:space="preserve">Перчатки универсальные для уборки офисного помещения</t>
  </si>
  <si>
    <t xml:space="preserve">118-1 Т</t>
  </si>
  <si>
    <t xml:space="preserve">Перчатки технические</t>
  </si>
  <si>
    <t xml:space="preserve">резиновые, тип 1,  ГОСТ 20010-93</t>
  </si>
  <si>
    <t xml:space="preserve">119 Т</t>
  </si>
  <si>
    <t xml:space="preserve">32.99.85.00.00.00.00.25.1</t>
  </si>
  <si>
    <t xml:space="preserve">Подарочные сертификаты</t>
  </si>
  <si>
    <t xml:space="preserve">Сертификаты подарочные на 8 марта</t>
  </si>
  <si>
    <t xml:space="preserve">119-1 Т</t>
  </si>
  <si>
    <t xml:space="preserve">Сувенирная продукция</t>
  </si>
  <si>
    <t xml:space="preserve">Подарочная продукция</t>
  </si>
  <si>
    <t xml:space="preserve">120 Т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121 Т</t>
  </si>
  <si>
    <t xml:space="preserve">27.40.24.00.00.14.11.10.1</t>
  </si>
  <si>
    <t xml:space="preserve">Знаки безопасности</t>
  </si>
  <si>
    <t xml:space="preserve">Знак информационный по ОТ и ТБ</t>
  </si>
  <si>
    <t xml:space="preserve">121-1 Т</t>
  </si>
  <si>
    <t xml:space="preserve">Знак информационный</t>
  </si>
  <si>
    <t xml:space="preserve">Знаки информационные</t>
  </si>
  <si>
    <t xml:space="preserve">121-2 Т</t>
  </si>
  <si>
    <t xml:space="preserve">122 Т</t>
  </si>
  <si>
    <t xml:space="preserve">27.40.24.00.00.10.13.15.1</t>
  </si>
  <si>
    <t xml:space="preserve">Указательный знак</t>
  </si>
  <si>
    <t xml:space="preserve">ГОСТ 12.4.026-76, Пожарный кран</t>
  </si>
  <si>
    <t xml:space="preserve">122-1 Т</t>
  </si>
  <si>
    <t xml:space="preserve">122-2 Т</t>
  </si>
  <si>
    <t xml:space="preserve">123 Т</t>
  </si>
  <si>
    <t xml:space="preserve">14.12.30.00.00.10.10.18.1</t>
  </si>
  <si>
    <t xml:space="preserve">Кепи</t>
  </si>
  <si>
    <t xml:space="preserve">Кепи летнее</t>
  </si>
  <si>
    <t xml:space="preserve">123-1 Т</t>
  </si>
  <si>
    <t xml:space="preserve">Кепи </t>
  </si>
  <si>
    <t xml:space="preserve">летнее</t>
  </si>
  <si>
    <t xml:space="preserve">123-2 Т</t>
  </si>
  <si>
    <t xml:space="preserve">124 Т</t>
  </si>
  <si>
    <t xml:space="preserve">14.12.30.00.00.11.08.04.1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125 Т</t>
  </si>
  <si>
    <t xml:space="preserve">14.12.30.00.00.80.16.36.1</t>
  </si>
  <si>
    <t xml:space="preserve">Перчатки</t>
  </si>
  <si>
    <t xml:space="preserve">Кожаные, утепленные</t>
  </si>
  <si>
    <t xml:space="preserve">125-1 Т</t>
  </si>
  <si>
    <t xml:space="preserve">комбинированные, кожаные с х/б, утепленные</t>
  </si>
  <si>
    <t xml:space="preserve">125-2 Т</t>
  </si>
  <si>
    <t xml:space="preserve">126 Т</t>
  </si>
  <si>
    <t xml:space="preserve">17.23.12.30.00.00.00.35.1</t>
  </si>
  <si>
    <t xml:space="preserve">с липким краем, размер 76х76 мм</t>
  </si>
  <si>
    <t xml:space="preserve">127 Т</t>
  </si>
  <si>
    <t xml:space="preserve">22.29.25.00.00.00.40.10.1</t>
  </si>
  <si>
    <t xml:space="preserve">Пружина для переплета</t>
  </si>
  <si>
    <t xml:space="preserve">пластиковая, 6 мм</t>
  </si>
  <si>
    <t xml:space="preserve">128 т</t>
  </si>
  <si>
    <t xml:space="preserve">32.99.80.00.00.00.00.11.1</t>
  </si>
  <si>
    <t xml:space="preserve">узкий, до 3 см</t>
  </si>
  <si>
    <t xml:space="preserve">клейкая лента в диспенсере</t>
  </si>
  <si>
    <t xml:space="preserve">129 Т</t>
  </si>
  <si>
    <t xml:space="preserve">22.29.25.00.00.00.18.17.1</t>
  </si>
  <si>
    <t xml:space="preserve">Папка пластиковая с боковым металлическим  прижимом и внутренним карманом</t>
  </si>
  <si>
    <t xml:space="preserve">папка с боковым внешним зажимом</t>
  </si>
  <si>
    <t xml:space="preserve">130 Т</t>
  </si>
  <si>
    <t xml:space="preserve">32.99.61.00.00.00.30.73.1</t>
  </si>
  <si>
    <t xml:space="preserve">операционная система серверная</t>
  </si>
  <si>
    <t xml:space="preserve">Windows sever Standart OEM 2012 5clt</t>
  </si>
  <si>
    <t xml:space="preserve">131 Т</t>
  </si>
  <si>
    <t xml:space="preserve">22.19.72.00.00.00.30.50.1</t>
  </si>
  <si>
    <t xml:space="preserve">Коврик</t>
  </si>
  <si>
    <t xml:space="preserve">Резиновый коврик для бытовых помещений</t>
  </si>
  <si>
    <t xml:space="preserve">055</t>
  </si>
  <si>
    <t xml:space="preserve">Метр квадратный</t>
  </si>
  <si>
    <t xml:space="preserve">132 Т</t>
  </si>
  <si>
    <t xml:space="preserve">20.41.31.00.00.10.10.10.1</t>
  </si>
  <si>
    <t xml:space="preserve">твердое, марки "Нейтральное" (Н), ГОСТ 28546-2002</t>
  </si>
  <si>
    <t xml:space="preserve">133 Т</t>
  </si>
  <si>
    <t xml:space="preserve">28.30.52.00.00.00.10.30.1</t>
  </si>
  <si>
    <t xml:space="preserve">Грабли боковые</t>
  </si>
  <si>
    <t xml:space="preserve">для сгребания провяленной травы из прокосов в валки, ворошения её в прокосах и оборачивания валков</t>
  </si>
  <si>
    <t xml:space="preserve">134 Т</t>
  </si>
  <si>
    <t xml:space="preserve">14.12.30.00.00.70.10.12.1</t>
  </si>
  <si>
    <t xml:space="preserve">Шапка</t>
  </si>
  <si>
    <t xml:space="preserve">зимняя,  
ГОСТ 10325-79</t>
  </si>
  <si>
    <t xml:space="preserve">135 Т</t>
  </si>
  <si>
    <t xml:space="preserve">22.29.25.00.00.00.18.11.1</t>
  </si>
  <si>
    <t xml:space="preserve">Папка пластиковая-регистратор, А4, 70 мм</t>
  </si>
  <si>
    <t xml:space="preserve">135-1 Т</t>
  </si>
  <si>
    <t xml:space="preserve">136 Т</t>
  </si>
  <si>
    <t xml:space="preserve">26.70.13.00.00.01.11.10.1</t>
  </si>
  <si>
    <t xml:space="preserve">Камера цифровая</t>
  </si>
  <si>
    <t xml:space="preserve">Со встроенной оптикой. Компактные. Число эффективных пикселов менее 10 млн.</t>
  </si>
  <si>
    <t xml:space="preserve">137 Т</t>
  </si>
  <si>
    <t xml:space="preserve">28.12.20.00.00.00.10.10.1</t>
  </si>
  <si>
    <t xml:space="preserve">Части оборудования гидравлического силового</t>
  </si>
  <si>
    <t xml:space="preserve">Заправочный пистолет NGV-1</t>
  </si>
  <si>
    <t xml:space="preserve">Трехходовый клапан для заправки транспортных средств (легковых автомобилей)</t>
  </si>
  <si>
    <t xml:space="preserve">ОТ</t>
  </si>
  <si>
    <t xml:space="preserve">май-июнь</t>
  </si>
  <si>
    <t xml:space="preserve">10,11,14</t>
  </si>
  <si>
    <t xml:space="preserve">137-1 Т</t>
  </si>
  <si>
    <t xml:space="preserve">137-2 Т</t>
  </si>
  <si>
    <t xml:space="preserve">в течение 10 рабочих дней с момента вступления в законную силу Договора</t>
  </si>
  <si>
    <t xml:space="preserve">138 Т</t>
  </si>
  <si>
    <t xml:space="preserve">Заправочный пистолет NGV-2</t>
  </si>
  <si>
    <t xml:space="preserve">Трехходовый клапан для заправки транспортных средств (автобусов) </t>
  </si>
  <si>
    <t xml:space="preserve">138-1 Т</t>
  </si>
  <si>
    <t xml:space="preserve">138-2 Т</t>
  </si>
  <si>
    <t xml:space="preserve">139 Т</t>
  </si>
  <si>
    <t xml:space="preserve">28.29.82.00.00.00.14.15.1</t>
  </si>
  <si>
    <t xml:space="preserve">Картридж фильтра</t>
  </si>
  <si>
    <t xml:space="preserve">Пылеуловитель</t>
  </si>
  <si>
    <t xml:space="preserve">139-1 Т</t>
  </si>
  <si>
    <t xml:space="preserve">139-2 Т</t>
  </si>
  <si>
    <t xml:space="preserve">Предназначен для отделения твердых частиц от сжатого природного газа</t>
  </si>
  <si>
    <t xml:space="preserve">140 Т</t>
  </si>
  <si>
    <t xml:space="preserve">25.99.29.00.01.15.12.10.1</t>
  </si>
  <si>
    <t xml:space="preserve">Клапан </t>
  </si>
  <si>
    <t xml:space="preserve">Электромагнитный клапан</t>
  </si>
  <si>
    <t xml:space="preserve">Соленоидный клапан</t>
  </si>
  <si>
    <t xml:space="preserve">140-1 Т</t>
  </si>
  <si>
    <t xml:space="preserve">140-2 Т</t>
  </si>
  <si>
    <t xml:space="preserve">Соленоидный клапан для регулирования потоков всех типов жидкостей и газов</t>
  </si>
  <si>
    <t xml:space="preserve">141 Т</t>
  </si>
  <si>
    <t xml:space="preserve">22.19.35.00.00.00.30.02.1</t>
  </si>
  <si>
    <t xml:space="preserve">Рукава резиновые высокого давления</t>
  </si>
  <si>
    <t xml:space="preserve">Двойной гибкий шланг для заправочного пистолета NGV-1, L=3000</t>
  </si>
  <si>
    <t xml:space="preserve">Резиновые трубки, помещенные одна в другую, армированные фитингами </t>
  </si>
  <si>
    <t xml:space="preserve">141-1Т</t>
  </si>
  <si>
    <t xml:space="preserve">141-2 Т</t>
  </si>
  <si>
    <t xml:space="preserve">22.19.34.20.20.40.10.10.2</t>
  </si>
  <si>
    <t xml:space="preserve">Шланг</t>
  </si>
  <si>
    <t xml:space="preserve">заправочный</t>
  </si>
  <si>
    <t xml:space="preserve">796</t>
  </si>
  <si>
    <t xml:space="preserve">142 Т</t>
  </si>
  <si>
    <t xml:space="preserve">Двойной гибкий шланг для заправочного пистолета NGV-1, L=1000</t>
  </si>
  <si>
    <t xml:space="preserve">142-1 Т</t>
  </si>
  <si>
    <t xml:space="preserve">142-2 Т</t>
  </si>
  <si>
    <t xml:space="preserve">143 Т</t>
  </si>
  <si>
    <t xml:space="preserve">22.19.35.00.00.00.30.06.1</t>
  </si>
  <si>
    <t xml:space="preserve">Двойной гибкий шланг для заправочного пистолета NGV-2, L=3000</t>
  </si>
  <si>
    <t xml:space="preserve">143-1 Т</t>
  </si>
  <si>
    <t xml:space="preserve">143-2 Т</t>
  </si>
  <si>
    <t xml:space="preserve">144 Т</t>
  </si>
  <si>
    <t xml:space="preserve">Двойной гибкий шланг для заправочного пистолета NGV-2, L=1000</t>
  </si>
  <si>
    <t xml:space="preserve">144-1 Т</t>
  </si>
  <si>
    <t xml:space="preserve">144-2 Т</t>
  </si>
  <si>
    <t xml:space="preserve">145 Т</t>
  </si>
  <si>
    <t xml:space="preserve">32.99.15.00.00.00.11.10.1</t>
  </si>
  <si>
    <t xml:space="preserve">Карандаш черный</t>
  </si>
  <si>
    <t xml:space="preserve">Карандаш черный с мягким грифелем</t>
  </si>
  <si>
    <t xml:space="preserve">146 Т</t>
  </si>
  <si>
    <t xml:space="preserve">22.29.25.00.00.00.31.01.1</t>
  </si>
  <si>
    <t xml:space="preserve">Обложка для переплета</t>
  </si>
  <si>
    <t xml:space="preserve">формат А4, прозрачная</t>
  </si>
  <si>
    <t xml:space="preserve">5111</t>
  </si>
  <si>
    <t xml:space="preserve">147 Т</t>
  </si>
  <si>
    <t xml:space="preserve">22.29.25.00.00.00.31.02.1</t>
  </si>
  <si>
    <t xml:space="preserve">формат А4, непрозрачная</t>
  </si>
  <si>
    <t xml:space="preserve">148 Т</t>
  </si>
  <si>
    <t xml:space="preserve">25.71.11.00.00.10.21.10.1</t>
  </si>
  <si>
    <t xml:space="preserve">Нож</t>
  </si>
  <si>
    <t xml:space="preserve">канцелярский нож</t>
  </si>
  <si>
    <t xml:space="preserve">149 Т</t>
  </si>
  <si>
    <t xml:space="preserve">32.99.16.00.00.00.14.13.1</t>
  </si>
  <si>
    <t xml:space="preserve">Доска</t>
  </si>
  <si>
    <t xml:space="preserve">пробковая</t>
  </si>
  <si>
    <t xml:space="preserve">150 Т</t>
  </si>
  <si>
    <t xml:space="preserve">25.93.14.00.00.14.10.10.1</t>
  </si>
  <si>
    <t xml:space="preserve">Кнопка</t>
  </si>
  <si>
    <t xml:space="preserve">кнопки силовые</t>
  </si>
  <si>
    <t xml:space="preserve">151 Т</t>
  </si>
  <si>
    <t xml:space="preserve">27.20.11.00.00.00.07.30.1</t>
  </si>
  <si>
    <t xml:space="preserve">Батарейка</t>
  </si>
  <si>
    <t xml:space="preserve">Батарейка пальчиковая типа ААА</t>
  </si>
  <si>
    <t xml:space="preserve">152 Т</t>
  </si>
  <si>
    <t xml:space="preserve">32.99.81.00.00.34.10.10.1</t>
  </si>
  <si>
    <t xml:space="preserve">Увлажнитель</t>
  </si>
  <si>
    <t xml:space="preserve">для пальцев</t>
  </si>
  <si>
    <t xml:space="preserve">153 Т</t>
  </si>
  <si>
    <t xml:space="preserve">32.99.61.00.00.00.30.20.1</t>
  </si>
  <si>
    <t xml:space="preserve">Программный продукт - сборник законодательных актов</t>
  </si>
  <si>
    <t xml:space="preserve">Параграф, для юриста</t>
  </si>
  <si>
    <t xml:space="preserve">154 Т</t>
  </si>
  <si>
    <t xml:space="preserve">Параграф, для бухгалтера</t>
  </si>
  <si>
    <t xml:space="preserve">155 Т</t>
  </si>
  <si>
    <t xml:space="preserve">27.40.15.00.00.10.51.10.1</t>
  </si>
  <si>
    <t xml:space="preserve">Лампа люминесцентная</t>
  </si>
  <si>
    <t xml:space="preserve">Лампа люминесцентная, тип цоколя G13, мощность 75 Ватт</t>
  </si>
  <si>
    <t xml:space="preserve">Pila 18/54 LF</t>
  </si>
  <si>
    <t xml:space="preserve">156 Т</t>
  </si>
  <si>
    <t xml:space="preserve">27.40.42.00.00.00.02.08.1</t>
  </si>
  <si>
    <t xml:space="preserve">Стартер</t>
  </si>
  <si>
    <t xml:space="preserve">мощность люминесцентной лампы 58/65/80 Вт</t>
  </si>
  <si>
    <t xml:space="preserve">Стартер S2 (4-22W) tech</t>
  </si>
  <si>
    <t xml:space="preserve">157 Т</t>
  </si>
  <si>
    <t xml:space="preserve">13.99.19.00.00.00.20.10.1</t>
  </si>
  <si>
    <t xml:space="preserve">Изолента хлопчатобумажная</t>
  </si>
  <si>
    <t xml:space="preserve">односторонняя, ГОСТ 2162-97</t>
  </si>
  <si>
    <t xml:space="preserve">Изолента ПВХ</t>
  </si>
  <si>
    <t xml:space="preserve">158 Т</t>
  </si>
  <si>
    <t xml:space="preserve">26.51.45.00.00.00.05.10.1</t>
  </si>
  <si>
    <t xml:space="preserve">Индикатор напряжения</t>
  </si>
  <si>
    <t xml:space="preserve">Для проверки наличия или отсутствия напряжения между неизолированными токоведущими частями</t>
  </si>
  <si>
    <t xml:space="preserve">Индикатор пробник</t>
  </si>
  <si>
    <t xml:space="preserve">159 Т</t>
  </si>
  <si>
    <t xml:space="preserve">Индикатор пробник электронный</t>
  </si>
  <si>
    <t xml:space="preserve">160 Т</t>
  </si>
  <si>
    <t xml:space="preserve">27.20.11.00.00.00.07.60.1</t>
  </si>
  <si>
    <t xml:space="preserve">Батарейка типа D</t>
  </si>
  <si>
    <t xml:space="preserve">161 Т</t>
  </si>
  <si>
    <t xml:space="preserve">МФУ максимальный формат А4, черно-белый</t>
  </si>
  <si>
    <t xml:space="preserve">162 Т</t>
  </si>
  <si>
    <t xml:space="preserve">26.30.23.00.00.00.02.10.1</t>
  </si>
  <si>
    <t xml:space="preserve">Модем</t>
  </si>
  <si>
    <t xml:space="preserve">Для выделенной линии.</t>
  </si>
  <si>
    <t xml:space="preserve">Беспроводной маршрутизатор</t>
  </si>
  <si>
    <t xml:space="preserve">163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ИБП 650VA</t>
  </si>
  <si>
    <t xml:space="preserve">164 Т</t>
  </si>
  <si>
    <t xml:space="preserve">ИБП 2200VA</t>
  </si>
  <si>
    <t xml:space="preserve">165 Т</t>
  </si>
  <si>
    <t xml:space="preserve">26.20.13.00.00.01.51.10.1</t>
  </si>
  <si>
    <t xml:space="preserve">Сервер</t>
  </si>
  <si>
    <t xml:space="preserve">Сетевой общего назначения, высокопроизводительный с вертикальным масштабированием ресурсов (superscalable), Ориентирован на решение самых ресурсоемкихзадач, требующих обработки терабайт информации,производительности в несколько сотен тысяч или миллионов транзакций в минуту, поддержки одновременной работы тысяч пользователей, многократной масштабируемости ресурсов в пределах одного сервера.</t>
  </si>
  <si>
    <t xml:space="preserve">Сервер (Tower)</t>
  </si>
  <si>
    <t xml:space="preserve">166 Т</t>
  </si>
  <si>
    <t xml:space="preserve">26.20.17.00.03.11.11.10.1</t>
  </si>
  <si>
    <t xml:space="preserve">Проектор</t>
  </si>
  <si>
    <t xml:space="preserve">Мультимедийный</t>
  </si>
  <si>
    <t xml:space="preserve">Оригинальное разрешение 1280*800</t>
  </si>
  <si>
    <t xml:space="preserve">167 Т</t>
  </si>
  <si>
    <t xml:space="preserve">26.70.17.00.00.03.14.10.1</t>
  </si>
  <si>
    <t xml:space="preserve">Экран проекционный</t>
  </si>
  <si>
    <t xml:space="preserve">стационарный</t>
  </si>
  <si>
    <t xml:space="preserve">Экран для пректора</t>
  </si>
  <si>
    <t xml:space="preserve">168 Т</t>
  </si>
  <si>
    <t xml:space="preserve">26.20.30.00.00.00.06.04.1</t>
  </si>
  <si>
    <t xml:space="preserve">Шредер</t>
  </si>
  <si>
    <t xml:space="preserve">Уничтожитель бумаги и дисков, степень секретности – 3, рабочая ширина резки - полосы в 2 мм (Конфиденциально). Способ резки — перекрёстная резка.</t>
  </si>
  <si>
    <t xml:space="preserve">169 Т</t>
  </si>
  <si>
    <t xml:space="preserve">26.30.23.00.00.00.08.03.1</t>
  </si>
  <si>
    <t xml:space="preserve">Мини-АТС</t>
  </si>
  <si>
    <t xml:space="preserve">виртуальные (IP-телефония),  емостью 5-150 номеров</t>
  </si>
  <si>
    <t xml:space="preserve">170 Т</t>
  </si>
  <si>
    <t xml:space="preserve">IP-телефон для сотрудников</t>
  </si>
  <si>
    <t xml:space="preserve">171 Т</t>
  </si>
  <si>
    <t xml:space="preserve">IP-телефон для секретаря</t>
  </si>
  <si>
    <t xml:space="preserve">172 Т</t>
  </si>
  <si>
    <t xml:space="preserve"> Цифровая системная консоль </t>
  </si>
  <si>
    <t xml:space="preserve">Итого по товарам:</t>
  </si>
  <si>
    <t xml:space="preserve">2. Работы </t>
  </si>
  <si>
    <t xml:space="preserve">1 Р</t>
  </si>
  <si>
    <t xml:space="preserve">33.19.10.40.00.00.00</t>
  </si>
  <si>
    <t xml:space="preserve">Ремонт и техническое обслуживание оборудования </t>
  </si>
  <si>
    <t xml:space="preserve">ЦП</t>
  </si>
  <si>
    <t xml:space="preserve">г. Алматы</t>
  </si>
  <si>
    <t xml:space="preserve">ОПРУ</t>
  </si>
  <si>
    <t xml:space="preserve">7, 12,14, 20,21</t>
  </si>
  <si>
    <t xml:space="preserve">1-1 Р</t>
  </si>
  <si>
    <t xml:space="preserve">с даты заключения договора до 31 декабря 2013г.</t>
  </si>
  <si>
    <t xml:space="preserve">1-2 Р</t>
  </si>
  <si>
    <t xml:space="preserve">33.19.10.47.00.00.00</t>
  </si>
  <si>
    <t xml:space="preserve">Работы по ремонту и техническому обслуживанию оборудования для нефтегазовой отрасли прочего</t>
  </si>
  <si>
    <t xml:space="preserve">Комплекс работ по ремонту и техническому обслуживанию оборудования для нефтегазовой отрасли прочего (замена элементов, проверка состояния и др.)</t>
  </si>
  <si>
    <t xml:space="preserve">1-3 Р</t>
  </si>
  <si>
    <t xml:space="preserve">2 Р</t>
  </si>
  <si>
    <t xml:space="preserve">41.00.40.20.50.00.00</t>
  </si>
  <si>
    <t xml:space="preserve">Капитальный и текущий ремонт, выполненные сторонними организациями</t>
  </si>
  <si>
    <t xml:space="preserve">Итого по работам:</t>
  </si>
  <si>
    <t xml:space="preserve">3. Услуги</t>
  </si>
  <si>
    <t xml:space="preserve">1 У</t>
  </si>
  <si>
    <t xml:space="preserve">Ежегодное обслуживание средств пожаротушения, перезарядка огнетушителей</t>
  </si>
  <si>
    <t xml:space="preserve">2 У</t>
  </si>
  <si>
    <t xml:space="preserve">38.21.21.10.00.00.00</t>
  </si>
  <si>
    <t xml:space="preserve">Услуги по сбору и вывозу твёрдых бытовых отходов (ТБО)</t>
  </si>
  <si>
    <t xml:space="preserve">с января по декабрь 2013г. </t>
  </si>
  <si>
    <t xml:space="preserve">3,4,5,12</t>
  </si>
  <si>
    <t xml:space="preserve">2-1 У</t>
  </si>
  <si>
    <t xml:space="preserve">38.11.69.11.00.00.00</t>
  </si>
  <si>
    <t xml:space="preserve">Услуги по вывозу твердо-бытовых отходов</t>
  </si>
  <si>
    <t xml:space="preserve">Выполнение операций по сбору, утилизации, размещению или удалению отходов</t>
  </si>
  <si>
    <t xml:space="preserve">3 У</t>
  </si>
  <si>
    <t xml:space="preserve">43.21.10.10.10.12.00</t>
  </si>
  <si>
    <t xml:space="preserve">Услуги по охране объектов</t>
  </si>
  <si>
    <t xml:space="preserve">Охрана Кузет</t>
  </si>
  <si>
    <t xml:space="preserve">3-1 У</t>
  </si>
  <si>
    <t xml:space="preserve">43.21.10.10.10.11.00</t>
  </si>
  <si>
    <t xml:space="preserve">Услуги по устройству охранной сигнализации</t>
  </si>
  <si>
    <t xml:space="preserve">Услуги, связанные с устройством охранной сигнализации на объекте</t>
  </si>
  <si>
    <t xml:space="preserve">4 У</t>
  </si>
  <si>
    <t xml:space="preserve">37.00.20.11.00.10.00</t>
  </si>
  <si>
    <t xml:space="preserve">Коммунальные расходы (вода, канализация) </t>
  </si>
  <si>
    <t xml:space="preserve">Коммунальные расходы (вода, канализация) на объекте АГНКС (г. Алматы, ул. Гёте, 327)</t>
  </si>
  <si>
    <t xml:space="preserve">4-1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5 У</t>
  </si>
  <si>
    <t xml:space="preserve">81.21.10.10.00.00.00</t>
  </si>
  <si>
    <t xml:space="preserve">Клининговые услуги</t>
  </si>
  <si>
    <t xml:space="preserve">Расходы по содержанию и уборке помещений </t>
  </si>
  <si>
    <t xml:space="preserve">4,5,12</t>
  </si>
  <si>
    <t xml:space="preserve">5-1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5-2 У</t>
  </si>
  <si>
    <t xml:space="preserve">6 У</t>
  </si>
  <si>
    <t xml:space="preserve">33.13.11.31.00.00.00</t>
  </si>
  <si>
    <t xml:space="preserve">Услуги по поверке измерительного оборудования</t>
  </si>
  <si>
    <t xml:space="preserve">Услуги по поверке измерительного оборудования (манометров)</t>
  </si>
  <si>
    <t xml:space="preserve">4,5,6,12</t>
  </si>
  <si>
    <t xml:space="preserve">6-1 У</t>
  </si>
  <si>
    <t xml:space="preserve">Метрологическое обслуживание приборов неразрушающего контроля и измерительных приборов</t>
  </si>
  <si>
    <t xml:space="preserve">Диагностика, испытание, поверка, калибровка, настройка программного обеспечения, замена комплектующих приборов неразрушающего контроля и измерительных приборов</t>
  </si>
  <si>
    <t xml:space="preserve">7 У</t>
  </si>
  <si>
    <t xml:space="preserve">09.10.12.19.11.00.00</t>
  </si>
  <si>
    <t xml:space="preserve">Услуги по контролю соответствия продукции</t>
  </si>
  <si>
    <t xml:space="preserve">Инспекция качества и количества газа (анализы газа)</t>
  </si>
  <si>
    <t xml:space="preserve">Инспекция качества и количества газа (лабораторный анализ газа)</t>
  </si>
  <si>
    <t xml:space="preserve">3,4,5,6,12</t>
  </si>
  <si>
    <t xml:space="preserve">7-1 У</t>
  </si>
  <si>
    <t xml:space="preserve">71.20.11.12.00.00.00</t>
  </si>
  <si>
    <t xml:space="preserve">Услуги по проверке и анализу чистоты и состава прочих веществ</t>
  </si>
  <si>
    <t xml:space="preserve">8 У</t>
  </si>
  <si>
    <t xml:space="preserve">61.10.20.06.00.00.00</t>
  </si>
  <si>
    <t xml:space="preserve">Услуги телекоммуникаций (интернет) </t>
  </si>
  <si>
    <t xml:space="preserve">8-1 У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9 У</t>
  </si>
  <si>
    <t xml:space="preserve">61.10.11.06.01.00.00</t>
  </si>
  <si>
    <t xml:space="preserve">Услуги  городской телефонной связи</t>
  </si>
  <si>
    <t xml:space="preserve">9-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10 У</t>
  </si>
  <si>
    <t xml:space="preserve">85.59.13.11.00.00.00</t>
  </si>
  <si>
    <t xml:space="preserve">Обучение персонала в области промышленной безопасности</t>
  </si>
  <si>
    <t xml:space="preserve">10-1 У</t>
  </si>
  <si>
    <t xml:space="preserve">Услуги по повышению квалификации на курсах по охране труда в энергетике</t>
  </si>
  <si>
    <t xml:space="preserve">повышение квалификации на курсах по охране труда в энергетике</t>
  </si>
  <si>
    <t xml:space="preserve">10-2 У</t>
  </si>
  <si>
    <t xml:space="preserve">11 У</t>
  </si>
  <si>
    <t xml:space="preserve">35.12.10.10.00.00.00</t>
  </si>
  <si>
    <t xml:space="preserve">Коммунальные услуги (электроэнергия) </t>
  </si>
  <si>
    <t xml:space="preserve">Энергия (электрическая) на производство, коммунальные услуги (электроэнергия) на объекте АГНКС (г. Алматы, ул. Гёте, 327)</t>
  </si>
  <si>
    <t xml:space="preserve">11-1 У</t>
  </si>
  <si>
    <t xml:space="preserve">Услуги по передаче электрической энергии по национальной электрической сети </t>
  </si>
  <si>
    <t xml:space="preserve">Оказание услуг по передаче электрической энергии по национальной электрической сети системным оператором </t>
  </si>
  <si>
    <t xml:space="preserve">12 У</t>
  </si>
  <si>
    <t xml:space="preserve">65.12.21.10.00.00.01</t>
  </si>
  <si>
    <t xml:space="preserve">Обязательное страхование ГПО владельцев  объектов, источников повышенной опасности</t>
  </si>
  <si>
    <t xml:space="preserve">Обязательное страхование ГПО владельцев  объектов, источников повышенной опасности, страхование ГПО владельцев автотранспортных средств</t>
  </si>
  <si>
    <t xml:space="preserve">12-1 У</t>
  </si>
  <si>
    <t xml:space="preserve">13 У</t>
  </si>
  <si>
    <t xml:space="preserve">73.11.19.12.00.00.00</t>
  </si>
  <si>
    <t xml:space="preserve">Услуги по размещению наружной рекламы</t>
  </si>
  <si>
    <t xml:space="preserve">13-1 У</t>
  </si>
  <si>
    <t xml:space="preserve">Услуги в области рекламы прочие</t>
  </si>
  <si>
    <t xml:space="preserve">14 У</t>
  </si>
  <si>
    <t xml:space="preserve">Услуги по обучению специалистов и сотрудников правилам охраны труда и техники безопасности</t>
  </si>
  <si>
    <t xml:space="preserve">15 У</t>
  </si>
  <si>
    <t xml:space="preserve">65.12.11.00.00.00.01</t>
  </si>
  <si>
    <t xml:space="preserve">Обязательное страхование ГПО работодателя</t>
  </si>
  <si>
    <t xml:space="preserve">Обязательное страхование гражданско-правовой ответственности работодателя в соответствии с Законом о страховании</t>
  </si>
  <si>
    <t xml:space="preserve">15-1 У</t>
  </si>
  <si>
    <t xml:space="preserve">16 У</t>
  </si>
  <si>
    <t xml:space="preserve">65.12.12.10.00.00.01</t>
  </si>
  <si>
    <t xml:space="preserve">Услуги медицинского страхования</t>
  </si>
  <si>
    <t xml:space="preserve">Добровольное медицинское страхование работников Товарищества</t>
  </si>
  <si>
    <t xml:space="preserve">16-1 У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16-2 У</t>
  </si>
  <si>
    <t xml:space="preserve">17 У</t>
  </si>
  <si>
    <t xml:space="preserve">Услуги телекоммуникаций (интернет) в арендуемом помещении</t>
  </si>
  <si>
    <t xml:space="preserve">17-1 У</t>
  </si>
  <si>
    <t xml:space="preserve">17-2 У</t>
  </si>
  <si>
    <t xml:space="preserve">18 У</t>
  </si>
  <si>
    <t xml:space="preserve">Услуги междугородней, международной и городской телефонной связи</t>
  </si>
  <si>
    <t xml:space="preserve">Услуги междугородней, международной и городской телефонной связи (офис)</t>
  </si>
  <si>
    <t xml:space="preserve">20,21.</t>
  </si>
  <si>
    <t xml:space="preserve">18-1 У</t>
  </si>
  <si>
    <t xml:space="preserve">18-2 У </t>
  </si>
  <si>
    <t xml:space="preserve">19 У</t>
  </si>
  <si>
    <t xml:space="preserve">53.10.12.20.10.00.00</t>
  </si>
  <si>
    <t xml:space="preserve">Почтовые услуги</t>
  </si>
  <si>
    <t xml:space="preserve">Курьерские услуги по доставке и отправке корреспонденции</t>
  </si>
  <si>
    <t xml:space="preserve">3,4,5,6</t>
  </si>
  <si>
    <t xml:space="preserve">19-1 У</t>
  </si>
  <si>
    <t xml:space="preserve">53.20.11.10.10.00.00</t>
  </si>
  <si>
    <t xml:space="preserve">Услуги курьерской почты внутри страны</t>
  </si>
  <si>
    <t xml:space="preserve">20 У</t>
  </si>
  <si>
    <t xml:space="preserve">69.20.31.10.20.00.00</t>
  </si>
  <si>
    <t xml:space="preserve">Аудиторские услуги</t>
  </si>
  <si>
    <t xml:space="preserve">20-1 У</t>
  </si>
  <si>
    <t xml:space="preserve">20-2 У</t>
  </si>
  <si>
    <t xml:space="preserve">21 У</t>
  </si>
  <si>
    <t xml:space="preserve">69.10.14.10.00.00.00</t>
  </si>
  <si>
    <t xml:space="preserve">Юридические услуги</t>
  </si>
  <si>
    <t xml:space="preserve">Услуги по регистрации, перерегистрации юридического лица, консультации и др.</t>
  </si>
  <si>
    <t xml:space="preserve">21-1 У</t>
  </si>
  <si>
    <t xml:space="preserve">21-2 У</t>
  </si>
  <si>
    <t xml:space="preserve">Услуги  юридические консультационные </t>
  </si>
  <si>
    <t xml:space="preserve">Услуги  юридические консультационные и услуги представительские в связи с гражданским правом</t>
  </si>
  <si>
    <t xml:space="preserve">22 У</t>
  </si>
  <si>
    <t xml:space="preserve">69.10.16.10.00.00.00</t>
  </si>
  <si>
    <t xml:space="preserve">Нотариальные услуги</t>
  </si>
  <si>
    <t xml:space="preserve">Нотариальное оформление документов</t>
  </si>
  <si>
    <t xml:space="preserve">22-1 У</t>
  </si>
  <si>
    <t xml:space="preserve">Услуги нотариальные</t>
  </si>
  <si>
    <t xml:space="preserve">Услуги нотариальные, связанные с нотариальным оформлением (заверением) документов</t>
  </si>
  <si>
    <t xml:space="preserve">23 У</t>
  </si>
  <si>
    <t xml:space="preserve">73.11.11.12.00.00.00</t>
  </si>
  <si>
    <t xml:space="preserve">Услуги по размещению объявлений о проведении закупок в периодическом печатном издании</t>
  </si>
  <si>
    <t xml:space="preserve">Размещение в газете объявлений о проводимых закупках и их результатах</t>
  </si>
  <si>
    <t xml:space="preserve">23-1 У</t>
  </si>
  <si>
    <t xml:space="preserve">Услуги по размещение объявлений в печатных изданиях</t>
  </si>
  <si>
    <t xml:space="preserve">24 У</t>
  </si>
  <si>
    <t xml:space="preserve">63.11.12.10.00.00.00</t>
  </si>
  <si>
    <t xml:space="preserve">Услуги по техническому сопровождению веб-сайта</t>
  </si>
  <si>
    <t xml:space="preserve">24-1 У</t>
  </si>
  <si>
    <t xml:space="preserve">24-2 У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25 У</t>
  </si>
  <si>
    <t xml:space="preserve">18.12.19.11.00.00.00</t>
  </si>
  <si>
    <t xml:space="preserve">Услуги по изготовлению визитных карточек</t>
  </si>
  <si>
    <t xml:space="preserve">25-1 У</t>
  </si>
  <si>
    <t xml:space="preserve">Услуги полиграфические прочие</t>
  </si>
  <si>
    <t xml:space="preserve">Услуги по изготовлению и печатанию визитных карточек</t>
  </si>
  <si>
    <t xml:space="preserve">26 У</t>
  </si>
  <si>
    <t xml:space="preserve">53.10.11.30.10.00.00</t>
  </si>
  <si>
    <t xml:space="preserve">Подписка на периодические печатные издания</t>
  </si>
  <si>
    <t xml:space="preserve">Газета "Казахстанская правда" 2 комплекта (индекс - 65356, периодичность выхода - 18 раз в месяц)</t>
  </si>
  <si>
    <t xml:space="preserve">26-1 У</t>
  </si>
  <si>
    <t xml:space="preserve">Услуги по подписке на газеты</t>
  </si>
  <si>
    <t xml:space="preserve">27 У</t>
  </si>
  <si>
    <t xml:space="preserve">Бухгалтерский комплект "Гроссбух"</t>
  </si>
  <si>
    <t xml:space="preserve">27-1 У</t>
  </si>
  <si>
    <t xml:space="preserve">53.10.11.30.11.00.00</t>
  </si>
  <si>
    <t xml:space="preserve">Услуги по подписке на журналы</t>
  </si>
  <si>
    <t xml:space="preserve">27-2 У</t>
  </si>
  <si>
    <t xml:space="preserve">28 У</t>
  </si>
  <si>
    <t xml:space="preserve">Журнал "Транспорт на альтернативном топливе" </t>
  </si>
  <si>
    <t xml:space="preserve">28-1 У</t>
  </si>
  <si>
    <t xml:space="preserve">29 У</t>
  </si>
  <si>
    <t xml:space="preserve">93.29.19.10.00.00.00</t>
  </si>
  <si>
    <t xml:space="preserve">Проведение корпоративных праздничных мероприятий - новый год (банкет)</t>
  </si>
  <si>
    <t xml:space="preserve">Проведение корпоративных праздничных мероприятий - Новый год (банкет)</t>
  </si>
  <si>
    <t xml:space="preserve">29-1 У</t>
  </si>
  <si>
    <t xml:space="preserve">Услуги по организации праздничных мероприятий</t>
  </si>
  <si>
    <t xml:space="preserve">30 У</t>
  </si>
  <si>
    <t xml:space="preserve">Проведение корпоративных праздничных мероприятий - 8 марта</t>
  </si>
  <si>
    <t xml:space="preserve">31 У</t>
  </si>
  <si>
    <t xml:space="preserve">Проведение корпоративных праздничных мероприятий - День работников нефтеГазовой отрасли</t>
  </si>
  <si>
    <t xml:space="preserve">сентябрь</t>
  </si>
  <si>
    <t xml:space="preserve">31-1 У</t>
  </si>
  <si>
    <t xml:space="preserve">32 У</t>
  </si>
  <si>
    <t xml:space="preserve">85.59.19.12.00.00.00</t>
  </si>
  <si>
    <t xml:space="preserve">Обучение АУП, повышение квалификации</t>
  </si>
  <si>
    <t xml:space="preserve">32-1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32-2 У</t>
  </si>
  <si>
    <t xml:space="preserve">33 У</t>
  </si>
  <si>
    <t xml:space="preserve">49.32.12.20.00.00.00</t>
  </si>
  <si>
    <t xml:space="preserve">Услуги по предоставлению в аренду транспортного средства с экипажем</t>
  </si>
  <si>
    <t xml:space="preserve">33-1 У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34 У</t>
  </si>
  <si>
    <t xml:space="preserve">68.20.12.00.00.00.01</t>
  </si>
  <si>
    <t xml:space="preserve">Услуги по предоставлению в аренду служебного помещения под офис в г. Алматы</t>
  </si>
  <si>
    <t xml:space="preserve">4,5,,6</t>
  </si>
  <si>
    <t xml:space="preserve">34-1 У</t>
  </si>
  <si>
    <t xml:space="preserve">Услуги по аренде офисных помещений</t>
  </si>
  <si>
    <t xml:space="preserve">34-2 У</t>
  </si>
  <si>
    <t xml:space="preserve">35 У</t>
  </si>
  <si>
    <t xml:space="preserve">96.09.19.90.18.00.00</t>
  </si>
  <si>
    <t xml:space="preserve">Услуги по техническому сопровождению Карты мониторинга казахстанского содержания</t>
  </si>
  <si>
    <t xml:space="preserve">Услуги по разработке и техническому сопровождению Карты мониторинга казахстанского содержания</t>
  </si>
  <si>
    <t xml:space="preserve">35-1 У</t>
  </si>
  <si>
    <t xml:space="preserve">Услуги по техническому сопровождению Карты мониторинга местного содержания</t>
  </si>
  <si>
    <t xml:space="preserve">г.Алматы</t>
  </si>
  <si>
    <t xml:space="preserve">35-2 У</t>
  </si>
  <si>
    <t xml:space="preserve">Услуги по техническому сопровождению карты мониторинга местного содержания</t>
  </si>
  <si>
    <t xml:space="preserve">Услуги, оказываемые в соответствии с Концепцией развития Карты мониторинга местного содержания</t>
  </si>
  <si>
    <t xml:space="preserve">36 У</t>
  </si>
  <si>
    <t xml:space="preserve">65.12.50.10.00.00.01</t>
  </si>
  <si>
    <t xml:space="preserve">Обязательное страхование ГПО </t>
  </si>
  <si>
    <t xml:space="preserve">Обязательное страхование ГПО владельцев  объектов, деятельность которых связана с опасностью причинения вреда третьим лицам</t>
  </si>
  <si>
    <t xml:space="preserve">с апреля 2013 по апрель 2014</t>
  </si>
  <si>
    <t xml:space="preserve">37 У</t>
  </si>
  <si>
    <t xml:space="preserve">35.22.10.14.00.00.00</t>
  </si>
  <si>
    <t xml:space="preserve">Услуги по транспортировке природного газа по магистральным сетям </t>
  </si>
  <si>
    <t xml:space="preserve">37-1 У</t>
  </si>
  <si>
    <t xml:space="preserve">38 У</t>
  </si>
  <si>
    <t xml:space="preserve">Услуги по транспортировке природного газа по городским сетям </t>
  </si>
  <si>
    <t xml:space="preserve">38-1 У</t>
  </si>
  <si>
    <t xml:space="preserve">39 У</t>
  </si>
  <si>
    <t xml:space="preserve">45.20.11.10.10.00.00</t>
  </si>
  <si>
    <t xml:space="preserve">Техническое обслуживание автомобилей</t>
  </si>
  <si>
    <t xml:space="preserve">39-1 У</t>
  </si>
  <si>
    <t xml:space="preserve">Техническое обслуживание автотранспорта</t>
  </si>
  <si>
    <t xml:space="preserve">Техническое обслуживание  автотранспорта (замена масел, жидкостей, фильтров, тормозных колодок, свечей, ремней)</t>
  </si>
  <si>
    <t xml:space="preserve">40 У</t>
  </si>
  <si>
    <t xml:space="preserve">95.11.10.15.10.00.00</t>
  </si>
  <si>
    <t xml:space="preserve">Услуги по  заправке, регенерации картриджей </t>
  </si>
  <si>
    <t xml:space="preserve">Услуги по  заправке, регенерации картриджей и поставке картриджей</t>
  </si>
  <si>
    <t xml:space="preserve">40-1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40-2 У</t>
  </si>
  <si>
    <t xml:space="preserve">41 У</t>
  </si>
  <si>
    <t xml:space="preserve">62.02.30.10.10.00.00</t>
  </si>
  <si>
    <t xml:space="preserve">Услуги по техническому обслуживанию </t>
  </si>
  <si>
    <t xml:space="preserve">Услуги по техническому обслуживанию (диагностика системного блока и периферийного оборудования, профилактика системного блока, установка периферийного оборудования и внутренних устройств) компьютеров и оргтехники </t>
  </si>
  <si>
    <t xml:space="preserve">41-1 У</t>
  </si>
  <si>
    <t xml:space="preserve">42 У</t>
  </si>
  <si>
    <t xml:space="preserve">62.02.30.30.00.00.00</t>
  </si>
  <si>
    <t xml:space="preserve">Услуги по настройке и сопровождению информационной базы </t>
  </si>
  <si>
    <t xml:space="preserve">Услуги по настройке и сопровождению информационной базы "1С:Предприятие 8.2"</t>
  </si>
  <si>
    <t xml:space="preserve">42-1 У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43 У</t>
  </si>
  <si>
    <t xml:space="preserve">Изготовление имиджевой продукции</t>
  </si>
  <si>
    <t xml:space="preserve">44 У</t>
  </si>
  <si>
    <t xml:space="preserve">62.09.20.20.80.10.00</t>
  </si>
  <si>
    <t xml:space="preserve">Услуги по предоставлению доступа к Информационной системе электронных закупок</t>
  </si>
  <si>
    <t xml:space="preserve">авансовый платеж 25%, ежеквартально</t>
  </si>
  <si>
    <t xml:space="preserve">44-1 У</t>
  </si>
  <si>
    <t xml:space="preserve">Услуги по пользованию информационной системой электронных закупок</t>
  </si>
  <si>
    <t xml:space="preserve">45 У</t>
  </si>
  <si>
    <t xml:space="preserve">63.11.11.30.10.00.00</t>
  </si>
  <si>
    <t xml:space="preserve">Услуги по предоставлению в пользование Единого номенклатурного справочника товаров, работ и услуг</t>
  </si>
  <si>
    <t xml:space="preserve">авансовый платеж 100%</t>
  </si>
  <si>
    <t xml:space="preserve">45-1 У</t>
  </si>
  <si>
    <t xml:space="preserve">63.11.11.20.30.00.00</t>
  </si>
  <si>
    <t xml:space="preserve">Услуги по обработке данных  вычислительными средствами (компьютерами)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46 У</t>
  </si>
  <si>
    <t xml:space="preserve">38.32.12.13.00.00.00</t>
  </si>
  <si>
    <t xml:space="preserve">Услуги по переработке ламп</t>
  </si>
  <si>
    <t xml:space="preserve">Услуги по переработке отработанных люминесцентных ртутьсодержащих ламп </t>
  </si>
  <si>
    <t xml:space="preserve">оплата по факту оказания услуг</t>
  </si>
  <si>
    <t xml:space="preserve">46-1 У</t>
  </si>
  <si>
    <t xml:space="preserve">Услуги по сортировке и переработке отходов электротехнического и электронного оборудования для получения вторичного сырья</t>
  </si>
  <si>
    <t xml:space="preserve">Сортировка и переработка отходов электротехнического и электронного оборудования для получения вторичного сырья</t>
  </si>
  <si>
    <t xml:space="preserve">47 У</t>
  </si>
  <si>
    <t xml:space="preserve">33.13.11.32.00.00.00</t>
  </si>
  <si>
    <t xml:space="preserve">Услуги по диагностике, настройке, периодической поверке расходомера-счетчика</t>
  </si>
  <si>
    <t xml:space="preserve">Услуги по диагностике, настройке, периодической поверке расходомера-счетчика газа Ирвис РС-4</t>
  </si>
  <si>
    <t xml:space="preserve">47-1 У</t>
  </si>
  <si>
    <t xml:space="preserve">Техническое (постгарантийное) обслуживание средств измерений</t>
  </si>
  <si>
    <t xml:space="preserve">Техническое обслуживание средств измерений после истечения сроков гарантийного обслуживания </t>
  </si>
  <si>
    <t xml:space="preserve">48 У</t>
  </si>
  <si>
    <t xml:space="preserve">68.20.12.00.00.00.04</t>
  </si>
  <si>
    <t xml:space="preserve">Услуги по предоставлению помещения в аренду для проведения спортивных мероприятий</t>
  </si>
  <si>
    <t xml:space="preserve">Услуги по предоставлению в аренду помещения для проведения спортивных мероприятий</t>
  </si>
  <si>
    <t xml:space="preserve">48-1 У</t>
  </si>
  <si>
    <t xml:space="preserve">Услуги по аренде спортивного сооружения</t>
  </si>
  <si>
    <t xml:space="preserve">10, 20</t>
  </si>
  <si>
    <t xml:space="preserve">48-2 У</t>
  </si>
  <si>
    <t xml:space="preserve">49 У</t>
  </si>
  <si>
    <t xml:space="preserve">74.30.11.20.10.00.00</t>
  </si>
  <si>
    <t xml:space="preserve">Услуги по переводу документов</t>
  </si>
  <si>
    <t xml:space="preserve">Услуги по переводу документов с иностранных языков и на иностранные документы</t>
  </si>
  <si>
    <t xml:space="preserve">49-1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50 У</t>
  </si>
  <si>
    <t xml:space="preserve">96.09.19.90.10.00.00</t>
  </si>
  <si>
    <t xml:space="preserve">Услуги визовой поддержки, бронирование авиа и ж/д билетов</t>
  </si>
  <si>
    <t xml:space="preserve">50-1 У</t>
  </si>
  <si>
    <t xml:space="preserve">Услуги представительские</t>
  </si>
  <si>
    <t xml:space="preserve">Услуги, связанные с представительскими расходами</t>
  </si>
  <si>
    <t xml:space="preserve">50-2 У</t>
  </si>
  <si>
    <t xml:space="preserve">51 У</t>
  </si>
  <si>
    <t xml:space="preserve">62.02.10.91.00.00.00</t>
  </si>
  <si>
    <t xml:space="preserve">Услуги по техническому обслуживанию и ремонту контрольно-кассовых машин</t>
  </si>
  <si>
    <t xml:space="preserve">51-1 У</t>
  </si>
  <si>
    <t xml:space="preserve">Услуги по техническому обслуживанию и ремонту машин и оборудования офисных</t>
  </si>
  <si>
    <t xml:space="preserve">Услуги по техническому обслуживанию и ремонту машин и оборудования офисных.</t>
  </si>
  <si>
    <t xml:space="preserve">52 У</t>
  </si>
  <si>
    <t xml:space="preserve">74.90.21.10.00.00.00</t>
  </si>
  <si>
    <t xml:space="preserve">Услуги по определению ценовых диапазонов планируемых к закупу товаров</t>
  </si>
  <si>
    <t xml:space="preserve">Услуги по определению ценовых диапазонов планируемых к закупу товаров по лотам, стоимость которых составляет 75 и более миллионов тенге </t>
  </si>
  <si>
    <t xml:space="preserve">предоплата 100%, единоразовая</t>
  </si>
  <si>
    <t xml:space="preserve">52-1 У</t>
  </si>
  <si>
    <t xml:space="preserve">Услуги по предоставлению ценовых маркетинговых заключений</t>
  </si>
  <si>
    <t xml:space="preserve">53 У</t>
  </si>
  <si>
    <t xml:space="preserve">38.22.19.10.00.00.00</t>
  </si>
  <si>
    <t xml:space="preserve">Услуги по накоплению, вывозу, сбору, и утилизации отходов производства </t>
  </si>
  <si>
    <t xml:space="preserve">Услуги по накоплению, вывозу, сбору, и утилизации отходов производства  (отходов объектов автосервиса)</t>
  </si>
  <si>
    <t xml:space="preserve">с февраля по декабрь 2013г. </t>
  </si>
  <si>
    <t xml:space="preserve">53-1 У</t>
  </si>
  <si>
    <t xml:space="preserve">Услуги по обработке смазочных материалов</t>
  </si>
  <si>
    <t xml:space="preserve">Услуги по обработке отработанных смазочных материалов</t>
  </si>
  <si>
    <t xml:space="preserve">54 У</t>
  </si>
  <si>
    <t xml:space="preserve">63.11.19.20.10.00.00</t>
  </si>
  <si>
    <t xml:space="preserve">Услуги по предоставлению виртуального выделенного сервера (VPS)</t>
  </si>
  <si>
    <t xml:space="preserve">Услуги размещения виртуального веб-сервера в сети Интернет</t>
  </si>
  <si>
    <t xml:space="preserve">55 У</t>
  </si>
  <si>
    <t xml:space="preserve">74.90.12.19.16.00.00</t>
  </si>
  <si>
    <t xml:space="preserve">Услуги таможенного представителя</t>
  </si>
  <si>
    <t xml:space="preserve">55-1 У</t>
  </si>
  <si>
    <t xml:space="preserve">Услуги коммерческие брокерские в прочих видах деятельности</t>
  </si>
  <si>
    <t xml:space="preserve">Посреднические коммерческие услуги в прочих видах деятельности, не включенных в другие группировки</t>
  </si>
  <si>
    <t xml:space="preserve">56 У</t>
  </si>
  <si>
    <t xml:space="preserve">84.12.12.11.00.00.00</t>
  </si>
  <si>
    <t xml:space="preserve">Услуги по аттестации рабочих мест</t>
  </si>
  <si>
    <t xml:space="preserve">Аттестация рабочих мест</t>
  </si>
  <si>
    <t xml:space="preserve">57 У</t>
  </si>
  <si>
    <t xml:space="preserve">74.90.12.20.13.00.00</t>
  </si>
  <si>
    <t xml:space="preserve">Услуги по оценке имущества  </t>
  </si>
  <si>
    <t xml:space="preserve">Комплекс услуг по оценке имущества </t>
  </si>
  <si>
    <t xml:space="preserve">Оценка оборудования АГНКС</t>
  </si>
  <si>
    <t xml:space="preserve">58 У</t>
  </si>
  <si>
    <t xml:space="preserve">74.90.20.20.00.00.00</t>
  </si>
  <si>
    <t xml:space="preserve">Услуги по технической экспертизе</t>
  </si>
  <si>
    <t xml:space="preserve">услуги по анализу технического состояния задействованных активов, эффективности технологического процесса и  оценке уровня задействованности основных средств по видам услуг (товаров, работ)</t>
  </si>
  <si>
    <t xml:space="preserve">59 У</t>
  </si>
  <si>
    <t xml:space="preserve">18.12.19.17.00.00.00</t>
  </si>
  <si>
    <t xml:space="preserve">Услуги по изготовлению и печатанию наглядной агитации </t>
  </si>
  <si>
    <t xml:space="preserve">60 У</t>
  </si>
  <si>
    <t xml:space="preserve">81.10.10.10.00.00.00</t>
  </si>
  <si>
    <t xml:space="preserve">Услуги по комплексному обслуживанию объектов</t>
  </si>
  <si>
    <t xml:space="preserve">Коммунальные расходы в арендуемом помещении </t>
  </si>
  <si>
    <t xml:space="preserve">61 У</t>
  </si>
  <si>
    <t xml:space="preserve">49.42.11.11.00.00.00</t>
  </si>
  <si>
    <t xml:space="preserve">Услуги по перевозкам на автодорожном транспорте, оказываемые при переезде физическим и юридическим лицам</t>
  </si>
  <si>
    <t xml:space="preserve">Включая услуги грузчиков и сборщиков мебели</t>
  </si>
  <si>
    <t xml:space="preserve">62 У</t>
  </si>
  <si>
    <t xml:space="preserve">61.90.10.04.00.00.00</t>
  </si>
  <si>
    <t xml:space="preserve">Услуги программирования радиостанций</t>
  </si>
  <si>
    <t xml:space="preserve">Программирование и настройка каналов радиостанций</t>
  </si>
  <si>
    <t xml:space="preserve">Настройка АТС, установка, программирование телефонов</t>
  </si>
  <si>
    <t xml:space="preserve">63 У</t>
  </si>
  <si>
    <t xml:space="preserve">71.20.19.18.00.00.00</t>
  </si>
  <si>
    <t xml:space="preserve">Услуги по сертификации</t>
  </si>
  <si>
    <t xml:space="preserve">Услуги сертификации в соответствии с  обязательной сертификацией товаров, работ, услуг</t>
  </si>
  <si>
    <t xml:space="preserve">Итого по услугам:</t>
  </si>
  <si>
    <t xml:space="preserve">Всего:</t>
  </si>
  <si>
    <t xml:space="preserve">Исп. Абилова А.А.  Начальник отдела правового обеспечения и закупок 8(727) 330-79-05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06.20.10.</t>
  </si>
  <si>
    <t xml:space="preserve">АО "КазТрансГаз"</t>
  </si>
  <si>
    <t xml:space="preserve">РК</t>
  </si>
  <si>
    <t xml:space="preserve">8919,11 за 1000 кубических метров</t>
  </si>
  <si>
    <t xml:space="preserve">5360 за 1000 кубических метров</t>
  </si>
  <si>
    <t xml:space="preserve">19.20.21.</t>
  </si>
  <si>
    <t xml:space="preserve">Бензин </t>
  </si>
  <si>
    <t xml:space="preserve">АО "ҚазМұнайГаз Өнiмдерi"</t>
  </si>
  <si>
    <t xml:space="preserve">ТОО "Sinooil"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15.20.13.</t>
  </si>
  <si>
    <t xml:space="preserve">Зимняя, должна соответствовать требованиям СТ РК ГОСТ 12.4.112</t>
  </si>
  <si>
    <t xml:space="preserve">ТОО "Геоэнергоресурс"</t>
  </si>
  <si>
    <t xml:space="preserve">Россия</t>
  </si>
  <si>
    <t xml:space="preserve">14.19.31.</t>
  </si>
  <si>
    <t xml:space="preserve">ТОО "Ка-Росс"</t>
  </si>
  <si>
    <t xml:space="preserve">27.40.39</t>
  </si>
  <si>
    <t xml:space="preserve">ТОО "Офис Дом. Kz (Офис Дом. кз)"</t>
  </si>
  <si>
    <t xml:space="preserve">20.41.44</t>
  </si>
  <si>
    <t xml:space="preserve">Чистящее средство</t>
  </si>
  <si>
    <t xml:space="preserve">Чистящий порошок 400гр </t>
  </si>
  <si>
    <t xml:space="preserve">Чистящий порошок  400гр  Для уборки територии</t>
  </si>
  <si>
    <t xml:space="preserve">20.41.32</t>
  </si>
  <si>
    <t xml:space="preserve">32.91.11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Веник сорго, Для уборки територии</t>
  </si>
  <si>
    <t xml:space="preserve">13.96.16.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Ткань вафельная, белая</t>
  </si>
  <si>
    <t xml:space="preserve">Ткань вафельная, белая, Для ТО оборудования</t>
  </si>
  <si>
    <t xml:space="preserve">20.41.32.</t>
  </si>
  <si>
    <t xml:space="preserve">Стиральный порошок </t>
  </si>
  <si>
    <t xml:space="preserve">Стиральный порошок Ручная стирка, 400 г</t>
  </si>
  <si>
    <t xml:space="preserve">17.12.73.</t>
  </si>
  <si>
    <t xml:space="preserve"> формат А4, белая, плотность 80 гр/м2, 500 листов/пачка</t>
  </si>
  <si>
    <t xml:space="preserve">32.99.12.</t>
  </si>
  <si>
    <t xml:space="preserve">28.99.40.</t>
  </si>
  <si>
    <t xml:space="preserve">22.29.25</t>
  </si>
  <si>
    <t xml:space="preserve">А4, 50 мм, цвет серый</t>
  </si>
  <si>
    <t xml:space="preserve">22.29.25.</t>
  </si>
  <si>
    <t xml:space="preserve">21.20.24</t>
  </si>
  <si>
    <t xml:space="preserve">28.23.12</t>
  </si>
  <si>
    <t xml:space="preserve">12 разрядный, с двойным питанием (офис)</t>
  </si>
  <si>
    <t xml:space="preserve">17.23.11</t>
  </si>
  <si>
    <t xml:space="preserve">формат А4, белая, плотность 80 гр/м2, 500 листов/пачка</t>
  </si>
  <si>
    <t xml:space="preserve">17.23.13</t>
  </si>
  <si>
    <t xml:space="preserve">Размер 9х9см, в прозрачной подставке, 800 листов, цветная</t>
  </si>
  <si>
    <t xml:space="preserve">32.99.12</t>
  </si>
  <si>
    <t xml:space="preserve">Ручки </t>
  </si>
  <si>
    <t xml:space="preserve">Ручки шариковые 0,3 мм, синий стержень</t>
  </si>
  <si>
    <t xml:space="preserve">32.99.15</t>
  </si>
  <si>
    <t xml:space="preserve">25.71.11</t>
  </si>
  <si>
    <t xml:space="preserve">Канцелярские средние </t>
  </si>
  <si>
    <t xml:space="preserve">Канцелярские средние 135 мм</t>
  </si>
  <si>
    <t xml:space="preserve">25.99.29</t>
  </si>
  <si>
    <t xml:space="preserve">для рассшивания, металлическая конструкция, для скоб №10</t>
  </si>
  <si>
    <t xml:space="preserve">25.93.13</t>
  </si>
  <si>
    <t xml:space="preserve">Скобы для степлера №10, по 1000 штук в упаковке, стальные</t>
  </si>
  <si>
    <t xml:space="preserve">Скобы для степлера №24/6, по 1000 штук в упаковке, омедненные</t>
  </si>
  <si>
    <t xml:space="preserve">25.93.14</t>
  </si>
  <si>
    <t xml:space="preserve">Скрепки </t>
  </si>
  <si>
    <t xml:space="preserve">Размер 26 мм, в пачках по 100 штук металлические</t>
  </si>
  <si>
    <t xml:space="preserve">Скоросшиватель РР, А4, проз. тит. обложка, зеленый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30 см, прозрачная</t>
  </si>
  <si>
    <t xml:space="preserve">22.29.22</t>
  </si>
  <si>
    <t xml:space="preserve">Скотч </t>
  </si>
  <si>
    <t xml:space="preserve">большой, размер 48мм/66м</t>
  </si>
  <si>
    <t xml:space="preserve">Клейкая лента </t>
  </si>
  <si>
    <t xml:space="preserve">Клейкая лента Scotch Crystal 12мм х 10м, прозр.</t>
  </si>
  <si>
    <t xml:space="preserve"> Файлы</t>
  </si>
  <si>
    <t xml:space="preserve"> Файлы с перфорацией  А4 ,100шт, глянцевые</t>
  </si>
  <si>
    <t xml:space="preserve"> Папка-скоросшиватель, картон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 Папка д/бумаг</t>
  </si>
  <si>
    <t xml:space="preserve"> Папка д/бумаг А4 на резинке РР, 25мм, синий</t>
  </si>
  <si>
    <t xml:space="preserve">20.52.10</t>
  </si>
  <si>
    <t xml:space="preserve">Книга учета в твердом переплете, конторская А4 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22.19.73</t>
  </si>
  <si>
    <t xml:space="preserve">Стирательная резинка </t>
  </si>
  <si>
    <t xml:space="preserve">Стирательная резинка белая</t>
  </si>
  <si>
    <t xml:space="preserve">Конверт</t>
  </si>
  <si>
    <t xml:space="preserve">Конверты  С4 229х324мм с отр. полосой, белые</t>
  </si>
  <si>
    <t xml:space="preserve">36.00.11</t>
  </si>
  <si>
    <t xml:space="preserve">Вода </t>
  </si>
  <si>
    <t xml:space="preserve">бутылка</t>
  </si>
  <si>
    <t xml:space="preserve">ТОО "Комета"</t>
  </si>
  <si>
    <t xml:space="preserve">Пластиковая бутылка 0,5 л, столовая без газа</t>
  </si>
  <si>
    <t xml:space="preserve">Бумажные салфетки по 100 штук в упаковке</t>
  </si>
  <si>
    <t xml:space="preserve">10.62.13</t>
  </si>
  <si>
    <t xml:space="preserve">Сахар-рафинад в пачках по 1 кг</t>
  </si>
  <si>
    <t xml:space="preserve">10.83.11</t>
  </si>
  <si>
    <t xml:space="preserve">Растворимый (Стеклянная банка 200гр)</t>
  </si>
  <si>
    <t xml:space="preserve">10.83.12</t>
  </si>
  <si>
    <t xml:space="preserve">Чай </t>
  </si>
  <si>
    <t xml:space="preserve">10.83.13</t>
  </si>
  <si>
    <t xml:space="preserve">черный в пакетиках, 100 штук в пачке по 2 гр</t>
  </si>
  <si>
    <t xml:space="preserve">10.51.22</t>
  </si>
  <si>
    <t xml:space="preserve">Молоко </t>
  </si>
  <si>
    <t xml:space="preserve">банка</t>
  </si>
  <si>
    <t xml:space="preserve">Молоко  3,2 % жирности, в тетрапакетах по 1 л</t>
  </si>
  <si>
    <t xml:space="preserve">Универсальное чистящее средство</t>
  </si>
  <si>
    <t xml:space="preserve">Универсальное чистящее средство, 500мл</t>
  </si>
  <si>
    <t xml:space="preserve">Моющее средство</t>
  </si>
  <si>
    <t xml:space="preserve">Моющее средство для чистки стекол </t>
  </si>
  <si>
    <t xml:space="preserve">Моющее средство </t>
  </si>
  <si>
    <t xml:space="preserve">Средство для чистки стекол 500мл</t>
  </si>
  <si>
    <t xml:space="preserve">Средство моющее  жидкое</t>
  </si>
  <si>
    <t xml:space="preserve">Средство для мытья посуды </t>
  </si>
  <si>
    <t xml:space="preserve"> Нежные ручки, 500мл</t>
  </si>
  <si>
    <t xml:space="preserve">17.12.20</t>
  </si>
  <si>
    <t xml:space="preserve"> 2-х слойная, в упаковке (8шт в уп)</t>
  </si>
  <si>
    <t xml:space="preserve">16.29.11</t>
  </si>
  <si>
    <t xml:space="preserve">Швабра деревянная </t>
  </si>
  <si>
    <t xml:space="preserve">13.92.29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22.21.41</t>
  </si>
  <si>
    <t xml:space="preserve">Губка </t>
  </si>
  <si>
    <t xml:space="preserve">Набор губок</t>
  </si>
  <si>
    <t xml:space="preserve">Набор губок, для мытья посуды 3 шт</t>
  </si>
  <si>
    <t xml:space="preserve">20.59.55</t>
  </si>
  <si>
    <t xml:space="preserve">Растворитель 646</t>
  </si>
  <si>
    <t xml:space="preserve">22.22.14</t>
  </si>
  <si>
    <t xml:space="preserve">Ведро мусорное</t>
  </si>
  <si>
    <t xml:space="preserve">Пластмассовое</t>
  </si>
  <si>
    <t xml:space="preserve">Корзина для мусора</t>
  </si>
  <si>
    <t xml:space="preserve">Объём 12,5 л, цвет чёрный</t>
  </si>
  <si>
    <t xml:space="preserve">Щетка с ручкой и совок </t>
  </si>
  <si>
    <t xml:space="preserve">Щетка с ручкой и совок (в комплекте)</t>
  </si>
  <si>
    <t xml:space="preserve">26.20.40</t>
  </si>
  <si>
    <t xml:space="preserve">ТОО “Эл Си Трэйд” </t>
  </si>
  <si>
    <t xml:space="preserve">13.20.42</t>
  </si>
  <si>
    <t xml:space="preserve">Полотенце </t>
  </si>
  <si>
    <t xml:space="preserve">Полотенце махровое большое </t>
  </si>
  <si>
    <t xml:space="preserve">26.20.13</t>
  </si>
  <si>
    <t xml:space="preserve">ТОО "INFOTECH Innovation"</t>
  </si>
  <si>
    <t xml:space="preserve">26.20.18</t>
  </si>
  <si>
    <t xml:space="preserve">Принтер  МФУ</t>
  </si>
  <si>
    <t xml:space="preserve">26.20.15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12.26.05</t>
  </si>
  <si>
    <t xml:space="preserve">Брошюратор</t>
  </si>
  <si>
    <t xml:space="preserve">Переплетная машина </t>
  </si>
  <si>
    <t xml:space="preserve">26.30.23</t>
  </si>
  <si>
    <t xml:space="preserve">Аппарат телефонный </t>
  </si>
  <si>
    <t xml:space="preserve">Аппарат телефонный цифровой Cisco UC Phone 7942G</t>
  </si>
  <si>
    <t xml:space="preserve">Аппарат телефонный цифровой Cisco Unified IP Phone 7962, spare</t>
  </si>
  <si>
    <t xml:space="preserve">25.99.21</t>
  </si>
  <si>
    <t xml:space="preserve">Сейфы металические</t>
  </si>
  <si>
    <t xml:space="preserve">27.51.24</t>
  </si>
  <si>
    <t xml:space="preserve">23.13.11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Диспенсеры для воды напольный фреоновый</t>
  </si>
  <si>
    <t xml:space="preserve">62.01.29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-2 Т</t>
  </si>
  <si>
    <t xml:space="preserve">93.29.29.</t>
  </si>
  <si>
    <t xml:space="preserve">ТОО "Трансмаш 16"</t>
  </si>
  <si>
    <t xml:space="preserve">Маркер для доски    круглый 1-3 мм</t>
  </si>
  <si>
    <t xml:space="preserve">Цвет чёрный</t>
  </si>
  <si>
    <t xml:space="preserve">Маркер для доски </t>
  </si>
  <si>
    <t xml:space="preserve">Stabilo, 1,4мм, скош., Цвет синий</t>
  </si>
  <si>
    <t xml:space="preserve">Маркер для доски   </t>
  </si>
  <si>
    <t xml:space="preserve"> круглый 1-3 мм </t>
  </si>
  <si>
    <t xml:space="preserve">Маркер </t>
  </si>
  <si>
    <t xml:space="preserve">текстовый скошенный 2-5 мм</t>
  </si>
  <si>
    <t xml:space="preserve">Набор текстмаркеров </t>
  </si>
  <si>
    <t xml:space="preserve">Набор текстмаркеров 150, 1-4,5мм, 4 цв.</t>
  </si>
  <si>
    <t xml:space="preserve">Набор маркеров </t>
  </si>
  <si>
    <t xml:space="preserve">Набор маркеров перм. OHP F 222, 0,7мм, 4 цв.</t>
  </si>
  <si>
    <t xml:space="preserve">Дырокол </t>
  </si>
  <si>
    <t xml:space="preserve">Дырокол с линейкой до 60л, черный</t>
  </si>
  <si>
    <t xml:space="preserve">Степлер большой на скобы 23/6-23/13, 120л.</t>
  </si>
  <si>
    <t xml:space="preserve">Скобы Novus для степлера №23/13, 1000шт</t>
  </si>
  <si>
    <t xml:space="preserve">Скобы Novus для степлера №23/6, 1000шт</t>
  </si>
  <si>
    <t xml:space="preserve">Скрепки</t>
  </si>
  <si>
    <t xml:space="preserve">Размер 33 мм, в пачках по 100 штук цинковые</t>
  </si>
  <si>
    <t xml:space="preserve">Скрепки 33мм цинковые, 100шт</t>
  </si>
  <si>
    <t xml:space="preserve">Точилка пластиковая двойная с контейнером</t>
  </si>
  <si>
    <t xml:space="preserve">Скоросшиватель А4, проз.тит.обложка, цвет синий</t>
  </si>
  <si>
    <t xml:space="preserve">Размер 8х8см, 700 листов, цветная</t>
  </si>
  <si>
    <t xml:space="preserve">Размер 9х9 см, в прозрачной подставке, 800 листов, белая</t>
  </si>
  <si>
    <t xml:space="preserve"> Блок бумаги</t>
  </si>
  <si>
    <t xml:space="preserve"> Блок бумаги РАДУГА для записей 75х75мм, 350 л.</t>
  </si>
  <si>
    <t xml:space="preserve">Индексы </t>
  </si>
  <si>
    <t xml:space="preserve">Размер 20х50 мм, 4 цв. х 40 лист.</t>
  </si>
  <si>
    <t xml:space="preserve">Индексы 20х50мм 4цв. х 40лист., пластиковые</t>
  </si>
  <si>
    <t xml:space="preserve">Клей-карандаш 22 гр</t>
  </si>
  <si>
    <t xml:space="preserve">Клей</t>
  </si>
  <si>
    <t xml:space="preserve">Клей жидкий 50 мл с тканевой мембраной</t>
  </si>
  <si>
    <t xml:space="preserve"> Конверты  С4 229х324мм с отр. полосой, белые</t>
  </si>
  <si>
    <t xml:space="preserve">Конверты  С5 162х229мм с отр. полосой, белые</t>
  </si>
  <si>
    <t xml:space="preserve">Конверты  С6 114х162мм с отр. полосой, белые</t>
  </si>
  <si>
    <t xml:space="preserve">Фломастеры </t>
  </si>
  <si>
    <t xml:space="preserve">Фломастеры 12 цв.  ZOO</t>
  </si>
  <si>
    <t xml:space="preserve">Бумага офисная </t>
  </si>
  <si>
    <t xml:space="preserve">Бумага офисная А3 Снегурочка  80 г/м2, 500л., белая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Салфетки для монитора замена, 100шт</t>
  </si>
  <si>
    <t xml:space="preserve">Папка-регистратор  А4 70 мм., зеленый</t>
  </si>
  <si>
    <t xml:space="preserve">Папка-регистратор  </t>
  </si>
  <si>
    <t xml:space="preserve">Папка-регистратор  А4 50 мм., зеленый</t>
  </si>
  <si>
    <t xml:space="preserve">Блокнот на спирали</t>
  </si>
  <si>
    <t xml:space="preserve">А5, 70 г/м2, 80 листов, в клетку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Корректирующая жидкость </t>
  </si>
  <si>
    <t xml:space="preserve">в комплекте с разбавителем 20 мл</t>
  </si>
  <si>
    <t xml:space="preserve">Корректирующая ручка  </t>
  </si>
  <si>
    <t xml:space="preserve">Корректирующая ручка  Premium 7, спиртовая основа, 7 мл</t>
  </si>
  <si>
    <t xml:space="preserve">Клейкая лента 19 мм х 33 м, прозрачная</t>
  </si>
  <si>
    <t xml:space="preserve">Планинг </t>
  </si>
  <si>
    <t xml:space="preserve">Планинг на спирали,темно-синий А5</t>
  </si>
  <si>
    <t xml:space="preserve"> Папка-конверт  </t>
  </si>
  <si>
    <t xml:space="preserve"> Папка-конверт  на кнопке А4, пластик, ассорти</t>
  </si>
  <si>
    <t xml:space="preserve">Папка-уголок </t>
  </si>
  <si>
    <t xml:space="preserve">Папка-уголок А4 100мк, желтый</t>
  </si>
  <si>
    <t xml:space="preserve">Папка-уголок А4 100мк, зеленый</t>
  </si>
  <si>
    <t xml:space="preserve">Папка-уголок А4 100мк, красный</t>
  </si>
  <si>
    <t xml:space="preserve"> Папка-уголок А4 100мк, прозрачный</t>
  </si>
  <si>
    <t xml:space="preserve">Папка-уголок А4 100мк, синий</t>
  </si>
  <si>
    <t xml:space="preserve">Папка-уголок А4 180 мк, зеленый</t>
  </si>
  <si>
    <t xml:space="preserve">Папка-уголок А4 180 мк, красный</t>
  </si>
  <si>
    <t xml:space="preserve">Папка </t>
  </si>
  <si>
    <t xml:space="preserve">Папка адресная Парус 6С2,  А4, бордовый</t>
  </si>
  <si>
    <t xml:space="preserve">Папка "На подпись" А4, ассорти</t>
  </si>
  <si>
    <t xml:space="preserve">Папка для бумаг </t>
  </si>
  <si>
    <t xml:space="preserve">Папка для бумаг с пружинами  РР А4, Barocco, зеленый</t>
  </si>
  <si>
    <t xml:space="preserve">Папка для бумаг с пружинами  РР А4, Barocco, синий</t>
  </si>
  <si>
    <t xml:space="preserve">Блокнот </t>
  </si>
  <si>
    <t xml:space="preserve">Блокнот на спирали сверху А4, 60 л, клетка</t>
  </si>
  <si>
    <t xml:space="preserve">Календарь </t>
  </si>
  <si>
    <t xml:space="preserve">Календарь настольный перекидной  2012 г.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Набор ручек </t>
  </si>
  <si>
    <t xml:space="preserve">Набор шариковых ручек Shuttle, 4 цв</t>
  </si>
  <si>
    <t xml:space="preserve">Карандаш </t>
  </si>
  <si>
    <t xml:space="preserve">С ластиком, не заточенный</t>
  </si>
  <si>
    <t xml:space="preserve">Карандаш простой НВ с ластиком заточенный</t>
  </si>
  <si>
    <t xml:space="preserve">Кнопки-гвоздики</t>
  </si>
  <si>
    <t xml:space="preserve">Кнопки-гвоздики , d=9,5 мм, 100 шт., белый</t>
  </si>
  <si>
    <t xml:space="preserve">Бланк </t>
  </si>
  <si>
    <t xml:space="preserve">Бланк личный листок по учету кадров, А3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Ручка </t>
  </si>
  <si>
    <t xml:space="preserve">гелевая, 0,7 мм, стержень синий</t>
  </si>
  <si>
    <t xml:space="preserve">Стирательная резинка Non-Dust, белая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 Лоток для документов </t>
  </si>
  <si>
    <t xml:space="preserve"> Лоток для документов А4 вертикальный, синий</t>
  </si>
  <si>
    <t xml:space="preserve">А4 горизонтальный, цельный, цвет синий</t>
  </si>
  <si>
    <t xml:space="preserve">А4 горизонтальный, цельный,  прозрачный</t>
  </si>
  <si>
    <t xml:space="preserve">Пружины для переплёта</t>
  </si>
  <si>
    <t xml:space="preserve">Пружины для переплёта, 10 мм, на 65 листов</t>
  </si>
  <si>
    <t xml:space="preserve">Пружины для переплёта, 12 мм, на 95 листов</t>
  </si>
  <si>
    <t xml:space="preserve">Пружины для переплёта, 14 мм, на 125 листов</t>
  </si>
  <si>
    <t xml:space="preserve">Пружины для переплёта, 16 мм, на 145 листов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Метла Сорго с ручкой</t>
  </si>
  <si>
    <t xml:space="preserve">Салфетка для вытирания пыли </t>
  </si>
  <si>
    <t xml:space="preserve">Салфетка для вытирания пыли 2315, 35 х 35 см, 2 шт</t>
  </si>
  <si>
    <t xml:space="preserve">20.41.31</t>
  </si>
  <si>
    <t xml:space="preserve">Туалетное мыло </t>
  </si>
  <si>
    <t xml:space="preserve">Туалетное мыло 5шт х 75 гр</t>
  </si>
  <si>
    <t xml:space="preserve">Жидкое мыло</t>
  </si>
  <si>
    <t xml:space="preserve">Жидкое мыло, 300 мл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Жидкость для чистки сантехники</t>
  </si>
  <si>
    <t xml:space="preserve">Жидкость для чистки сантехники, 1000 мл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_-* #,##0.00_р_._-;\-* #,##0.00_р_._-;_-* \-??_р_._-;_-@_-"/>
    <numFmt numFmtId="168" formatCode="0.00"/>
    <numFmt numFmtId="169" formatCode="@"/>
    <numFmt numFmtId="170" formatCode="0%"/>
    <numFmt numFmtId="171" formatCode="0.0"/>
    <numFmt numFmtId="172" formatCode="General"/>
    <numFmt numFmtId="173" formatCode="#,##0.00"/>
    <numFmt numFmtId="174" formatCode="_(* #,##0_);_(* \(#,##0\);_(* \-??_);_(@_)"/>
    <numFmt numFmtId="175" formatCode="[$-409]m/d/yyyy"/>
    <numFmt numFmtId="176" formatCode="dd\.mm\.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8" xfId="3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20" xfId="26"/>
    <cellStyle name="Обычный_ГПЗ 2010 Окончательный.2)_11_02_10_new" xfId="27"/>
    <cellStyle name="Обычный_Лист1" xfId="28"/>
    <cellStyle name="Процентный_Свод" xfId="29"/>
    <cellStyle name="Финансовый 2" xfId="30"/>
    <cellStyle name="Excel_BuiltIn_Нейтральный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iropt.ru/images/nomen/m3765b.jpg" TargetMode="External"/><Relationship Id="rId3" Type="http://schemas.openxmlformats.org/officeDocument/2006/relationships/hyperlink" Target="http://enstru.skc.kz/ru/ntru/detail/?kpved=27.40.42.00.00.00.02.08.1" TargetMode="External"/><Relationship Id="rId4" Type="http://schemas.openxmlformats.org/officeDocument/2006/relationships/hyperlink" Target="http://enstru.skc.kz/ru/ntru/detail/?kpved=13.99.19.00.00.00.20.10.1" TargetMode="External"/><Relationship Id="rId5" Type="http://schemas.openxmlformats.org/officeDocument/2006/relationships/hyperlink" Target="http://enstru.skc.kz/ru/ntru/detail/?kpved=27.20.11.00.00.00.07.60.1" TargetMode="External"/><Relationship Id="rId6" Type="http://schemas.openxmlformats.org/officeDocument/2006/relationships/hyperlink" Target="http://enstru.skc.kz/ru/ntru/detail/?kpved=26.30.23.00.00.00.02.10.1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12" topLeftCell="A426" activePane="bottomLeft" state="frozen"/>
      <selection pane="topLeft" activeCell="A1" activeCellId="0" sqref="A1"/>
      <selection pane="bottomLeft" activeCell="U444" activeCellId="0" sqref="U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24.28"/>
    <col collapsed="false" customWidth="true" hidden="false" outlineLevel="0" max="4" min="4" style="1" width="15.28"/>
    <col collapsed="false" customWidth="true" hidden="false" outlineLevel="0" max="5" min="5" style="1" width="20.56"/>
    <col collapsed="false" customWidth="true" hidden="false" outlineLevel="0" max="6" min="6" style="1" width="18.41"/>
    <col collapsed="false" customWidth="true" hidden="false" outlineLevel="0" max="9" min="7" style="1" width="13.14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56"/>
    <col collapsed="false" customWidth="true" hidden="false" outlineLevel="0" max="13" min="13" style="1" width="13.14"/>
    <col collapsed="false" customWidth="true" hidden="false" outlineLevel="0" max="14" min="14" style="1" width="18.56"/>
    <col collapsed="false" customWidth="true" hidden="false" outlineLevel="0" max="16" min="15" style="1" width="13.14"/>
    <col collapsed="false" customWidth="true" hidden="false" outlineLevel="0" max="17" min="17" style="1" width="10.85"/>
    <col collapsed="false" customWidth="true" hidden="false" outlineLevel="0" max="19" min="18" style="1" width="11.13"/>
    <col collapsed="false" customWidth="true" hidden="false" outlineLevel="0" max="21" min="20" style="1" width="20.56"/>
    <col collapsed="false" customWidth="true" hidden="false" outlineLevel="0" max="22" min="22" style="1" width="16.99"/>
    <col collapsed="false" customWidth="true" hidden="false" outlineLevel="0" max="23" min="23" style="1" width="12.14"/>
    <col collapsed="false" customWidth="true" hidden="false" outlineLevel="0" max="24" min="24" style="1" width="18.14"/>
    <col collapsed="false" customWidth="false" hidden="false" outlineLevel="0" max="25" min="25" style="1" width="9.14"/>
    <col collapsed="false" customWidth="true" hidden="false" outlineLevel="0" max="26" min="26" style="1" width="19.7"/>
    <col collapsed="false" customWidth="true" hidden="false" outlineLevel="0" max="27" min="27" style="1" width="17.14"/>
    <col collapsed="false" customWidth="true" hidden="false" outlineLevel="0" max="28" min="28" style="1" width="22.14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O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L4" s="3"/>
      <c r="M4" s="3"/>
      <c r="N4" s="3"/>
      <c r="O4" s="3"/>
      <c r="R4" s="2" t="s">
        <v>2</v>
      </c>
      <c r="S4" s="2"/>
      <c r="T4" s="2"/>
      <c r="U4" s="2"/>
      <c r="V4" s="2"/>
      <c r="W4" s="2"/>
    </row>
    <row r="5" customFormat="false" ht="13.5" hidden="false" customHeight="false" outlineLevel="0" collapsed="false"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L6" s="3"/>
      <c r="M6" s="3"/>
      <c r="N6" s="3"/>
      <c r="O6" s="3"/>
      <c r="R6" s="6" t="s">
        <v>3</v>
      </c>
      <c r="S6" s="6"/>
      <c r="T6" s="6"/>
      <c r="U6" s="6"/>
      <c r="V6" s="6"/>
      <c r="W6" s="6"/>
    </row>
    <row r="7" customFormat="false" ht="13.5" hidden="false" customHeight="false" outlineLevel="0" collapsed="false">
      <c r="L7" s="3"/>
      <c r="M7" s="3"/>
      <c r="N7" s="3"/>
      <c r="O7" s="3"/>
      <c r="R7" s="6"/>
      <c r="S7" s="6"/>
      <c r="T7" s="6"/>
      <c r="U7" s="6"/>
      <c r="V7" s="6"/>
      <c r="W7" s="6"/>
    </row>
    <row r="9" customFormat="false" ht="13.5" hidden="false" customHeight="false" outlineLevel="0" collapsed="false"/>
    <row r="10" customFormat="false" ht="47.25" hidden="false" customHeight="true" outlineLevel="0" collapsed="false">
      <c r="A10" s="2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  <c r="L10" s="7" t="s">
        <v>15</v>
      </c>
      <c r="M10" s="7" t="s">
        <v>16</v>
      </c>
      <c r="N10" s="7" t="s">
        <v>17</v>
      </c>
      <c r="O10" s="7" t="s">
        <v>18</v>
      </c>
      <c r="P10" s="7" t="s">
        <v>19</v>
      </c>
      <c r="Q10" s="7" t="s">
        <v>20</v>
      </c>
      <c r="R10" s="7" t="s">
        <v>21</v>
      </c>
      <c r="S10" s="7" t="s">
        <v>22</v>
      </c>
      <c r="T10" s="7" t="s">
        <v>23</v>
      </c>
      <c r="U10" s="7" t="s">
        <v>24</v>
      </c>
      <c r="V10" s="7" t="s">
        <v>25</v>
      </c>
      <c r="W10" s="2" t="s">
        <v>26</v>
      </c>
      <c r="X10" s="2" t="s">
        <v>27</v>
      </c>
    </row>
    <row r="11" customFormat="false" ht="13.5" hidden="false" customHeight="false" outlineLevel="0" collapsed="false">
      <c r="A11" s="2"/>
      <c r="B11" s="2"/>
      <c r="C11" s="2"/>
      <c r="D11" s="2"/>
      <c r="E11" s="2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2"/>
      <c r="X11" s="2"/>
    </row>
    <row r="12" s="4" customFormat="true" ht="12.7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9" t="n">
        <v>16</v>
      </c>
      <c r="Q12" s="9" t="n">
        <v>17</v>
      </c>
      <c r="R12" s="9" t="n">
        <v>18</v>
      </c>
      <c r="S12" s="9" t="n">
        <v>19</v>
      </c>
      <c r="T12" s="9" t="n">
        <v>20</v>
      </c>
      <c r="U12" s="9" t="n">
        <v>21</v>
      </c>
      <c r="V12" s="9" t="n">
        <v>22</v>
      </c>
      <c r="W12" s="9" t="n">
        <v>23</v>
      </c>
      <c r="X12" s="9" t="n">
        <v>24</v>
      </c>
    </row>
    <row r="13" customFormat="false" ht="13.5" hidden="false" customHeight="true" outlineLevel="0" collapsed="false">
      <c r="A13" s="10" t="s">
        <v>28</v>
      </c>
      <c r="B13" s="1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11"/>
    </row>
    <row r="14" customFormat="false" ht="63.75" hidden="false" customHeight="false" outlineLevel="0" collapsed="false">
      <c r="A14" s="12" t="s">
        <v>29</v>
      </c>
      <c r="B14" s="13" t="s">
        <v>30</v>
      </c>
      <c r="C14" s="13" t="s">
        <v>31</v>
      </c>
      <c r="D14" s="13" t="s">
        <v>32</v>
      </c>
      <c r="E14" s="13" t="s">
        <v>33</v>
      </c>
      <c r="F14" s="13"/>
      <c r="G14" s="13" t="s">
        <v>34</v>
      </c>
      <c r="H14" s="14" t="n">
        <v>100</v>
      </c>
      <c r="I14" s="13" t="n">
        <v>750000000</v>
      </c>
      <c r="J14" s="13" t="s">
        <v>35</v>
      </c>
      <c r="K14" s="13" t="s">
        <v>36</v>
      </c>
      <c r="L14" s="13" t="s">
        <v>37</v>
      </c>
      <c r="M14" s="13" t="s">
        <v>38</v>
      </c>
      <c r="N14" s="13" t="s">
        <v>39</v>
      </c>
      <c r="O14" s="13" t="s">
        <v>40</v>
      </c>
      <c r="P14" s="13" t="n">
        <v>114</v>
      </c>
      <c r="Q14" s="13" t="s">
        <v>41</v>
      </c>
      <c r="R14" s="13" t="n">
        <v>0</v>
      </c>
      <c r="S14" s="13" t="n">
        <v>0</v>
      </c>
      <c r="T14" s="13" t="n">
        <v>0</v>
      </c>
      <c r="U14" s="13" t="n">
        <f aca="false">T14*1.12</f>
        <v>0</v>
      </c>
      <c r="V14" s="13" t="s">
        <v>42</v>
      </c>
      <c r="W14" s="13" t="n">
        <v>2013</v>
      </c>
      <c r="X14" s="15" t="s">
        <v>43</v>
      </c>
    </row>
    <row r="15" customFormat="false" ht="63.75" hidden="false" customHeight="false" outlineLevel="0" collapsed="false">
      <c r="A15" s="16" t="s">
        <v>44</v>
      </c>
      <c r="B15" s="17" t="s">
        <v>30</v>
      </c>
      <c r="C15" s="17" t="s">
        <v>31</v>
      </c>
      <c r="D15" s="17" t="s">
        <v>32</v>
      </c>
      <c r="E15" s="17" t="s">
        <v>33</v>
      </c>
      <c r="F15" s="17"/>
      <c r="G15" s="17" t="s">
        <v>34</v>
      </c>
      <c r="H15" s="18" t="n">
        <v>100</v>
      </c>
      <c r="I15" s="17" t="n">
        <v>750000000</v>
      </c>
      <c r="J15" s="17" t="s">
        <v>35</v>
      </c>
      <c r="K15" s="17" t="s">
        <v>36</v>
      </c>
      <c r="L15" s="17" t="s">
        <v>37</v>
      </c>
      <c r="M15" s="17" t="s">
        <v>38</v>
      </c>
      <c r="N15" s="17" t="s">
        <v>45</v>
      </c>
      <c r="O15" s="17" t="s">
        <v>40</v>
      </c>
      <c r="P15" s="17" t="n">
        <v>114</v>
      </c>
      <c r="Q15" s="17" t="s">
        <v>41</v>
      </c>
      <c r="R15" s="17" t="n">
        <v>9756</v>
      </c>
      <c r="S15" s="17" t="n">
        <v>5360</v>
      </c>
      <c r="T15" s="17" t="n">
        <v>0</v>
      </c>
      <c r="U15" s="17" t="n">
        <f aca="false">T15*1.12</f>
        <v>0</v>
      </c>
      <c r="V15" s="17" t="s">
        <v>42</v>
      </c>
      <c r="W15" s="17" t="n">
        <v>2013</v>
      </c>
      <c r="X15" s="19" t="s">
        <v>46</v>
      </c>
    </row>
    <row r="16" customFormat="false" ht="102.75" hidden="false" customHeight="true" outlineLevel="0" collapsed="false">
      <c r="A16" s="16" t="s">
        <v>47</v>
      </c>
      <c r="B16" s="17" t="s">
        <v>30</v>
      </c>
      <c r="C16" s="17" t="s">
        <v>48</v>
      </c>
      <c r="D16" s="17" t="s">
        <v>49</v>
      </c>
      <c r="E16" s="17" t="s">
        <v>50</v>
      </c>
      <c r="F16" s="17"/>
      <c r="G16" s="17" t="s">
        <v>34</v>
      </c>
      <c r="H16" s="18" t="n">
        <v>100</v>
      </c>
      <c r="I16" s="17" t="n">
        <v>750000000</v>
      </c>
      <c r="J16" s="17" t="s">
        <v>35</v>
      </c>
      <c r="K16" s="17" t="s">
        <v>36</v>
      </c>
      <c r="L16" s="17" t="s">
        <v>37</v>
      </c>
      <c r="M16" s="17" t="s">
        <v>38</v>
      </c>
      <c r="N16" s="17" t="s">
        <v>51</v>
      </c>
      <c r="O16" s="17" t="s">
        <v>40</v>
      </c>
      <c r="P16" s="17" t="s">
        <v>52</v>
      </c>
      <c r="Q16" s="17" t="s">
        <v>53</v>
      </c>
      <c r="R16" s="17" t="n">
        <v>0</v>
      </c>
      <c r="S16" s="17" t="n">
        <v>5360</v>
      </c>
      <c r="T16" s="17" t="n">
        <f aca="false">S16*R16</f>
        <v>0</v>
      </c>
      <c r="U16" s="17" t="n">
        <f aca="false">T16*1.12</f>
        <v>0</v>
      </c>
      <c r="V16" s="17" t="s">
        <v>42</v>
      </c>
      <c r="W16" s="17" t="n">
        <v>2013</v>
      </c>
      <c r="X16" s="19" t="s">
        <v>54</v>
      </c>
    </row>
    <row r="17" customFormat="false" ht="52.5" hidden="false" customHeight="true" outlineLevel="0" collapsed="false">
      <c r="A17" s="16" t="s">
        <v>55</v>
      </c>
      <c r="B17" s="17" t="s">
        <v>30</v>
      </c>
      <c r="C17" s="17" t="s">
        <v>48</v>
      </c>
      <c r="D17" s="17" t="s">
        <v>49</v>
      </c>
      <c r="E17" s="17" t="s">
        <v>50</v>
      </c>
      <c r="F17" s="17"/>
      <c r="G17" s="17" t="s">
        <v>34</v>
      </c>
      <c r="H17" s="18" t="n">
        <v>100</v>
      </c>
      <c r="I17" s="17" t="n">
        <v>750000000</v>
      </c>
      <c r="J17" s="17" t="s">
        <v>35</v>
      </c>
      <c r="K17" s="17" t="s">
        <v>36</v>
      </c>
      <c r="L17" s="17" t="s">
        <v>37</v>
      </c>
      <c r="M17" s="17" t="s">
        <v>38</v>
      </c>
      <c r="N17" s="17" t="s">
        <v>51</v>
      </c>
      <c r="O17" s="17" t="s">
        <v>40</v>
      </c>
      <c r="P17" s="17" t="s">
        <v>52</v>
      </c>
      <c r="Q17" s="17" t="s">
        <v>53</v>
      </c>
      <c r="R17" s="17" t="n">
        <v>9469</v>
      </c>
      <c r="S17" s="17" t="n">
        <v>5360</v>
      </c>
      <c r="T17" s="17" t="n">
        <f aca="false">S17*R17</f>
        <v>50753840</v>
      </c>
      <c r="U17" s="17" t="n">
        <f aca="false">T17*1.12</f>
        <v>56844300.8</v>
      </c>
      <c r="V17" s="17" t="s">
        <v>42</v>
      </c>
      <c r="W17" s="17" t="n">
        <v>2013</v>
      </c>
      <c r="X17" s="19"/>
    </row>
    <row r="18" customFormat="false" ht="63.75" hidden="false" customHeight="false" outlineLevel="0" collapsed="false">
      <c r="A18" s="16" t="s">
        <v>56</v>
      </c>
      <c r="B18" s="17" t="s">
        <v>30</v>
      </c>
      <c r="C18" s="17" t="s">
        <v>57</v>
      </c>
      <c r="D18" s="17" t="s">
        <v>58</v>
      </c>
      <c r="E18" s="17" t="s">
        <v>58</v>
      </c>
      <c r="F18" s="17"/>
      <c r="G18" s="17" t="s">
        <v>34</v>
      </c>
      <c r="H18" s="18" t="n">
        <v>99.5</v>
      </c>
      <c r="I18" s="17" t="n">
        <v>750000000</v>
      </c>
      <c r="J18" s="17" t="s">
        <v>35</v>
      </c>
      <c r="K18" s="17" t="s">
        <v>36</v>
      </c>
      <c r="L18" s="17" t="s">
        <v>35</v>
      </c>
      <c r="M18" s="17" t="s">
        <v>38</v>
      </c>
      <c r="N18" s="17" t="s">
        <v>45</v>
      </c>
      <c r="O18" s="17" t="s">
        <v>40</v>
      </c>
      <c r="P18" s="17" t="n">
        <v>112</v>
      </c>
      <c r="Q18" s="17" t="s">
        <v>59</v>
      </c>
      <c r="R18" s="17" t="n">
        <f aca="false">T18/S18</f>
        <v>0</v>
      </c>
      <c r="S18" s="17" t="n">
        <v>110</v>
      </c>
      <c r="T18" s="17" t="n">
        <v>0</v>
      </c>
      <c r="U18" s="17" t="n">
        <f aca="false">T18*1.12</f>
        <v>0</v>
      </c>
      <c r="V18" s="17" t="s">
        <v>42</v>
      </c>
      <c r="W18" s="17" t="n">
        <v>2013</v>
      </c>
      <c r="X18" s="19" t="s">
        <v>60</v>
      </c>
    </row>
    <row r="19" customFormat="false" ht="63.75" hidden="false" customHeight="false" outlineLevel="0" collapsed="false">
      <c r="A19" s="16" t="s">
        <v>61</v>
      </c>
      <c r="B19" s="17" t="s">
        <v>30</v>
      </c>
      <c r="C19" s="17" t="s">
        <v>57</v>
      </c>
      <c r="D19" s="17" t="s">
        <v>62</v>
      </c>
      <c r="E19" s="17" t="s">
        <v>63</v>
      </c>
      <c r="F19" s="17"/>
      <c r="G19" s="17" t="s">
        <v>34</v>
      </c>
      <c r="H19" s="18" t="n">
        <v>99.5</v>
      </c>
      <c r="I19" s="17" t="n">
        <v>750000000</v>
      </c>
      <c r="J19" s="17" t="s">
        <v>35</v>
      </c>
      <c r="K19" s="17" t="s">
        <v>36</v>
      </c>
      <c r="L19" s="17" t="s">
        <v>37</v>
      </c>
      <c r="M19" s="17" t="s">
        <v>38</v>
      </c>
      <c r="N19" s="17" t="s">
        <v>51</v>
      </c>
      <c r="O19" s="17" t="s">
        <v>40</v>
      </c>
      <c r="P19" s="17" t="n">
        <v>112</v>
      </c>
      <c r="Q19" s="17" t="s">
        <v>64</v>
      </c>
      <c r="R19" s="17" t="n">
        <v>7500</v>
      </c>
      <c r="S19" s="17" t="n">
        <v>110</v>
      </c>
      <c r="T19" s="17" t="n">
        <f aca="false">R19*S19</f>
        <v>825000</v>
      </c>
      <c r="U19" s="17" t="n">
        <f aca="false">T19*1.12</f>
        <v>924000</v>
      </c>
      <c r="V19" s="17" t="s">
        <v>65</v>
      </c>
      <c r="W19" s="17" t="n">
        <v>2013</v>
      </c>
      <c r="X19" s="19"/>
    </row>
    <row r="20" customFormat="false" ht="38.25" hidden="false" customHeight="false" outlineLevel="0" collapsed="false">
      <c r="A20" s="16" t="s">
        <v>66</v>
      </c>
      <c r="B20" s="17" t="s">
        <v>30</v>
      </c>
      <c r="C20" s="17" t="s">
        <v>67</v>
      </c>
      <c r="D20" s="17" t="s">
        <v>68</v>
      </c>
      <c r="E20" s="17" t="s">
        <v>69</v>
      </c>
      <c r="F20" s="17"/>
      <c r="G20" s="17" t="s">
        <v>34</v>
      </c>
      <c r="H20" s="18" t="n">
        <v>100</v>
      </c>
      <c r="I20" s="17" t="n">
        <v>750000000</v>
      </c>
      <c r="J20" s="17" t="s">
        <v>35</v>
      </c>
      <c r="K20" s="17" t="n">
        <v>0</v>
      </c>
      <c r="L20" s="17" t="s">
        <v>37</v>
      </c>
      <c r="M20" s="17" t="s">
        <v>38</v>
      </c>
      <c r="N20" s="17"/>
      <c r="O20" s="17" t="s">
        <v>40</v>
      </c>
      <c r="P20" s="17" t="n">
        <v>839</v>
      </c>
      <c r="Q20" s="17" t="s">
        <v>70</v>
      </c>
      <c r="R20" s="17" t="n">
        <v>17</v>
      </c>
      <c r="S20" s="17" t="n">
        <f aca="false">T20/R20</f>
        <v>0</v>
      </c>
      <c r="T20" s="17" t="n">
        <v>0</v>
      </c>
      <c r="U20" s="17" t="n">
        <v>0</v>
      </c>
      <c r="V20" s="17" t="s">
        <v>71</v>
      </c>
      <c r="W20" s="17" t="n">
        <v>2013</v>
      </c>
      <c r="X20" s="19" t="s">
        <v>72</v>
      </c>
      <c r="Z20" s="20"/>
    </row>
    <row r="21" customFormat="false" ht="47.25" hidden="false" customHeight="true" outlineLevel="0" collapsed="false">
      <c r="A21" s="16" t="s">
        <v>73</v>
      </c>
      <c r="B21" s="17" t="s">
        <v>30</v>
      </c>
      <c r="C21" s="17" t="s">
        <v>67</v>
      </c>
      <c r="D21" s="17" t="s">
        <v>68</v>
      </c>
      <c r="E21" s="17" t="s">
        <v>69</v>
      </c>
      <c r="F21" s="17"/>
      <c r="G21" s="17" t="s">
        <v>34</v>
      </c>
      <c r="H21" s="18" t="n">
        <v>100</v>
      </c>
      <c r="I21" s="17" t="n">
        <v>750000000</v>
      </c>
      <c r="J21" s="17" t="s">
        <v>35</v>
      </c>
      <c r="K21" s="17" t="s">
        <v>74</v>
      </c>
      <c r="L21" s="17" t="s">
        <v>37</v>
      </c>
      <c r="M21" s="17" t="s">
        <v>38</v>
      </c>
      <c r="N21" s="17" t="s">
        <v>75</v>
      </c>
      <c r="O21" s="17" t="s">
        <v>40</v>
      </c>
      <c r="P21" s="17" t="n">
        <v>839</v>
      </c>
      <c r="Q21" s="17" t="s">
        <v>70</v>
      </c>
      <c r="R21" s="17" t="n">
        <v>17</v>
      </c>
      <c r="S21" s="17" t="n">
        <v>12056</v>
      </c>
      <c r="T21" s="17" t="n">
        <v>0</v>
      </c>
      <c r="U21" s="17" t="n">
        <f aca="false">T21*1.12</f>
        <v>0</v>
      </c>
      <c r="V21" s="17" t="s">
        <v>71</v>
      </c>
      <c r="W21" s="17" t="n">
        <v>2013</v>
      </c>
      <c r="X21" s="19" t="s">
        <v>76</v>
      </c>
      <c r="Z21" s="20"/>
    </row>
    <row r="22" customFormat="false" ht="47.25" hidden="false" customHeight="true" outlineLevel="0" collapsed="false">
      <c r="A22" s="16" t="s">
        <v>77</v>
      </c>
      <c r="B22" s="17" t="s">
        <v>30</v>
      </c>
      <c r="C22" s="17" t="s">
        <v>67</v>
      </c>
      <c r="D22" s="17" t="s">
        <v>78</v>
      </c>
      <c r="E22" s="17" t="s">
        <v>79</v>
      </c>
      <c r="F22" s="17" t="s">
        <v>68</v>
      </c>
      <c r="G22" s="17" t="s">
        <v>34</v>
      </c>
      <c r="H22" s="18" t="n">
        <v>100</v>
      </c>
      <c r="I22" s="17" t="n">
        <v>750000000</v>
      </c>
      <c r="J22" s="17" t="s">
        <v>35</v>
      </c>
      <c r="K22" s="17" t="s">
        <v>74</v>
      </c>
      <c r="L22" s="17" t="s">
        <v>37</v>
      </c>
      <c r="M22" s="17" t="s">
        <v>38</v>
      </c>
      <c r="N22" s="17" t="s">
        <v>75</v>
      </c>
      <c r="O22" s="17" t="s">
        <v>40</v>
      </c>
      <c r="P22" s="17" t="n">
        <v>796</v>
      </c>
      <c r="Q22" s="17" t="s">
        <v>80</v>
      </c>
      <c r="R22" s="17" t="n">
        <v>0</v>
      </c>
      <c r="S22" s="17" t="n">
        <v>0</v>
      </c>
      <c r="T22" s="17" t="n">
        <v>0</v>
      </c>
      <c r="U22" s="17" t="n">
        <f aca="false">T22*1.12</f>
        <v>0</v>
      </c>
      <c r="V22" s="17" t="s">
        <v>71</v>
      </c>
      <c r="W22" s="17" t="n">
        <v>2013</v>
      </c>
      <c r="X22" s="19" t="s">
        <v>81</v>
      </c>
      <c r="Z22" s="20"/>
    </row>
    <row r="23" customFormat="false" ht="47.25" hidden="false" customHeight="true" outlineLevel="0" collapsed="false">
      <c r="A23" s="16" t="s">
        <v>82</v>
      </c>
      <c r="B23" s="17" t="s">
        <v>30</v>
      </c>
      <c r="C23" s="17" t="s">
        <v>67</v>
      </c>
      <c r="D23" s="17" t="s">
        <v>78</v>
      </c>
      <c r="E23" s="17" t="s">
        <v>79</v>
      </c>
      <c r="F23" s="17" t="s">
        <v>68</v>
      </c>
      <c r="G23" s="17" t="s">
        <v>34</v>
      </c>
      <c r="H23" s="18" t="n">
        <v>100</v>
      </c>
      <c r="I23" s="17" t="n">
        <v>750000000</v>
      </c>
      <c r="J23" s="17" t="s">
        <v>35</v>
      </c>
      <c r="K23" s="17" t="s">
        <v>75</v>
      </c>
      <c r="L23" s="17" t="s">
        <v>37</v>
      </c>
      <c r="M23" s="17" t="s">
        <v>38</v>
      </c>
      <c r="N23" s="17" t="s">
        <v>83</v>
      </c>
      <c r="O23" s="17" t="s">
        <v>40</v>
      </c>
      <c r="P23" s="17" t="n">
        <v>797</v>
      </c>
      <c r="Q23" s="17" t="s">
        <v>80</v>
      </c>
      <c r="R23" s="17" t="n">
        <v>18</v>
      </c>
      <c r="S23" s="17" t="n">
        <v>13500</v>
      </c>
      <c r="T23" s="17" t="n">
        <f aca="false">R23*S23</f>
        <v>243000</v>
      </c>
      <c r="U23" s="17" t="n">
        <f aca="false">T23*1.12</f>
        <v>272160</v>
      </c>
      <c r="V23" s="17" t="s">
        <v>71</v>
      </c>
      <c r="W23" s="17" t="n">
        <v>2013</v>
      </c>
      <c r="X23" s="19"/>
      <c r="Z23" s="20"/>
    </row>
    <row r="24" customFormat="false" ht="38.25" hidden="false" customHeight="false" outlineLevel="0" collapsed="false">
      <c r="A24" s="16" t="s">
        <v>84</v>
      </c>
      <c r="B24" s="17" t="s">
        <v>30</v>
      </c>
      <c r="C24" s="17" t="s">
        <v>85</v>
      </c>
      <c r="D24" s="17" t="s">
        <v>86</v>
      </c>
      <c r="E24" s="17" t="s">
        <v>87</v>
      </c>
      <c r="F24" s="17"/>
      <c r="G24" s="17" t="s">
        <v>34</v>
      </c>
      <c r="H24" s="18" t="n">
        <v>100</v>
      </c>
      <c r="I24" s="17" t="n">
        <v>750000000</v>
      </c>
      <c r="J24" s="17" t="s">
        <v>35</v>
      </c>
      <c r="K24" s="17" t="s">
        <v>88</v>
      </c>
      <c r="L24" s="17" t="s">
        <v>37</v>
      </c>
      <c r="M24" s="17" t="s">
        <v>38</v>
      </c>
      <c r="N24" s="17" t="s">
        <v>88</v>
      </c>
      <c r="O24" s="17" t="s">
        <v>40</v>
      </c>
      <c r="P24" s="17" t="n">
        <v>839</v>
      </c>
      <c r="Q24" s="17" t="s">
        <v>70</v>
      </c>
      <c r="R24" s="17" t="n">
        <v>17</v>
      </c>
      <c r="S24" s="17" t="n">
        <f aca="false">T24/R24</f>
        <v>0</v>
      </c>
      <c r="T24" s="17" t="n">
        <v>0</v>
      </c>
      <c r="U24" s="17" t="n">
        <f aca="false">T24*1.12</f>
        <v>0</v>
      </c>
      <c r="V24" s="17" t="s">
        <v>71</v>
      </c>
      <c r="W24" s="17" t="n">
        <v>2013</v>
      </c>
      <c r="X24" s="19" t="s">
        <v>76</v>
      </c>
    </row>
    <row r="25" customFormat="false" ht="102" hidden="false" customHeight="false" outlineLevel="0" collapsed="false">
      <c r="A25" s="16" t="s">
        <v>89</v>
      </c>
      <c r="B25" s="17" t="s">
        <v>30</v>
      </c>
      <c r="C25" s="17" t="s">
        <v>85</v>
      </c>
      <c r="D25" s="17" t="s">
        <v>90</v>
      </c>
      <c r="E25" s="17" t="s">
        <v>91</v>
      </c>
      <c r="F25" s="17" t="s">
        <v>86</v>
      </c>
      <c r="G25" s="17" t="s">
        <v>34</v>
      </c>
      <c r="H25" s="18" t="n">
        <v>100</v>
      </c>
      <c r="I25" s="17" t="n">
        <v>750000000</v>
      </c>
      <c r="J25" s="17" t="s">
        <v>35</v>
      </c>
      <c r="K25" s="17" t="s">
        <v>88</v>
      </c>
      <c r="L25" s="17" t="s">
        <v>37</v>
      </c>
      <c r="M25" s="17" t="s">
        <v>38</v>
      </c>
      <c r="N25" s="17" t="s">
        <v>88</v>
      </c>
      <c r="O25" s="17" t="s">
        <v>40</v>
      </c>
      <c r="P25" s="17" t="n">
        <v>715</v>
      </c>
      <c r="Q25" s="17" t="s">
        <v>92</v>
      </c>
      <c r="R25" s="17" t="n">
        <v>0</v>
      </c>
      <c r="S25" s="17" t="n">
        <v>9500</v>
      </c>
      <c r="T25" s="17" t="n">
        <v>0</v>
      </c>
      <c r="U25" s="17" t="n">
        <v>0</v>
      </c>
      <c r="V25" s="17" t="s">
        <v>71</v>
      </c>
      <c r="W25" s="17" t="n">
        <v>2013</v>
      </c>
      <c r="X25" s="19" t="s">
        <v>54</v>
      </c>
    </row>
    <row r="26" customFormat="false" ht="102" hidden="false" customHeight="false" outlineLevel="0" collapsed="false">
      <c r="A26" s="16" t="s">
        <v>93</v>
      </c>
      <c r="B26" s="17" t="s">
        <v>30</v>
      </c>
      <c r="C26" s="17" t="s">
        <v>85</v>
      </c>
      <c r="D26" s="17" t="s">
        <v>90</v>
      </c>
      <c r="E26" s="17" t="s">
        <v>91</v>
      </c>
      <c r="F26" s="17" t="s">
        <v>86</v>
      </c>
      <c r="G26" s="17" t="s">
        <v>34</v>
      </c>
      <c r="H26" s="18" t="n">
        <v>100</v>
      </c>
      <c r="I26" s="17" t="n">
        <v>750000000</v>
      </c>
      <c r="J26" s="17" t="s">
        <v>35</v>
      </c>
      <c r="K26" s="17" t="s">
        <v>88</v>
      </c>
      <c r="L26" s="17" t="s">
        <v>37</v>
      </c>
      <c r="M26" s="17" t="s">
        <v>38</v>
      </c>
      <c r="N26" s="17" t="s">
        <v>88</v>
      </c>
      <c r="O26" s="17" t="s">
        <v>40</v>
      </c>
      <c r="P26" s="17" t="n">
        <v>715</v>
      </c>
      <c r="Q26" s="17" t="s">
        <v>92</v>
      </c>
      <c r="R26" s="17" t="n">
        <v>18</v>
      </c>
      <c r="S26" s="17" t="n">
        <v>9500</v>
      </c>
      <c r="T26" s="17" t="n">
        <f aca="false">R26*S26</f>
        <v>171000</v>
      </c>
      <c r="U26" s="17" t="n">
        <f aca="false">T26*1.12</f>
        <v>191520</v>
      </c>
      <c r="V26" s="17" t="s">
        <v>71</v>
      </c>
      <c r="W26" s="17" t="n">
        <v>2013</v>
      </c>
      <c r="X26" s="19"/>
    </row>
    <row r="27" customFormat="false" ht="38.25" hidden="false" customHeight="false" outlineLevel="0" collapsed="false">
      <c r="A27" s="16" t="s">
        <v>94</v>
      </c>
      <c r="B27" s="17" t="s">
        <v>30</v>
      </c>
      <c r="C27" s="17" t="s">
        <v>95</v>
      </c>
      <c r="D27" s="17" t="s">
        <v>96</v>
      </c>
      <c r="E27" s="17" t="s">
        <v>97</v>
      </c>
      <c r="F27" s="17"/>
      <c r="G27" s="17" t="s">
        <v>34</v>
      </c>
      <c r="H27" s="18" t="n">
        <v>100</v>
      </c>
      <c r="I27" s="17" t="n">
        <v>750000000</v>
      </c>
      <c r="J27" s="17" t="s">
        <v>35</v>
      </c>
      <c r="K27" s="17" t="s">
        <v>36</v>
      </c>
      <c r="L27" s="17" t="s">
        <v>37</v>
      </c>
      <c r="M27" s="17" t="s">
        <v>38</v>
      </c>
      <c r="N27" s="17" t="s">
        <v>36</v>
      </c>
      <c r="O27" s="17" t="s">
        <v>40</v>
      </c>
      <c r="P27" s="17" t="n">
        <v>839</v>
      </c>
      <c r="Q27" s="17" t="s">
        <v>70</v>
      </c>
      <c r="R27" s="17" t="n">
        <v>17</v>
      </c>
      <c r="S27" s="17" t="n">
        <f aca="false">T27/R27</f>
        <v>0</v>
      </c>
      <c r="T27" s="17" t="n">
        <v>0</v>
      </c>
      <c r="U27" s="17" t="n">
        <f aca="false">T27*1.12</f>
        <v>0</v>
      </c>
      <c r="V27" s="17" t="s">
        <v>98</v>
      </c>
      <c r="W27" s="17" t="n">
        <v>2013</v>
      </c>
      <c r="X27" s="19" t="s">
        <v>99</v>
      </c>
    </row>
    <row r="28" customFormat="false" ht="63.75" hidden="false" customHeight="false" outlineLevel="0" collapsed="false">
      <c r="A28" s="16" t="s">
        <v>100</v>
      </c>
      <c r="B28" s="17" t="s">
        <v>30</v>
      </c>
      <c r="C28" s="17" t="s">
        <v>95</v>
      </c>
      <c r="D28" s="17" t="s">
        <v>78</v>
      </c>
      <c r="E28" s="17" t="s">
        <v>101</v>
      </c>
      <c r="F28" s="17" t="s">
        <v>96</v>
      </c>
      <c r="G28" s="17" t="s">
        <v>34</v>
      </c>
      <c r="H28" s="18" t="n">
        <v>100</v>
      </c>
      <c r="I28" s="17" t="n">
        <v>750000000</v>
      </c>
      <c r="J28" s="17" t="s">
        <v>35</v>
      </c>
      <c r="K28" s="17" t="s">
        <v>36</v>
      </c>
      <c r="L28" s="17" t="s">
        <v>37</v>
      </c>
      <c r="M28" s="17" t="s">
        <v>38</v>
      </c>
      <c r="N28" s="17" t="s">
        <v>36</v>
      </c>
      <c r="O28" s="17" t="s">
        <v>40</v>
      </c>
      <c r="P28" s="17" t="n">
        <v>796</v>
      </c>
      <c r="Q28" s="17" t="s">
        <v>8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s">
        <v>98</v>
      </c>
      <c r="W28" s="17" t="n">
        <v>2013</v>
      </c>
      <c r="X28" s="19" t="s">
        <v>102</v>
      </c>
    </row>
    <row r="29" customFormat="false" ht="63.75" hidden="false" customHeight="false" outlineLevel="0" collapsed="false">
      <c r="A29" s="16" t="s">
        <v>103</v>
      </c>
      <c r="B29" s="17" t="s">
        <v>30</v>
      </c>
      <c r="C29" s="17" t="s">
        <v>95</v>
      </c>
      <c r="D29" s="17" t="s">
        <v>78</v>
      </c>
      <c r="E29" s="17" t="s">
        <v>101</v>
      </c>
      <c r="F29" s="17" t="s">
        <v>96</v>
      </c>
      <c r="G29" s="17" t="s">
        <v>34</v>
      </c>
      <c r="H29" s="18" t="n">
        <v>100</v>
      </c>
      <c r="I29" s="17" t="n">
        <v>750000000</v>
      </c>
      <c r="J29" s="17" t="s">
        <v>35</v>
      </c>
      <c r="K29" s="17" t="s">
        <v>36</v>
      </c>
      <c r="L29" s="17" t="s">
        <v>37</v>
      </c>
      <c r="M29" s="17" t="s">
        <v>38</v>
      </c>
      <c r="N29" s="17" t="s">
        <v>36</v>
      </c>
      <c r="O29" s="17" t="s">
        <v>40</v>
      </c>
      <c r="P29" s="17" t="n">
        <v>796</v>
      </c>
      <c r="Q29" s="17" t="s">
        <v>80</v>
      </c>
      <c r="R29" s="17" t="n">
        <v>18</v>
      </c>
      <c r="S29" s="17" t="n">
        <v>32000</v>
      </c>
      <c r="T29" s="17" t="n">
        <f aca="false">R29*S29</f>
        <v>576000</v>
      </c>
      <c r="U29" s="17" t="n">
        <f aca="false">T29*1.12</f>
        <v>645120</v>
      </c>
      <c r="V29" s="17" t="s">
        <v>71</v>
      </c>
      <c r="W29" s="17" t="n">
        <v>2013</v>
      </c>
      <c r="X29" s="19"/>
    </row>
    <row r="30" customFormat="false" ht="38.25" hidden="false" customHeight="false" outlineLevel="0" collapsed="false">
      <c r="A30" s="16" t="s">
        <v>104</v>
      </c>
      <c r="B30" s="17" t="s">
        <v>30</v>
      </c>
      <c r="C30" s="17" t="s">
        <v>85</v>
      </c>
      <c r="D30" s="17" t="s">
        <v>105</v>
      </c>
      <c r="E30" s="17" t="s">
        <v>87</v>
      </c>
      <c r="F30" s="17"/>
      <c r="G30" s="17" t="s">
        <v>34</v>
      </c>
      <c r="H30" s="18" t="n">
        <v>100</v>
      </c>
      <c r="I30" s="17" t="n">
        <v>750000000</v>
      </c>
      <c r="J30" s="17" t="s">
        <v>35</v>
      </c>
      <c r="K30" s="17" t="s">
        <v>36</v>
      </c>
      <c r="L30" s="17" t="s">
        <v>37</v>
      </c>
      <c r="M30" s="17" t="s">
        <v>38</v>
      </c>
      <c r="N30" s="17" t="s">
        <v>36</v>
      </c>
      <c r="O30" s="17" t="s">
        <v>40</v>
      </c>
      <c r="P30" s="17" t="n">
        <v>839</v>
      </c>
      <c r="Q30" s="17" t="s">
        <v>70</v>
      </c>
      <c r="R30" s="17" t="n">
        <v>17</v>
      </c>
      <c r="S30" s="17" t="n">
        <f aca="false">T30/R30</f>
        <v>0</v>
      </c>
      <c r="T30" s="17" t="n">
        <v>0</v>
      </c>
      <c r="U30" s="17" t="n">
        <f aca="false">T30*1.12</f>
        <v>0</v>
      </c>
      <c r="V30" s="17" t="s">
        <v>106</v>
      </c>
      <c r="W30" s="17" t="n">
        <v>2013</v>
      </c>
      <c r="X30" s="19" t="s">
        <v>76</v>
      </c>
    </row>
    <row r="31" customFormat="false" ht="102" hidden="false" customHeight="false" outlineLevel="0" collapsed="false">
      <c r="A31" s="16" t="s">
        <v>107</v>
      </c>
      <c r="B31" s="17" t="s">
        <v>30</v>
      </c>
      <c r="C31" s="17" t="s">
        <v>85</v>
      </c>
      <c r="D31" s="17" t="s">
        <v>90</v>
      </c>
      <c r="E31" s="17" t="s">
        <v>91</v>
      </c>
      <c r="F31" s="17" t="s">
        <v>105</v>
      </c>
      <c r="G31" s="17" t="s">
        <v>34</v>
      </c>
      <c r="H31" s="18" t="n">
        <v>100</v>
      </c>
      <c r="I31" s="17" t="n">
        <v>750000000</v>
      </c>
      <c r="J31" s="17" t="s">
        <v>35</v>
      </c>
      <c r="K31" s="17" t="s">
        <v>36</v>
      </c>
      <c r="L31" s="17" t="s">
        <v>37</v>
      </c>
      <c r="M31" s="17" t="s">
        <v>38</v>
      </c>
      <c r="N31" s="17" t="s">
        <v>36</v>
      </c>
      <c r="O31" s="17" t="s">
        <v>40</v>
      </c>
      <c r="P31" s="17" t="n">
        <v>715</v>
      </c>
      <c r="Q31" s="17" t="s">
        <v>92</v>
      </c>
      <c r="R31" s="17" t="n">
        <v>0</v>
      </c>
      <c r="S31" s="17" t="n">
        <v>14000</v>
      </c>
      <c r="T31" s="17" t="n">
        <v>0</v>
      </c>
      <c r="U31" s="17" t="n">
        <v>0</v>
      </c>
      <c r="V31" s="17" t="s">
        <v>106</v>
      </c>
      <c r="W31" s="17" t="n">
        <v>2013</v>
      </c>
      <c r="X31" s="19" t="s">
        <v>54</v>
      </c>
    </row>
    <row r="32" customFormat="false" ht="39.75" hidden="false" customHeight="true" outlineLevel="0" collapsed="false">
      <c r="A32" s="16" t="s">
        <v>108</v>
      </c>
      <c r="B32" s="17" t="s">
        <v>30</v>
      </c>
      <c r="C32" s="17" t="s">
        <v>85</v>
      </c>
      <c r="D32" s="17" t="s">
        <v>90</v>
      </c>
      <c r="E32" s="17" t="s">
        <v>91</v>
      </c>
      <c r="F32" s="17" t="s">
        <v>105</v>
      </c>
      <c r="G32" s="17" t="s">
        <v>34</v>
      </c>
      <c r="H32" s="18" t="n">
        <v>100</v>
      </c>
      <c r="I32" s="17" t="n">
        <v>750000000</v>
      </c>
      <c r="J32" s="17" t="s">
        <v>35</v>
      </c>
      <c r="K32" s="17" t="s">
        <v>36</v>
      </c>
      <c r="L32" s="17" t="s">
        <v>37</v>
      </c>
      <c r="M32" s="17" t="s">
        <v>38</v>
      </c>
      <c r="N32" s="17" t="s">
        <v>36</v>
      </c>
      <c r="O32" s="17" t="s">
        <v>40</v>
      </c>
      <c r="P32" s="17" t="n">
        <v>715</v>
      </c>
      <c r="Q32" s="17" t="s">
        <v>92</v>
      </c>
      <c r="R32" s="17" t="n">
        <v>18</v>
      </c>
      <c r="S32" s="17" t="n">
        <f aca="false">T32/R32</f>
        <v>14000</v>
      </c>
      <c r="T32" s="17" t="n">
        <v>252000</v>
      </c>
      <c r="U32" s="17" t="n">
        <f aca="false">T32*1.12</f>
        <v>282240</v>
      </c>
      <c r="V32" s="17" t="s">
        <v>106</v>
      </c>
      <c r="W32" s="17" t="n">
        <v>2013</v>
      </c>
      <c r="X32" s="19"/>
    </row>
    <row r="33" customFormat="false" ht="38.25" hidden="false" customHeight="false" outlineLevel="0" collapsed="false">
      <c r="A33" s="16" t="s">
        <v>109</v>
      </c>
      <c r="B33" s="17" t="s">
        <v>30</v>
      </c>
      <c r="C33" s="17" t="s">
        <v>110</v>
      </c>
      <c r="D33" s="17" t="s">
        <v>111</v>
      </c>
      <c r="E33" s="17" t="s">
        <v>112</v>
      </c>
      <c r="F33" s="17"/>
      <c r="G33" s="17" t="s">
        <v>34</v>
      </c>
      <c r="H33" s="18" t="n">
        <v>100</v>
      </c>
      <c r="I33" s="17" t="n">
        <v>750000000</v>
      </c>
      <c r="J33" s="17" t="s">
        <v>35</v>
      </c>
      <c r="K33" s="17" t="n">
        <v>0</v>
      </c>
      <c r="L33" s="17" t="s">
        <v>37</v>
      </c>
      <c r="M33" s="17" t="s">
        <v>38</v>
      </c>
      <c r="N33" s="17" t="n">
        <v>0</v>
      </c>
      <c r="O33" s="17" t="s">
        <v>40</v>
      </c>
      <c r="P33" s="17" t="n">
        <v>839</v>
      </c>
      <c r="Q33" s="17" t="s">
        <v>70</v>
      </c>
      <c r="R33" s="17" t="n">
        <v>95</v>
      </c>
      <c r="S33" s="17" t="n">
        <v>0</v>
      </c>
      <c r="T33" s="17" t="n">
        <v>0</v>
      </c>
      <c r="U33" s="17" t="n">
        <v>0</v>
      </c>
      <c r="V33" s="17" t="s">
        <v>71</v>
      </c>
      <c r="W33" s="17" t="n">
        <v>2013</v>
      </c>
      <c r="X33" s="19" t="s">
        <v>72</v>
      </c>
    </row>
    <row r="34" customFormat="false" ht="38.25" hidden="false" customHeight="false" outlineLevel="0" collapsed="false">
      <c r="A34" s="16" t="s">
        <v>113</v>
      </c>
      <c r="B34" s="17" t="s">
        <v>30</v>
      </c>
      <c r="C34" s="17" t="s">
        <v>110</v>
      </c>
      <c r="D34" s="17" t="s">
        <v>111</v>
      </c>
      <c r="E34" s="17" t="s">
        <v>112</v>
      </c>
      <c r="F34" s="17"/>
      <c r="G34" s="17" t="s">
        <v>34</v>
      </c>
      <c r="H34" s="18" t="n">
        <v>100</v>
      </c>
      <c r="I34" s="17" t="n">
        <v>750000000</v>
      </c>
      <c r="J34" s="17" t="s">
        <v>35</v>
      </c>
      <c r="K34" s="17" t="s">
        <v>74</v>
      </c>
      <c r="L34" s="17" t="s">
        <v>37</v>
      </c>
      <c r="M34" s="17" t="s">
        <v>38</v>
      </c>
      <c r="N34" s="17" t="s">
        <v>75</v>
      </c>
      <c r="O34" s="17" t="s">
        <v>40</v>
      </c>
      <c r="P34" s="17" t="n">
        <v>839</v>
      </c>
      <c r="Q34" s="17" t="s">
        <v>70</v>
      </c>
      <c r="R34" s="17" t="n">
        <v>100</v>
      </c>
      <c r="S34" s="17" t="n">
        <v>581.35</v>
      </c>
      <c r="T34" s="17" t="n">
        <v>0</v>
      </c>
      <c r="U34" s="17" t="n">
        <f aca="false">T34*1.12</f>
        <v>0</v>
      </c>
      <c r="V34" s="17" t="s">
        <v>71</v>
      </c>
      <c r="W34" s="17" t="n">
        <v>2013</v>
      </c>
      <c r="X34" s="19" t="s">
        <v>76</v>
      </c>
    </row>
    <row r="35" customFormat="false" ht="51" hidden="false" customHeight="false" outlineLevel="0" collapsed="false">
      <c r="A35" s="16" t="s">
        <v>114</v>
      </c>
      <c r="B35" s="17" t="s">
        <v>30</v>
      </c>
      <c r="C35" s="17" t="s">
        <v>110</v>
      </c>
      <c r="D35" s="17" t="s">
        <v>115</v>
      </c>
      <c r="E35" s="17" t="s">
        <v>116</v>
      </c>
      <c r="F35" s="17" t="s">
        <v>111</v>
      </c>
      <c r="G35" s="17" t="s">
        <v>34</v>
      </c>
      <c r="H35" s="18" t="n">
        <v>100</v>
      </c>
      <c r="I35" s="17" t="n">
        <v>750000000</v>
      </c>
      <c r="J35" s="17" t="s">
        <v>35</v>
      </c>
      <c r="K35" s="17" t="s">
        <v>74</v>
      </c>
      <c r="L35" s="17" t="s">
        <v>37</v>
      </c>
      <c r="M35" s="17" t="s">
        <v>38</v>
      </c>
      <c r="N35" s="17" t="s">
        <v>75</v>
      </c>
      <c r="O35" s="17" t="s">
        <v>40</v>
      </c>
      <c r="P35" s="17" t="n">
        <v>715</v>
      </c>
      <c r="Q35" s="17" t="s">
        <v>92</v>
      </c>
      <c r="R35" s="17" t="n">
        <v>0</v>
      </c>
      <c r="S35" s="17" t="n">
        <v>0</v>
      </c>
      <c r="T35" s="17" t="n">
        <f aca="false">S35*R35</f>
        <v>0</v>
      </c>
      <c r="U35" s="17" t="n">
        <f aca="false">T35*1.12</f>
        <v>0</v>
      </c>
      <c r="V35" s="17" t="s">
        <v>71</v>
      </c>
      <c r="W35" s="17" t="n">
        <v>2013</v>
      </c>
      <c r="X35" s="19" t="s">
        <v>117</v>
      </c>
    </row>
    <row r="36" customFormat="false" ht="51" hidden="false" customHeight="false" outlineLevel="0" collapsed="false">
      <c r="A36" s="16" t="s">
        <v>118</v>
      </c>
      <c r="B36" s="17" t="s">
        <v>30</v>
      </c>
      <c r="C36" s="17" t="s">
        <v>110</v>
      </c>
      <c r="D36" s="17" t="s">
        <v>115</v>
      </c>
      <c r="E36" s="17" t="s">
        <v>116</v>
      </c>
      <c r="F36" s="17" t="s">
        <v>111</v>
      </c>
      <c r="G36" s="17" t="s">
        <v>34</v>
      </c>
      <c r="H36" s="18" t="n">
        <v>100</v>
      </c>
      <c r="I36" s="17" t="n">
        <v>750000000</v>
      </c>
      <c r="J36" s="17" t="s">
        <v>35</v>
      </c>
      <c r="K36" s="17" t="s">
        <v>74</v>
      </c>
      <c r="L36" s="17" t="s">
        <v>37</v>
      </c>
      <c r="M36" s="17" t="s">
        <v>38</v>
      </c>
      <c r="N36" s="17" t="s">
        <v>75</v>
      </c>
      <c r="O36" s="17" t="s">
        <v>40</v>
      </c>
      <c r="P36" s="17" t="n">
        <v>715</v>
      </c>
      <c r="Q36" s="17" t="s">
        <v>92</v>
      </c>
      <c r="R36" s="17" t="n">
        <v>100</v>
      </c>
      <c r="S36" s="17" t="n">
        <v>650</v>
      </c>
      <c r="T36" s="17" t="n">
        <v>65000</v>
      </c>
      <c r="U36" s="17" t="n">
        <f aca="false">T36*1.12</f>
        <v>72800</v>
      </c>
      <c r="V36" s="17" t="s">
        <v>71</v>
      </c>
      <c r="W36" s="17" t="n">
        <v>2013</v>
      </c>
      <c r="X36" s="19"/>
    </row>
    <row r="37" customFormat="false" ht="38.25" hidden="false" customHeight="false" outlineLevel="0" collapsed="false">
      <c r="A37" s="16" t="s">
        <v>119</v>
      </c>
      <c r="B37" s="17" t="s">
        <v>30</v>
      </c>
      <c r="C37" s="17" t="s">
        <v>120</v>
      </c>
      <c r="D37" s="17" t="s">
        <v>121</v>
      </c>
      <c r="E37" s="17" t="s">
        <v>121</v>
      </c>
      <c r="F37" s="17"/>
      <c r="G37" s="17" t="s">
        <v>34</v>
      </c>
      <c r="H37" s="18" t="n">
        <v>0</v>
      </c>
      <c r="I37" s="17" t="n">
        <v>750000000</v>
      </c>
      <c r="J37" s="17" t="s">
        <v>35</v>
      </c>
      <c r="K37" s="17" t="s">
        <v>122</v>
      </c>
      <c r="L37" s="17" t="s">
        <v>37</v>
      </c>
      <c r="M37" s="17" t="s">
        <v>38</v>
      </c>
      <c r="N37" s="17" t="s">
        <v>122</v>
      </c>
      <c r="O37" s="17" t="s">
        <v>40</v>
      </c>
      <c r="P37" s="17" t="n">
        <v>796</v>
      </c>
      <c r="Q37" s="17" t="s">
        <v>80</v>
      </c>
      <c r="R37" s="17" t="n">
        <v>40</v>
      </c>
      <c r="S37" s="17" t="n">
        <f aca="false">T37/R37</f>
        <v>0</v>
      </c>
      <c r="T37" s="17" t="n">
        <v>0</v>
      </c>
      <c r="U37" s="17" t="n">
        <f aca="false">T37*1.12</f>
        <v>0</v>
      </c>
      <c r="V37" s="17" t="s">
        <v>106</v>
      </c>
      <c r="W37" s="17" t="n">
        <v>2013</v>
      </c>
      <c r="X37" s="19" t="n">
        <v>4.5</v>
      </c>
    </row>
    <row r="38" customFormat="false" ht="51" hidden="false" customHeight="false" outlineLevel="0" collapsed="false">
      <c r="A38" s="16" t="s">
        <v>123</v>
      </c>
      <c r="B38" s="17" t="s">
        <v>30</v>
      </c>
      <c r="C38" s="17" t="s">
        <v>120</v>
      </c>
      <c r="D38" s="17" t="s">
        <v>124</v>
      </c>
      <c r="E38" s="17" t="s">
        <v>125</v>
      </c>
      <c r="F38" s="17"/>
      <c r="G38" s="17" t="s">
        <v>34</v>
      </c>
      <c r="H38" s="18" t="n">
        <v>0</v>
      </c>
      <c r="I38" s="17" t="n">
        <v>750000000</v>
      </c>
      <c r="J38" s="17" t="s">
        <v>35</v>
      </c>
      <c r="K38" s="17" t="s">
        <v>122</v>
      </c>
      <c r="L38" s="17" t="s">
        <v>37</v>
      </c>
      <c r="M38" s="17" t="s">
        <v>38</v>
      </c>
      <c r="N38" s="17" t="s">
        <v>122</v>
      </c>
      <c r="O38" s="17" t="s">
        <v>40</v>
      </c>
      <c r="P38" s="17" t="n">
        <v>796</v>
      </c>
      <c r="Q38" s="17" t="s">
        <v>80</v>
      </c>
      <c r="R38" s="17" t="n">
        <v>40</v>
      </c>
      <c r="S38" s="17" t="n">
        <f aca="false">T38/R38</f>
        <v>1000</v>
      </c>
      <c r="T38" s="17" t="n">
        <v>40000</v>
      </c>
      <c r="U38" s="17" t="n">
        <f aca="false">T38*1.12</f>
        <v>44800</v>
      </c>
      <c r="V38" s="17" t="s">
        <v>106</v>
      </c>
      <c r="W38" s="17" t="n">
        <v>2013</v>
      </c>
      <c r="X38" s="19"/>
    </row>
    <row r="39" customFormat="false" ht="51" hidden="false" customHeight="true" outlineLevel="0" collapsed="false">
      <c r="A39" s="16" t="s">
        <v>126</v>
      </c>
      <c r="B39" s="17" t="s">
        <v>30</v>
      </c>
      <c r="C39" s="17" t="s">
        <v>127</v>
      </c>
      <c r="D39" s="17" t="s">
        <v>128</v>
      </c>
      <c r="E39" s="17" t="s">
        <v>129</v>
      </c>
      <c r="F39" s="17"/>
      <c r="G39" s="17" t="s">
        <v>34</v>
      </c>
      <c r="H39" s="18" t="n">
        <v>0</v>
      </c>
      <c r="I39" s="17" t="n">
        <v>750000000</v>
      </c>
      <c r="J39" s="17" t="s">
        <v>35</v>
      </c>
      <c r="K39" s="17" t="s">
        <v>36</v>
      </c>
      <c r="L39" s="17" t="s">
        <v>37</v>
      </c>
      <c r="M39" s="17" t="s">
        <v>38</v>
      </c>
      <c r="N39" s="17" t="s">
        <v>51</v>
      </c>
      <c r="O39" s="17" t="s">
        <v>40</v>
      </c>
      <c r="P39" s="17" t="n">
        <v>796</v>
      </c>
      <c r="Q39" s="17" t="s">
        <v>80</v>
      </c>
      <c r="R39" s="17" t="n">
        <v>5</v>
      </c>
      <c r="S39" s="17" t="n">
        <f aca="false">T39/R39</f>
        <v>0</v>
      </c>
      <c r="T39" s="17" t="n">
        <v>0</v>
      </c>
      <c r="U39" s="17" t="n">
        <f aca="false">T39*1.12</f>
        <v>0</v>
      </c>
      <c r="V39" s="17" t="s">
        <v>65</v>
      </c>
      <c r="W39" s="17" t="n">
        <v>2013</v>
      </c>
      <c r="X39" s="19" t="s">
        <v>46</v>
      </c>
    </row>
    <row r="40" customFormat="false" ht="51" hidden="false" customHeight="true" outlineLevel="0" collapsed="false">
      <c r="A40" s="16" t="s">
        <v>130</v>
      </c>
      <c r="B40" s="17" t="s">
        <v>30</v>
      </c>
      <c r="C40" s="17" t="s">
        <v>131</v>
      </c>
      <c r="D40" s="17" t="s">
        <v>132</v>
      </c>
      <c r="E40" s="17" t="s">
        <v>133</v>
      </c>
      <c r="F40" s="17"/>
      <c r="G40" s="17" t="s">
        <v>34</v>
      </c>
      <c r="H40" s="18" t="n">
        <v>0</v>
      </c>
      <c r="I40" s="17" t="n">
        <v>750000000</v>
      </c>
      <c r="J40" s="17" t="s">
        <v>35</v>
      </c>
      <c r="K40" s="17" t="s">
        <v>36</v>
      </c>
      <c r="L40" s="17" t="s">
        <v>37</v>
      </c>
      <c r="M40" s="17" t="s">
        <v>38</v>
      </c>
      <c r="N40" s="17" t="s">
        <v>51</v>
      </c>
      <c r="O40" s="17" t="s">
        <v>40</v>
      </c>
      <c r="P40" s="17" t="n">
        <v>5111</v>
      </c>
      <c r="Q40" s="17" t="s">
        <v>134</v>
      </c>
      <c r="R40" s="17" t="n">
        <v>0</v>
      </c>
      <c r="S40" s="17" t="n">
        <v>0</v>
      </c>
      <c r="T40" s="17" t="n">
        <v>0</v>
      </c>
      <c r="U40" s="17" t="n">
        <f aca="false">T40*1.12</f>
        <v>0</v>
      </c>
      <c r="V40" s="17" t="s">
        <v>65</v>
      </c>
      <c r="W40" s="17" t="n">
        <v>2013</v>
      </c>
      <c r="X40" s="19" t="s">
        <v>81</v>
      </c>
    </row>
    <row r="41" customFormat="false" ht="51" hidden="false" customHeight="true" outlineLevel="0" collapsed="false">
      <c r="A41" s="16" t="s">
        <v>135</v>
      </c>
      <c r="B41" s="17" t="s">
        <v>30</v>
      </c>
      <c r="C41" s="17" t="s">
        <v>131</v>
      </c>
      <c r="D41" s="17" t="s">
        <v>132</v>
      </c>
      <c r="E41" s="17" t="s">
        <v>133</v>
      </c>
      <c r="F41" s="17"/>
      <c r="G41" s="17" t="s">
        <v>34</v>
      </c>
      <c r="H41" s="18" t="n">
        <v>0</v>
      </c>
      <c r="I41" s="17" t="n">
        <v>750000000</v>
      </c>
      <c r="J41" s="17" t="s">
        <v>35</v>
      </c>
      <c r="K41" s="17" t="s">
        <v>36</v>
      </c>
      <c r="L41" s="17" t="s">
        <v>37</v>
      </c>
      <c r="M41" s="17" t="s">
        <v>38</v>
      </c>
      <c r="N41" s="17" t="s">
        <v>51</v>
      </c>
      <c r="O41" s="17" t="s">
        <v>40</v>
      </c>
      <c r="P41" s="17" t="n">
        <v>5111</v>
      </c>
      <c r="Q41" s="17" t="s">
        <v>134</v>
      </c>
      <c r="R41" s="17" t="n">
        <v>48</v>
      </c>
      <c r="S41" s="17" t="n">
        <v>225</v>
      </c>
      <c r="T41" s="17" t="n">
        <v>10800</v>
      </c>
      <c r="U41" s="17" t="n">
        <f aca="false">T41*1.12</f>
        <v>12096</v>
      </c>
      <c r="V41" s="17" t="s">
        <v>65</v>
      </c>
      <c r="W41" s="17" t="n">
        <v>2013</v>
      </c>
      <c r="X41" s="19"/>
    </row>
    <row r="42" customFormat="false" ht="39" hidden="false" customHeight="true" outlineLevel="0" collapsed="false">
      <c r="A42" s="16" t="s">
        <v>136</v>
      </c>
      <c r="B42" s="17" t="s">
        <v>30</v>
      </c>
      <c r="C42" s="17" t="s">
        <v>137</v>
      </c>
      <c r="D42" s="17" t="s">
        <v>138</v>
      </c>
      <c r="E42" s="17" t="s">
        <v>129</v>
      </c>
      <c r="F42" s="17"/>
      <c r="G42" s="17" t="s">
        <v>34</v>
      </c>
      <c r="H42" s="18" t="n">
        <v>0</v>
      </c>
      <c r="I42" s="17" t="n">
        <v>750000000</v>
      </c>
      <c r="J42" s="17" t="s">
        <v>35</v>
      </c>
      <c r="K42" s="17" t="s">
        <v>36</v>
      </c>
      <c r="L42" s="17" t="s">
        <v>37</v>
      </c>
      <c r="M42" s="17" t="s">
        <v>38</v>
      </c>
      <c r="N42" s="17" t="s">
        <v>51</v>
      </c>
      <c r="O42" s="17" t="s">
        <v>40</v>
      </c>
      <c r="P42" s="17" t="n">
        <v>796</v>
      </c>
      <c r="Q42" s="17" t="s">
        <v>80</v>
      </c>
      <c r="R42" s="17" t="n">
        <v>5</v>
      </c>
      <c r="S42" s="17" t="n">
        <f aca="false">T42/R42</f>
        <v>0</v>
      </c>
      <c r="T42" s="17" t="n">
        <v>0</v>
      </c>
      <c r="U42" s="17" t="n">
        <f aca="false">T42*1.12</f>
        <v>0</v>
      </c>
      <c r="V42" s="17" t="s">
        <v>65</v>
      </c>
      <c r="W42" s="17" t="n">
        <v>2013</v>
      </c>
      <c r="X42" s="19" t="s">
        <v>99</v>
      </c>
    </row>
    <row r="43" customFormat="false" ht="39" hidden="false" customHeight="true" outlineLevel="0" collapsed="false">
      <c r="A43" s="16" t="s">
        <v>139</v>
      </c>
      <c r="B43" s="17" t="s">
        <v>30</v>
      </c>
      <c r="C43" s="17" t="s">
        <v>137</v>
      </c>
      <c r="D43" s="17" t="s">
        <v>140</v>
      </c>
      <c r="E43" s="17" t="s">
        <v>141</v>
      </c>
      <c r="F43" s="17"/>
      <c r="G43" s="17" t="s">
        <v>34</v>
      </c>
      <c r="H43" s="18" t="n">
        <v>0</v>
      </c>
      <c r="I43" s="17" t="n">
        <v>750000000</v>
      </c>
      <c r="J43" s="17" t="s">
        <v>35</v>
      </c>
      <c r="K43" s="17" t="s">
        <v>36</v>
      </c>
      <c r="L43" s="17" t="s">
        <v>37</v>
      </c>
      <c r="M43" s="17" t="s">
        <v>38</v>
      </c>
      <c r="N43" s="17" t="s">
        <v>51</v>
      </c>
      <c r="O43" s="17" t="s">
        <v>40</v>
      </c>
      <c r="P43" s="17" t="s">
        <v>142</v>
      </c>
      <c r="Q43" s="17" t="s">
        <v>143</v>
      </c>
      <c r="R43" s="17" t="n">
        <v>0</v>
      </c>
      <c r="S43" s="17" t="n">
        <v>0</v>
      </c>
      <c r="T43" s="17" t="n">
        <v>0</v>
      </c>
      <c r="U43" s="17" t="n">
        <v>0</v>
      </c>
      <c r="V43" s="17" t="s">
        <v>65</v>
      </c>
      <c r="W43" s="17" t="n">
        <v>2013</v>
      </c>
      <c r="X43" s="19" t="s">
        <v>81</v>
      </c>
    </row>
    <row r="44" customFormat="false" ht="39" hidden="false" customHeight="true" outlineLevel="0" collapsed="false">
      <c r="A44" s="16" t="s">
        <v>144</v>
      </c>
      <c r="B44" s="17" t="s">
        <v>30</v>
      </c>
      <c r="C44" s="17" t="s">
        <v>137</v>
      </c>
      <c r="D44" s="17" t="s">
        <v>140</v>
      </c>
      <c r="E44" s="17" t="s">
        <v>141</v>
      </c>
      <c r="F44" s="17"/>
      <c r="G44" s="17" t="s">
        <v>34</v>
      </c>
      <c r="H44" s="18" t="n">
        <v>0</v>
      </c>
      <c r="I44" s="17" t="n">
        <v>750000000</v>
      </c>
      <c r="J44" s="17" t="s">
        <v>35</v>
      </c>
      <c r="K44" s="17" t="s">
        <v>36</v>
      </c>
      <c r="L44" s="17" t="s">
        <v>37</v>
      </c>
      <c r="M44" s="17" t="s">
        <v>38</v>
      </c>
      <c r="N44" s="17" t="s">
        <v>51</v>
      </c>
      <c r="O44" s="17" t="s">
        <v>40</v>
      </c>
      <c r="P44" s="17" t="s">
        <v>142</v>
      </c>
      <c r="Q44" s="17" t="s">
        <v>143</v>
      </c>
      <c r="R44" s="17" t="n">
        <v>12</v>
      </c>
      <c r="S44" s="17" t="n">
        <v>650</v>
      </c>
      <c r="T44" s="17" t="n">
        <f aca="false">S44*R44</f>
        <v>7800</v>
      </c>
      <c r="U44" s="17" t="n">
        <f aca="false">T44*1.12</f>
        <v>8736</v>
      </c>
      <c r="V44" s="17" t="s">
        <v>65</v>
      </c>
      <c r="W44" s="17" t="n">
        <v>2013</v>
      </c>
      <c r="X44" s="19"/>
    </row>
    <row r="45" customFormat="false" ht="40.5" hidden="false" customHeight="true" outlineLevel="0" collapsed="false">
      <c r="A45" s="16" t="s">
        <v>145</v>
      </c>
      <c r="B45" s="17" t="s">
        <v>30</v>
      </c>
      <c r="C45" s="17" t="s">
        <v>146</v>
      </c>
      <c r="D45" s="17" t="s">
        <v>147</v>
      </c>
      <c r="E45" s="17" t="s">
        <v>129</v>
      </c>
      <c r="F45" s="17"/>
      <c r="G45" s="17" t="s">
        <v>34</v>
      </c>
      <c r="H45" s="18" t="n">
        <v>0</v>
      </c>
      <c r="I45" s="17" t="n">
        <v>750000000</v>
      </c>
      <c r="J45" s="17" t="s">
        <v>35</v>
      </c>
      <c r="K45" s="17" t="s">
        <v>36</v>
      </c>
      <c r="L45" s="17" t="s">
        <v>37</v>
      </c>
      <c r="M45" s="17" t="s">
        <v>38</v>
      </c>
      <c r="N45" s="17" t="s">
        <v>51</v>
      </c>
      <c r="O45" s="17" t="s">
        <v>40</v>
      </c>
      <c r="P45" s="17" t="n">
        <v>796</v>
      </c>
      <c r="Q45" s="17" t="s">
        <v>80</v>
      </c>
      <c r="R45" s="17" t="n">
        <v>14</v>
      </c>
      <c r="S45" s="17" t="n">
        <f aca="false">T45/R45</f>
        <v>0</v>
      </c>
      <c r="T45" s="17" t="n">
        <v>0</v>
      </c>
      <c r="U45" s="17" t="n">
        <f aca="false">T45*1.12</f>
        <v>0</v>
      </c>
      <c r="V45" s="17" t="s">
        <v>65</v>
      </c>
      <c r="W45" s="17" t="n">
        <v>2013</v>
      </c>
      <c r="X45" s="19" t="n">
        <v>5</v>
      </c>
    </row>
    <row r="46" s="21" customFormat="true" ht="40.5" hidden="false" customHeight="true" outlineLevel="0" collapsed="false">
      <c r="A46" s="16" t="s">
        <v>148</v>
      </c>
      <c r="B46" s="17" t="s">
        <v>30</v>
      </c>
      <c r="C46" s="17" t="s">
        <v>146</v>
      </c>
      <c r="D46" s="17" t="s">
        <v>147</v>
      </c>
      <c r="E46" s="17" t="s">
        <v>149</v>
      </c>
      <c r="F46" s="17"/>
      <c r="G46" s="17" t="s">
        <v>34</v>
      </c>
      <c r="H46" s="18" t="n">
        <v>0</v>
      </c>
      <c r="I46" s="17" t="n">
        <v>750000000</v>
      </c>
      <c r="J46" s="17" t="s">
        <v>35</v>
      </c>
      <c r="K46" s="17" t="s">
        <v>36</v>
      </c>
      <c r="L46" s="17" t="s">
        <v>37</v>
      </c>
      <c r="M46" s="17" t="s">
        <v>38</v>
      </c>
      <c r="N46" s="17" t="s">
        <v>51</v>
      </c>
      <c r="O46" s="17" t="s">
        <v>40</v>
      </c>
      <c r="P46" s="17" t="n">
        <v>796</v>
      </c>
      <c r="Q46" s="17" t="s">
        <v>8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s">
        <v>65</v>
      </c>
      <c r="W46" s="17" t="n">
        <v>2013</v>
      </c>
      <c r="X46" s="19" t="s">
        <v>81</v>
      </c>
    </row>
    <row r="47" s="21" customFormat="true" ht="40.5" hidden="false" customHeight="true" outlineLevel="0" collapsed="false">
      <c r="A47" s="16" t="s">
        <v>150</v>
      </c>
      <c r="B47" s="17" t="s">
        <v>30</v>
      </c>
      <c r="C47" s="17" t="s">
        <v>146</v>
      </c>
      <c r="D47" s="17" t="s">
        <v>147</v>
      </c>
      <c r="E47" s="17" t="s">
        <v>149</v>
      </c>
      <c r="F47" s="17"/>
      <c r="G47" s="17" t="s">
        <v>34</v>
      </c>
      <c r="H47" s="18" t="n">
        <v>0</v>
      </c>
      <c r="I47" s="17" t="n">
        <v>750000000</v>
      </c>
      <c r="J47" s="17" t="s">
        <v>35</v>
      </c>
      <c r="K47" s="17" t="s">
        <v>36</v>
      </c>
      <c r="L47" s="17" t="s">
        <v>37</v>
      </c>
      <c r="M47" s="17" t="s">
        <v>38</v>
      </c>
      <c r="N47" s="17" t="s">
        <v>51</v>
      </c>
      <c r="O47" s="17" t="s">
        <v>40</v>
      </c>
      <c r="P47" s="17" t="n">
        <v>796</v>
      </c>
      <c r="Q47" s="17" t="s">
        <v>80</v>
      </c>
      <c r="R47" s="17" t="n">
        <v>50</v>
      </c>
      <c r="S47" s="17" t="n">
        <v>2800</v>
      </c>
      <c r="T47" s="17" t="n">
        <f aca="false">R47*S47</f>
        <v>140000</v>
      </c>
      <c r="U47" s="17" t="n">
        <f aca="false">T47*1.12</f>
        <v>156800</v>
      </c>
      <c r="V47" s="17" t="s">
        <v>65</v>
      </c>
      <c r="W47" s="17" t="n">
        <v>2013</v>
      </c>
      <c r="X47" s="19"/>
    </row>
    <row r="48" customFormat="false" ht="51" hidden="false" customHeight="true" outlineLevel="0" collapsed="false">
      <c r="A48" s="16" t="s">
        <v>151</v>
      </c>
      <c r="B48" s="17" t="s">
        <v>30</v>
      </c>
      <c r="C48" s="17" t="s">
        <v>152</v>
      </c>
      <c r="D48" s="17" t="s">
        <v>153</v>
      </c>
      <c r="E48" s="17" t="s">
        <v>129</v>
      </c>
      <c r="F48" s="17"/>
      <c r="G48" s="17" t="s">
        <v>34</v>
      </c>
      <c r="H48" s="18" t="n">
        <v>0</v>
      </c>
      <c r="I48" s="17" t="n">
        <v>750000000</v>
      </c>
      <c r="J48" s="17" t="s">
        <v>35</v>
      </c>
      <c r="K48" s="17" t="s">
        <v>36</v>
      </c>
      <c r="L48" s="17" t="s">
        <v>37</v>
      </c>
      <c r="M48" s="17" t="s">
        <v>38</v>
      </c>
      <c r="N48" s="17" t="s">
        <v>51</v>
      </c>
      <c r="O48" s="17" t="s">
        <v>40</v>
      </c>
      <c r="P48" s="17" t="n">
        <v>796</v>
      </c>
      <c r="Q48" s="17" t="s">
        <v>80</v>
      </c>
      <c r="R48" s="17" t="n">
        <v>6</v>
      </c>
      <c r="S48" s="17" t="n">
        <f aca="false">T48/R48</f>
        <v>0</v>
      </c>
      <c r="T48" s="17" t="n">
        <v>0</v>
      </c>
      <c r="U48" s="17" t="n">
        <f aca="false">T48*1.12</f>
        <v>0</v>
      </c>
      <c r="V48" s="17" t="s">
        <v>65</v>
      </c>
      <c r="W48" s="17" t="n">
        <v>2013</v>
      </c>
      <c r="X48" s="19" t="n">
        <v>4.5</v>
      </c>
    </row>
    <row r="49" customFormat="false" ht="51" hidden="false" customHeight="true" outlineLevel="0" collapsed="false">
      <c r="A49" s="16" t="s">
        <v>154</v>
      </c>
      <c r="B49" s="17" t="s">
        <v>30</v>
      </c>
      <c r="C49" s="17" t="s">
        <v>152</v>
      </c>
      <c r="D49" s="17" t="s">
        <v>155</v>
      </c>
      <c r="E49" s="17" t="s">
        <v>153</v>
      </c>
      <c r="F49" s="17"/>
      <c r="G49" s="17" t="s">
        <v>34</v>
      </c>
      <c r="H49" s="18" t="n">
        <v>0</v>
      </c>
      <c r="I49" s="17" t="n">
        <v>750000000</v>
      </c>
      <c r="J49" s="17" t="s">
        <v>35</v>
      </c>
      <c r="K49" s="17" t="s">
        <v>36</v>
      </c>
      <c r="L49" s="17" t="s">
        <v>37</v>
      </c>
      <c r="M49" s="17" t="s">
        <v>38</v>
      </c>
      <c r="N49" s="17" t="s">
        <v>51</v>
      </c>
      <c r="O49" s="17" t="s">
        <v>40</v>
      </c>
      <c r="P49" s="17" t="n">
        <v>796</v>
      </c>
      <c r="Q49" s="17" t="s">
        <v>80</v>
      </c>
      <c r="R49" s="17" t="n">
        <v>0</v>
      </c>
      <c r="S49" s="17" t="n">
        <v>0</v>
      </c>
      <c r="T49" s="17" t="n">
        <v>0</v>
      </c>
      <c r="U49" s="17" t="n">
        <f aca="false">T49*1.12</f>
        <v>0</v>
      </c>
      <c r="V49" s="17" t="s">
        <v>65</v>
      </c>
      <c r="W49" s="17" t="n">
        <v>2013</v>
      </c>
      <c r="X49" s="19" t="s">
        <v>81</v>
      </c>
    </row>
    <row r="50" customFormat="false" ht="51" hidden="false" customHeight="true" outlineLevel="0" collapsed="false">
      <c r="A50" s="16" t="s">
        <v>156</v>
      </c>
      <c r="B50" s="17" t="s">
        <v>30</v>
      </c>
      <c r="C50" s="17" t="s">
        <v>152</v>
      </c>
      <c r="D50" s="17" t="s">
        <v>155</v>
      </c>
      <c r="E50" s="17" t="s">
        <v>153</v>
      </c>
      <c r="F50" s="17"/>
      <c r="G50" s="17" t="s">
        <v>34</v>
      </c>
      <c r="H50" s="18" t="n">
        <v>0</v>
      </c>
      <c r="I50" s="17" t="n">
        <v>750000000</v>
      </c>
      <c r="J50" s="17" t="s">
        <v>35</v>
      </c>
      <c r="K50" s="17" t="s">
        <v>36</v>
      </c>
      <c r="L50" s="17" t="s">
        <v>37</v>
      </c>
      <c r="M50" s="17" t="s">
        <v>38</v>
      </c>
      <c r="N50" s="17" t="s">
        <v>51</v>
      </c>
      <c r="O50" s="17" t="s">
        <v>40</v>
      </c>
      <c r="P50" s="17" t="n">
        <v>796</v>
      </c>
      <c r="Q50" s="17" t="s">
        <v>80</v>
      </c>
      <c r="R50" s="17" t="n">
        <v>10</v>
      </c>
      <c r="S50" s="17" t="n">
        <v>2000</v>
      </c>
      <c r="T50" s="17" t="n">
        <f aca="false">S50*R50</f>
        <v>20000</v>
      </c>
      <c r="U50" s="17" t="n">
        <f aca="false">T50*1.12</f>
        <v>22400</v>
      </c>
      <c r="V50" s="17" t="s">
        <v>65</v>
      </c>
      <c r="W50" s="17" t="n">
        <v>2013</v>
      </c>
      <c r="X50" s="19"/>
    </row>
    <row r="51" customFormat="false" ht="54.75" hidden="false" customHeight="true" outlineLevel="0" collapsed="false">
      <c r="A51" s="16" t="s">
        <v>157</v>
      </c>
      <c r="B51" s="17" t="s">
        <v>30</v>
      </c>
      <c r="C51" s="17" t="s">
        <v>158</v>
      </c>
      <c r="D51" s="17" t="s">
        <v>159</v>
      </c>
      <c r="E51" s="17" t="s">
        <v>129</v>
      </c>
      <c r="F51" s="17"/>
      <c r="G51" s="17" t="s">
        <v>34</v>
      </c>
      <c r="H51" s="18" t="n">
        <v>0</v>
      </c>
      <c r="I51" s="17" t="n">
        <v>750000000</v>
      </c>
      <c r="J51" s="17" t="s">
        <v>35</v>
      </c>
      <c r="K51" s="17" t="s">
        <v>36</v>
      </c>
      <c r="L51" s="17" t="s">
        <v>37</v>
      </c>
      <c r="M51" s="17" t="s">
        <v>38</v>
      </c>
      <c r="N51" s="17" t="s">
        <v>51</v>
      </c>
      <c r="O51" s="17" t="s">
        <v>40</v>
      </c>
      <c r="P51" s="17" t="n">
        <v>796</v>
      </c>
      <c r="Q51" s="17" t="s">
        <v>80</v>
      </c>
      <c r="R51" s="17" t="n">
        <v>6</v>
      </c>
      <c r="S51" s="17" t="n">
        <f aca="false">T51/R51</f>
        <v>0</v>
      </c>
      <c r="T51" s="17" t="n">
        <v>0</v>
      </c>
      <c r="U51" s="17" t="n">
        <f aca="false">T51*1.12</f>
        <v>0</v>
      </c>
      <c r="V51" s="17" t="s">
        <v>65</v>
      </c>
      <c r="W51" s="17" t="n">
        <v>2013</v>
      </c>
      <c r="X51" s="19" t="n">
        <v>5</v>
      </c>
    </row>
    <row r="52" customFormat="false" ht="54.75" hidden="false" customHeight="true" outlineLevel="0" collapsed="false">
      <c r="A52" s="16" t="s">
        <v>160</v>
      </c>
      <c r="B52" s="17" t="s">
        <v>30</v>
      </c>
      <c r="C52" s="17" t="s">
        <v>158</v>
      </c>
      <c r="D52" s="17" t="s">
        <v>159</v>
      </c>
      <c r="E52" s="17" t="s">
        <v>149</v>
      </c>
      <c r="F52" s="17"/>
      <c r="G52" s="17" t="s">
        <v>34</v>
      </c>
      <c r="H52" s="18" t="n">
        <v>0</v>
      </c>
      <c r="I52" s="17" t="n">
        <v>750000000</v>
      </c>
      <c r="J52" s="17" t="s">
        <v>35</v>
      </c>
      <c r="K52" s="17" t="s">
        <v>36</v>
      </c>
      <c r="L52" s="17" t="s">
        <v>37</v>
      </c>
      <c r="M52" s="17" t="s">
        <v>38</v>
      </c>
      <c r="N52" s="17" t="s">
        <v>51</v>
      </c>
      <c r="O52" s="17" t="s">
        <v>40</v>
      </c>
      <c r="P52" s="17" t="n">
        <v>796</v>
      </c>
      <c r="Q52" s="17" t="s">
        <v>80</v>
      </c>
      <c r="R52" s="17" t="n">
        <v>6</v>
      </c>
      <c r="S52" s="17" t="n">
        <f aca="false">T52/R52</f>
        <v>300</v>
      </c>
      <c r="T52" s="17" t="n">
        <v>1800</v>
      </c>
      <c r="U52" s="17" t="n">
        <f aca="false">T52*1.12</f>
        <v>2016</v>
      </c>
      <c r="V52" s="17" t="s">
        <v>65</v>
      </c>
      <c r="W52" s="17" t="n">
        <v>2013</v>
      </c>
      <c r="X52" s="19"/>
    </row>
    <row r="53" customFormat="false" ht="48" hidden="false" customHeight="true" outlineLevel="0" collapsed="false">
      <c r="A53" s="16" t="s">
        <v>161</v>
      </c>
      <c r="B53" s="17" t="s">
        <v>30</v>
      </c>
      <c r="C53" s="17" t="s">
        <v>162</v>
      </c>
      <c r="D53" s="17" t="s">
        <v>163</v>
      </c>
      <c r="E53" s="17" t="s">
        <v>164</v>
      </c>
      <c r="F53" s="17"/>
      <c r="G53" s="17" t="s">
        <v>34</v>
      </c>
      <c r="H53" s="18" t="n">
        <v>0</v>
      </c>
      <c r="I53" s="17" t="n">
        <v>750000000</v>
      </c>
      <c r="J53" s="17" t="s">
        <v>35</v>
      </c>
      <c r="K53" s="17" t="s">
        <v>36</v>
      </c>
      <c r="L53" s="17" t="s">
        <v>37</v>
      </c>
      <c r="M53" s="17" t="s">
        <v>38</v>
      </c>
      <c r="N53" s="17" t="s">
        <v>51</v>
      </c>
      <c r="O53" s="17" t="s">
        <v>40</v>
      </c>
      <c r="P53" s="17" t="s">
        <v>165</v>
      </c>
      <c r="Q53" s="17" t="s">
        <v>166</v>
      </c>
      <c r="R53" s="17" t="n">
        <v>30</v>
      </c>
      <c r="S53" s="17" t="n">
        <f aca="false">T53/R53</f>
        <v>0</v>
      </c>
      <c r="T53" s="17" t="n">
        <v>0</v>
      </c>
      <c r="U53" s="17" t="n">
        <f aca="false">T53*1.12</f>
        <v>0</v>
      </c>
      <c r="V53" s="17" t="s">
        <v>65</v>
      </c>
      <c r="W53" s="17" t="n">
        <v>2013</v>
      </c>
      <c r="X53" s="19" t="s">
        <v>46</v>
      </c>
    </row>
    <row r="54" customFormat="false" ht="48" hidden="false" customHeight="true" outlineLevel="0" collapsed="false">
      <c r="A54" s="16" t="s">
        <v>167</v>
      </c>
      <c r="B54" s="17" t="s">
        <v>30</v>
      </c>
      <c r="C54" s="17" t="s">
        <v>168</v>
      </c>
      <c r="D54" s="17" t="s">
        <v>169</v>
      </c>
      <c r="E54" s="17" t="s">
        <v>170</v>
      </c>
      <c r="F54" s="17"/>
      <c r="G54" s="17" t="s">
        <v>34</v>
      </c>
      <c r="H54" s="18" t="n">
        <v>0</v>
      </c>
      <c r="I54" s="17" t="n">
        <v>750000000</v>
      </c>
      <c r="J54" s="17" t="s">
        <v>35</v>
      </c>
      <c r="K54" s="17" t="s">
        <v>36</v>
      </c>
      <c r="L54" s="17" t="s">
        <v>37</v>
      </c>
      <c r="M54" s="17" t="s">
        <v>38</v>
      </c>
      <c r="N54" s="17" t="s">
        <v>51</v>
      </c>
      <c r="O54" s="17" t="s">
        <v>40</v>
      </c>
      <c r="P54" s="17" t="s">
        <v>171</v>
      </c>
      <c r="Q54" s="17" t="s">
        <v>172</v>
      </c>
      <c r="R54" s="17" t="n">
        <v>0</v>
      </c>
      <c r="S54" s="17" t="n">
        <v>0</v>
      </c>
      <c r="T54" s="17" t="n">
        <v>0</v>
      </c>
      <c r="U54" s="17" t="n">
        <f aca="false">T54*1.12</f>
        <v>0</v>
      </c>
      <c r="V54" s="17" t="s">
        <v>65</v>
      </c>
      <c r="W54" s="17" t="n">
        <v>2013</v>
      </c>
      <c r="X54" s="19" t="s">
        <v>81</v>
      </c>
    </row>
    <row r="55" customFormat="false" ht="48" hidden="false" customHeight="true" outlineLevel="0" collapsed="false">
      <c r="A55" s="16" t="s">
        <v>173</v>
      </c>
      <c r="B55" s="17" t="s">
        <v>30</v>
      </c>
      <c r="C55" s="17" t="s">
        <v>168</v>
      </c>
      <c r="D55" s="17" t="s">
        <v>169</v>
      </c>
      <c r="E55" s="17" t="s">
        <v>170</v>
      </c>
      <c r="F55" s="17"/>
      <c r="G55" s="17" t="s">
        <v>34</v>
      </c>
      <c r="H55" s="18" t="n">
        <v>0</v>
      </c>
      <c r="I55" s="17" t="n">
        <v>750000000</v>
      </c>
      <c r="J55" s="17" t="s">
        <v>35</v>
      </c>
      <c r="K55" s="17" t="s">
        <v>36</v>
      </c>
      <c r="L55" s="17" t="s">
        <v>37</v>
      </c>
      <c r="M55" s="17" t="s">
        <v>38</v>
      </c>
      <c r="N55" s="17" t="s">
        <v>51</v>
      </c>
      <c r="O55" s="17" t="s">
        <v>40</v>
      </c>
      <c r="P55" s="17" t="s">
        <v>171</v>
      </c>
      <c r="Q55" s="17" t="s">
        <v>172</v>
      </c>
      <c r="R55" s="17" t="n">
        <v>0</v>
      </c>
      <c r="S55" s="17" t="n">
        <v>0</v>
      </c>
      <c r="T55" s="17" t="n">
        <f aca="false">S55*R55</f>
        <v>0</v>
      </c>
      <c r="U55" s="17" t="n">
        <f aca="false">T55*1.12</f>
        <v>0</v>
      </c>
      <c r="V55" s="17" t="s">
        <v>65</v>
      </c>
      <c r="W55" s="17" t="n">
        <v>2013</v>
      </c>
      <c r="X55" s="19" t="s">
        <v>174</v>
      </c>
    </row>
    <row r="56" customFormat="false" ht="114.75" hidden="false" customHeight="false" outlineLevel="0" collapsed="false">
      <c r="A56" s="16" t="s">
        <v>175</v>
      </c>
      <c r="B56" s="17" t="s">
        <v>30</v>
      </c>
      <c r="C56" s="17" t="s">
        <v>168</v>
      </c>
      <c r="D56" s="17" t="s">
        <v>169</v>
      </c>
      <c r="E56" s="17" t="s">
        <v>170</v>
      </c>
      <c r="F56" s="17"/>
      <c r="G56" s="17" t="s">
        <v>34</v>
      </c>
      <c r="H56" s="18" t="n">
        <v>0</v>
      </c>
      <c r="I56" s="17" t="n">
        <v>750000000</v>
      </c>
      <c r="J56" s="17" t="s">
        <v>176</v>
      </c>
      <c r="K56" s="17" t="s">
        <v>88</v>
      </c>
      <c r="L56" s="17" t="s">
        <v>37</v>
      </c>
      <c r="M56" s="17" t="s">
        <v>38</v>
      </c>
      <c r="N56" s="17" t="s">
        <v>51</v>
      </c>
      <c r="O56" s="17" t="s">
        <v>40</v>
      </c>
      <c r="P56" s="17" t="s">
        <v>171</v>
      </c>
      <c r="Q56" s="17" t="s">
        <v>172</v>
      </c>
      <c r="R56" s="17" t="n">
        <v>100</v>
      </c>
      <c r="S56" s="17" t="n">
        <v>350</v>
      </c>
      <c r="T56" s="17" t="n">
        <f aca="false">S56*R56</f>
        <v>35000</v>
      </c>
      <c r="U56" s="17" t="n">
        <f aca="false">T56*1.12</f>
        <v>39200</v>
      </c>
      <c r="V56" s="17" t="s">
        <v>65</v>
      </c>
      <c r="W56" s="17" t="n">
        <v>2013</v>
      </c>
      <c r="X56" s="19"/>
    </row>
    <row r="57" customFormat="false" ht="54" hidden="false" customHeight="true" outlineLevel="0" collapsed="false">
      <c r="A57" s="16" t="s">
        <v>177</v>
      </c>
      <c r="B57" s="17" t="s">
        <v>30</v>
      </c>
      <c r="C57" s="17" t="s">
        <v>178</v>
      </c>
      <c r="D57" s="17" t="s">
        <v>179</v>
      </c>
      <c r="E57" s="17" t="s">
        <v>180</v>
      </c>
      <c r="F57" s="17"/>
      <c r="G57" s="17" t="s">
        <v>34</v>
      </c>
      <c r="H57" s="18" t="n">
        <v>0</v>
      </c>
      <c r="I57" s="17" t="n">
        <v>750000000</v>
      </c>
      <c r="J57" s="17" t="s">
        <v>35</v>
      </c>
      <c r="K57" s="17" t="s">
        <v>36</v>
      </c>
      <c r="L57" s="17" t="s">
        <v>37</v>
      </c>
      <c r="M57" s="17" t="s">
        <v>38</v>
      </c>
      <c r="N57" s="17" t="s">
        <v>51</v>
      </c>
      <c r="O57" s="17" t="s">
        <v>40</v>
      </c>
      <c r="P57" s="17" t="s">
        <v>181</v>
      </c>
      <c r="Q57" s="17" t="s">
        <v>166</v>
      </c>
      <c r="R57" s="17" t="n">
        <v>0</v>
      </c>
      <c r="S57" s="17" t="n">
        <v>0</v>
      </c>
      <c r="T57" s="17" t="n">
        <v>0</v>
      </c>
      <c r="U57" s="17" t="n">
        <f aca="false">T57*1.12</f>
        <v>0</v>
      </c>
      <c r="V57" s="17" t="s">
        <v>65</v>
      </c>
      <c r="W57" s="17" t="n">
        <v>2013</v>
      </c>
      <c r="X57" s="19" t="s">
        <v>182</v>
      </c>
    </row>
    <row r="58" customFormat="false" ht="54" hidden="false" customHeight="true" outlineLevel="0" collapsed="false">
      <c r="A58" s="16" t="s">
        <v>183</v>
      </c>
      <c r="B58" s="17" t="s">
        <v>30</v>
      </c>
      <c r="C58" s="17" t="s">
        <v>184</v>
      </c>
      <c r="D58" s="17" t="s">
        <v>185</v>
      </c>
      <c r="E58" s="17" t="s">
        <v>186</v>
      </c>
      <c r="F58" s="17"/>
      <c r="G58" s="17" t="s">
        <v>34</v>
      </c>
      <c r="H58" s="18" t="n">
        <v>0</v>
      </c>
      <c r="I58" s="17" t="n">
        <v>750000000</v>
      </c>
      <c r="J58" s="17" t="s">
        <v>35</v>
      </c>
      <c r="K58" s="17" t="s">
        <v>36</v>
      </c>
      <c r="L58" s="17" t="s">
        <v>37</v>
      </c>
      <c r="M58" s="17" t="s">
        <v>38</v>
      </c>
      <c r="N58" s="17" t="s">
        <v>51</v>
      </c>
      <c r="O58" s="17" t="s">
        <v>40</v>
      </c>
      <c r="P58" s="17" t="s">
        <v>165</v>
      </c>
      <c r="Q58" s="17" t="s">
        <v>166</v>
      </c>
      <c r="R58" s="17" t="n">
        <v>0</v>
      </c>
      <c r="S58" s="17" t="n">
        <v>0</v>
      </c>
      <c r="T58" s="17" t="n">
        <v>0</v>
      </c>
      <c r="U58" s="17" t="n">
        <v>0</v>
      </c>
      <c r="V58" s="17" t="s">
        <v>65</v>
      </c>
      <c r="W58" s="17" t="n">
        <v>2013</v>
      </c>
      <c r="X58" s="19" t="s">
        <v>174</v>
      </c>
    </row>
    <row r="59" customFormat="false" ht="54" hidden="false" customHeight="true" outlineLevel="0" collapsed="false">
      <c r="A59" s="16" t="s">
        <v>187</v>
      </c>
      <c r="B59" s="17" t="s">
        <v>30</v>
      </c>
      <c r="C59" s="17" t="s">
        <v>184</v>
      </c>
      <c r="D59" s="17" t="s">
        <v>185</v>
      </c>
      <c r="E59" s="17" t="s">
        <v>186</v>
      </c>
      <c r="F59" s="17"/>
      <c r="G59" s="17" t="s">
        <v>34</v>
      </c>
      <c r="H59" s="18" t="n">
        <v>0</v>
      </c>
      <c r="I59" s="17" t="n">
        <v>750000000</v>
      </c>
      <c r="J59" s="17" t="s">
        <v>176</v>
      </c>
      <c r="K59" s="17" t="s">
        <v>88</v>
      </c>
      <c r="L59" s="17" t="s">
        <v>37</v>
      </c>
      <c r="M59" s="17" t="s">
        <v>38</v>
      </c>
      <c r="N59" s="17" t="s">
        <v>51</v>
      </c>
      <c r="O59" s="17" t="s">
        <v>40</v>
      </c>
      <c r="P59" s="17" t="s">
        <v>165</v>
      </c>
      <c r="Q59" s="17" t="s">
        <v>166</v>
      </c>
      <c r="R59" s="17" t="n">
        <v>100</v>
      </c>
      <c r="S59" s="17" t="n">
        <v>250</v>
      </c>
      <c r="T59" s="17" t="n">
        <f aca="false">S59*R59</f>
        <v>25000</v>
      </c>
      <c r="U59" s="17" t="n">
        <f aca="false">T59*1.12</f>
        <v>28000</v>
      </c>
      <c r="V59" s="17" t="s">
        <v>65</v>
      </c>
      <c r="W59" s="17" t="n">
        <v>2013</v>
      </c>
      <c r="X59" s="19"/>
    </row>
    <row r="60" customFormat="false" ht="42" hidden="false" customHeight="true" outlineLevel="0" collapsed="false">
      <c r="A60" s="16" t="s">
        <v>188</v>
      </c>
      <c r="B60" s="17" t="s">
        <v>30</v>
      </c>
      <c r="C60" s="17" t="s">
        <v>189</v>
      </c>
      <c r="D60" s="17" t="s">
        <v>190</v>
      </c>
      <c r="E60" s="17" t="s">
        <v>129</v>
      </c>
      <c r="F60" s="17"/>
      <c r="G60" s="17" t="s">
        <v>34</v>
      </c>
      <c r="H60" s="18" t="n">
        <v>0</v>
      </c>
      <c r="I60" s="17" t="n">
        <v>750000000</v>
      </c>
      <c r="J60" s="17" t="s">
        <v>35</v>
      </c>
      <c r="K60" s="17" t="s">
        <v>36</v>
      </c>
      <c r="L60" s="17" t="s">
        <v>37</v>
      </c>
      <c r="M60" s="17" t="s">
        <v>38</v>
      </c>
      <c r="N60" s="17" t="s">
        <v>51</v>
      </c>
      <c r="O60" s="17" t="s">
        <v>40</v>
      </c>
      <c r="P60" s="17" t="n">
        <v>5111</v>
      </c>
      <c r="Q60" s="17" t="s">
        <v>191</v>
      </c>
      <c r="R60" s="17" t="n">
        <v>10</v>
      </c>
      <c r="S60" s="17" t="n">
        <f aca="false">T60/R60</f>
        <v>0</v>
      </c>
      <c r="T60" s="17" t="n">
        <v>0</v>
      </c>
      <c r="U60" s="17" t="n">
        <f aca="false">T60*1.12</f>
        <v>0</v>
      </c>
      <c r="V60" s="17" t="s">
        <v>65</v>
      </c>
      <c r="W60" s="17" t="n">
        <v>2013</v>
      </c>
      <c r="X60" s="19" t="s">
        <v>60</v>
      </c>
    </row>
    <row r="61" customFormat="false" ht="42" hidden="false" customHeight="true" outlineLevel="0" collapsed="false">
      <c r="A61" s="16" t="s">
        <v>192</v>
      </c>
      <c r="B61" s="17" t="s">
        <v>30</v>
      </c>
      <c r="C61" s="17" t="s">
        <v>189</v>
      </c>
      <c r="D61" s="17" t="s">
        <v>193</v>
      </c>
      <c r="E61" s="17" t="s">
        <v>194</v>
      </c>
      <c r="F61" s="17"/>
      <c r="G61" s="17" t="s">
        <v>34</v>
      </c>
      <c r="H61" s="18" t="n">
        <v>0</v>
      </c>
      <c r="I61" s="17" t="n">
        <v>750000000</v>
      </c>
      <c r="J61" s="17" t="s">
        <v>35</v>
      </c>
      <c r="K61" s="17" t="s">
        <v>36</v>
      </c>
      <c r="L61" s="17" t="s">
        <v>37</v>
      </c>
      <c r="M61" s="17" t="s">
        <v>38</v>
      </c>
      <c r="N61" s="17" t="s">
        <v>51</v>
      </c>
      <c r="O61" s="17" t="s">
        <v>40</v>
      </c>
      <c r="P61" s="17" t="n">
        <v>5111</v>
      </c>
      <c r="Q61" s="17" t="s">
        <v>195</v>
      </c>
      <c r="R61" s="17" t="n">
        <v>10</v>
      </c>
      <c r="S61" s="17" t="n">
        <f aca="false">T61/R61</f>
        <v>150</v>
      </c>
      <c r="T61" s="17" t="n">
        <v>1500</v>
      </c>
      <c r="U61" s="17" t="n">
        <f aca="false">T61*1.12</f>
        <v>1680</v>
      </c>
      <c r="V61" s="17" t="s">
        <v>65</v>
      </c>
      <c r="W61" s="17" t="n">
        <v>2013</v>
      </c>
      <c r="X61" s="19"/>
    </row>
    <row r="62" customFormat="false" ht="48.75" hidden="false" customHeight="true" outlineLevel="0" collapsed="false">
      <c r="A62" s="16" t="s">
        <v>196</v>
      </c>
      <c r="B62" s="17" t="s">
        <v>30</v>
      </c>
      <c r="C62" s="17" t="s">
        <v>197</v>
      </c>
      <c r="D62" s="17" t="s">
        <v>198</v>
      </c>
      <c r="E62" s="17" t="s">
        <v>199</v>
      </c>
      <c r="F62" s="17"/>
      <c r="G62" s="17" t="s">
        <v>34</v>
      </c>
      <c r="H62" s="18" t="n">
        <v>0</v>
      </c>
      <c r="I62" s="17" t="n">
        <v>750000000</v>
      </c>
      <c r="J62" s="17" t="s">
        <v>35</v>
      </c>
      <c r="K62" s="17" t="s">
        <v>36</v>
      </c>
      <c r="L62" s="17" t="s">
        <v>37</v>
      </c>
      <c r="M62" s="17" t="s">
        <v>38</v>
      </c>
      <c r="N62" s="17" t="s">
        <v>51</v>
      </c>
      <c r="O62" s="17" t="s">
        <v>40</v>
      </c>
      <c r="P62" s="17" t="n">
        <v>5111</v>
      </c>
      <c r="Q62" s="17" t="s">
        <v>191</v>
      </c>
      <c r="R62" s="17" t="n">
        <v>16</v>
      </c>
      <c r="S62" s="17" t="n">
        <f aca="false">T62/R62</f>
        <v>0</v>
      </c>
      <c r="T62" s="17" t="n">
        <v>0</v>
      </c>
      <c r="U62" s="17" t="n">
        <f aca="false">T62*1.12</f>
        <v>0</v>
      </c>
      <c r="V62" s="17" t="s">
        <v>65</v>
      </c>
      <c r="W62" s="17" t="n">
        <v>2013</v>
      </c>
      <c r="X62" s="19" t="s">
        <v>60</v>
      </c>
    </row>
    <row r="63" customFormat="false" ht="48.75" hidden="false" customHeight="true" outlineLevel="0" collapsed="false">
      <c r="A63" s="16" t="s">
        <v>200</v>
      </c>
      <c r="B63" s="17" t="s">
        <v>30</v>
      </c>
      <c r="C63" s="17" t="s">
        <v>197</v>
      </c>
      <c r="D63" s="17" t="s">
        <v>201</v>
      </c>
      <c r="E63" s="17" t="s">
        <v>202</v>
      </c>
      <c r="F63" s="17"/>
      <c r="G63" s="17" t="s">
        <v>34</v>
      </c>
      <c r="H63" s="18" t="n">
        <v>0</v>
      </c>
      <c r="I63" s="17" t="n">
        <v>750000000</v>
      </c>
      <c r="J63" s="17" t="s">
        <v>35</v>
      </c>
      <c r="K63" s="17" t="s">
        <v>36</v>
      </c>
      <c r="L63" s="17" t="s">
        <v>37</v>
      </c>
      <c r="M63" s="17" t="s">
        <v>38</v>
      </c>
      <c r="N63" s="17" t="s">
        <v>51</v>
      </c>
      <c r="O63" s="17" t="s">
        <v>40</v>
      </c>
      <c r="P63" s="17" t="n">
        <v>5111</v>
      </c>
      <c r="Q63" s="17" t="s">
        <v>195</v>
      </c>
      <c r="R63" s="17" t="n">
        <v>0</v>
      </c>
      <c r="S63" s="17" t="n">
        <v>0</v>
      </c>
      <c r="T63" s="17" t="n">
        <v>0</v>
      </c>
      <c r="U63" s="17" t="n">
        <v>0</v>
      </c>
      <c r="V63" s="17" t="s">
        <v>65</v>
      </c>
      <c r="W63" s="17" t="n">
        <v>2013</v>
      </c>
      <c r="X63" s="19" t="s">
        <v>81</v>
      </c>
    </row>
    <row r="64" customFormat="false" ht="48.75" hidden="false" customHeight="true" outlineLevel="0" collapsed="false">
      <c r="A64" s="16" t="s">
        <v>203</v>
      </c>
      <c r="B64" s="17" t="s">
        <v>30</v>
      </c>
      <c r="C64" s="17" t="s">
        <v>197</v>
      </c>
      <c r="D64" s="17" t="s">
        <v>201</v>
      </c>
      <c r="E64" s="17" t="s">
        <v>202</v>
      </c>
      <c r="F64" s="17"/>
      <c r="G64" s="17" t="s">
        <v>34</v>
      </c>
      <c r="H64" s="18" t="n">
        <v>0</v>
      </c>
      <c r="I64" s="17" t="n">
        <v>750000000</v>
      </c>
      <c r="J64" s="17" t="s">
        <v>35</v>
      </c>
      <c r="K64" s="17" t="s">
        <v>36</v>
      </c>
      <c r="L64" s="17" t="s">
        <v>37</v>
      </c>
      <c r="M64" s="17" t="s">
        <v>38</v>
      </c>
      <c r="N64" s="17" t="s">
        <v>51</v>
      </c>
      <c r="O64" s="17" t="s">
        <v>40</v>
      </c>
      <c r="P64" s="17" t="n">
        <v>5111</v>
      </c>
      <c r="Q64" s="17" t="s">
        <v>195</v>
      </c>
      <c r="R64" s="17" t="n">
        <v>60</v>
      </c>
      <c r="S64" s="17" t="n">
        <v>850</v>
      </c>
      <c r="T64" s="17" t="n">
        <f aca="false">S64*R64</f>
        <v>51000</v>
      </c>
      <c r="U64" s="17" t="n">
        <f aca="false">T64*1.12</f>
        <v>57120</v>
      </c>
      <c r="V64" s="17" t="s">
        <v>65</v>
      </c>
      <c r="W64" s="17" t="n">
        <v>2013</v>
      </c>
      <c r="X64" s="19"/>
    </row>
    <row r="65" customFormat="false" ht="40.5" hidden="false" customHeight="true" outlineLevel="0" collapsed="false">
      <c r="A65" s="16" t="s">
        <v>204</v>
      </c>
      <c r="B65" s="17" t="s">
        <v>30</v>
      </c>
      <c r="C65" s="17" t="s">
        <v>205</v>
      </c>
      <c r="D65" s="17" t="s">
        <v>206</v>
      </c>
      <c r="E65" s="17" t="s">
        <v>207</v>
      </c>
      <c r="F65" s="17"/>
      <c r="G65" s="17" t="s">
        <v>34</v>
      </c>
      <c r="H65" s="18" t="n">
        <v>0</v>
      </c>
      <c r="I65" s="17" t="n">
        <v>750000000</v>
      </c>
      <c r="J65" s="17" t="s">
        <v>35</v>
      </c>
      <c r="K65" s="17" t="s">
        <v>36</v>
      </c>
      <c r="L65" s="17" t="s">
        <v>37</v>
      </c>
      <c r="M65" s="17" t="s">
        <v>38</v>
      </c>
      <c r="N65" s="17" t="s">
        <v>51</v>
      </c>
      <c r="O65" s="17" t="s">
        <v>40</v>
      </c>
      <c r="P65" s="17" t="n">
        <v>796</v>
      </c>
      <c r="Q65" s="17" t="s">
        <v>80</v>
      </c>
      <c r="R65" s="17" t="n">
        <v>20</v>
      </c>
      <c r="S65" s="17" t="n">
        <f aca="false">T65/R65</f>
        <v>0</v>
      </c>
      <c r="T65" s="17" t="n">
        <v>0</v>
      </c>
      <c r="U65" s="17" t="n">
        <f aca="false">T65*1.12</f>
        <v>0</v>
      </c>
      <c r="V65" s="17" t="s">
        <v>65</v>
      </c>
      <c r="W65" s="17" t="n">
        <v>2013</v>
      </c>
      <c r="X65" s="19" t="n">
        <v>4.5</v>
      </c>
    </row>
    <row r="66" customFormat="false" ht="40.5" hidden="false" customHeight="true" outlineLevel="0" collapsed="false">
      <c r="A66" s="16" t="s">
        <v>208</v>
      </c>
      <c r="B66" s="17" t="s">
        <v>30</v>
      </c>
      <c r="C66" s="17" t="s">
        <v>205</v>
      </c>
      <c r="D66" s="17" t="s">
        <v>209</v>
      </c>
      <c r="E66" s="17" t="s">
        <v>210</v>
      </c>
      <c r="F66" s="17"/>
      <c r="G66" s="17" t="s">
        <v>34</v>
      </c>
      <c r="H66" s="18" t="n">
        <v>0</v>
      </c>
      <c r="I66" s="17" t="n">
        <v>750000000</v>
      </c>
      <c r="J66" s="17" t="s">
        <v>35</v>
      </c>
      <c r="K66" s="17" t="s">
        <v>36</v>
      </c>
      <c r="L66" s="17" t="s">
        <v>37</v>
      </c>
      <c r="M66" s="17" t="s">
        <v>38</v>
      </c>
      <c r="N66" s="17" t="s">
        <v>51</v>
      </c>
      <c r="O66" s="17" t="s">
        <v>40</v>
      </c>
      <c r="P66" s="17" t="n">
        <v>796</v>
      </c>
      <c r="Q66" s="17" t="s">
        <v>8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s">
        <v>65</v>
      </c>
      <c r="W66" s="17" t="n">
        <v>2013</v>
      </c>
      <c r="X66" s="19" t="s">
        <v>81</v>
      </c>
    </row>
    <row r="67" customFormat="false" ht="40.5" hidden="false" customHeight="true" outlineLevel="0" collapsed="false">
      <c r="A67" s="16" t="s">
        <v>211</v>
      </c>
      <c r="B67" s="17" t="s">
        <v>30</v>
      </c>
      <c r="C67" s="17" t="s">
        <v>205</v>
      </c>
      <c r="D67" s="17" t="s">
        <v>209</v>
      </c>
      <c r="E67" s="17" t="s">
        <v>210</v>
      </c>
      <c r="F67" s="17"/>
      <c r="G67" s="17" t="s">
        <v>34</v>
      </c>
      <c r="H67" s="18" t="n">
        <v>0</v>
      </c>
      <c r="I67" s="17" t="n">
        <v>750000000</v>
      </c>
      <c r="J67" s="17" t="s">
        <v>35</v>
      </c>
      <c r="K67" s="17" t="s">
        <v>36</v>
      </c>
      <c r="L67" s="17" t="s">
        <v>37</v>
      </c>
      <c r="M67" s="17" t="s">
        <v>38</v>
      </c>
      <c r="N67" s="17" t="s">
        <v>51</v>
      </c>
      <c r="O67" s="17" t="s">
        <v>40</v>
      </c>
      <c r="P67" s="17" t="n">
        <v>796</v>
      </c>
      <c r="Q67" s="17" t="s">
        <v>80</v>
      </c>
      <c r="R67" s="17" t="n">
        <v>100</v>
      </c>
      <c r="S67" s="17" t="n">
        <v>62.5</v>
      </c>
      <c r="T67" s="17" t="n">
        <f aca="false">S67*R67</f>
        <v>6250</v>
      </c>
      <c r="U67" s="17" t="n">
        <f aca="false">T67*1.12</f>
        <v>7000</v>
      </c>
      <c r="V67" s="17" t="s">
        <v>65</v>
      </c>
      <c r="W67" s="17" t="n">
        <v>2013</v>
      </c>
      <c r="X67" s="19"/>
    </row>
    <row r="68" customFormat="false" ht="34.5" hidden="false" customHeight="true" outlineLevel="0" collapsed="false">
      <c r="A68" s="16" t="s">
        <v>212</v>
      </c>
      <c r="B68" s="17" t="s">
        <v>30</v>
      </c>
      <c r="C68" s="17" t="s">
        <v>213</v>
      </c>
      <c r="D68" s="17" t="s">
        <v>214</v>
      </c>
      <c r="E68" s="17" t="s">
        <v>214</v>
      </c>
      <c r="F68" s="17"/>
      <c r="G68" s="17" t="s">
        <v>34</v>
      </c>
      <c r="H68" s="18" t="n">
        <v>0</v>
      </c>
      <c r="I68" s="17" t="n">
        <v>750000000</v>
      </c>
      <c r="J68" s="17" t="s">
        <v>35</v>
      </c>
      <c r="K68" s="17" t="s">
        <v>36</v>
      </c>
      <c r="L68" s="17" t="s">
        <v>37</v>
      </c>
      <c r="M68" s="17" t="s">
        <v>38</v>
      </c>
      <c r="N68" s="17" t="s">
        <v>51</v>
      </c>
      <c r="O68" s="17" t="s">
        <v>40</v>
      </c>
      <c r="P68" s="17" t="n">
        <v>796</v>
      </c>
      <c r="Q68" s="17" t="s">
        <v>80</v>
      </c>
      <c r="R68" s="17" t="n">
        <v>0</v>
      </c>
      <c r="S68" s="17" t="n">
        <v>0</v>
      </c>
      <c r="T68" s="17" t="n">
        <v>0</v>
      </c>
      <c r="U68" s="17" t="n">
        <f aca="false">T68*1.12</f>
        <v>0</v>
      </c>
      <c r="V68" s="17" t="s">
        <v>65</v>
      </c>
      <c r="W68" s="17" t="n">
        <v>2013</v>
      </c>
      <c r="X68" s="19" t="s">
        <v>81</v>
      </c>
    </row>
    <row r="69" customFormat="false" ht="34.5" hidden="false" customHeight="true" outlineLevel="0" collapsed="false">
      <c r="A69" s="16" t="s">
        <v>215</v>
      </c>
      <c r="B69" s="17" t="s">
        <v>30</v>
      </c>
      <c r="C69" s="17" t="s">
        <v>213</v>
      </c>
      <c r="D69" s="17" t="s">
        <v>214</v>
      </c>
      <c r="E69" s="17" t="s">
        <v>214</v>
      </c>
      <c r="F69" s="17"/>
      <c r="G69" s="17" t="s">
        <v>34</v>
      </c>
      <c r="H69" s="18" t="n">
        <v>0</v>
      </c>
      <c r="I69" s="17" t="n">
        <v>750000000</v>
      </c>
      <c r="J69" s="17" t="s">
        <v>35</v>
      </c>
      <c r="K69" s="17" t="s">
        <v>36</v>
      </c>
      <c r="L69" s="17" t="s">
        <v>37</v>
      </c>
      <c r="M69" s="17" t="s">
        <v>38</v>
      </c>
      <c r="N69" s="17" t="s">
        <v>51</v>
      </c>
      <c r="O69" s="17" t="s">
        <v>40</v>
      </c>
      <c r="P69" s="17" t="n">
        <v>796</v>
      </c>
      <c r="Q69" s="17" t="s">
        <v>80</v>
      </c>
      <c r="R69" s="17" t="n">
        <v>6</v>
      </c>
      <c r="S69" s="17" t="n">
        <v>0</v>
      </c>
      <c r="T69" s="17" t="n">
        <v>0</v>
      </c>
      <c r="U69" s="17" t="n">
        <f aca="false">T69*1.12</f>
        <v>0</v>
      </c>
      <c r="V69" s="17" t="s">
        <v>65</v>
      </c>
      <c r="W69" s="17" t="n">
        <v>2013</v>
      </c>
      <c r="X69" s="19" t="s">
        <v>216</v>
      </c>
    </row>
    <row r="70" customFormat="false" ht="34.5" hidden="false" customHeight="true" outlineLevel="0" collapsed="false">
      <c r="A70" s="16" t="s">
        <v>217</v>
      </c>
      <c r="B70" s="17" t="s">
        <v>30</v>
      </c>
      <c r="C70" s="17" t="s">
        <v>213</v>
      </c>
      <c r="D70" s="17" t="s">
        <v>218</v>
      </c>
      <c r="E70" s="17" t="s">
        <v>219</v>
      </c>
      <c r="F70" s="17"/>
      <c r="G70" s="17" t="s">
        <v>34</v>
      </c>
      <c r="H70" s="18" t="n">
        <v>0</v>
      </c>
      <c r="I70" s="17" t="n">
        <v>750000000</v>
      </c>
      <c r="J70" s="17" t="s">
        <v>35</v>
      </c>
      <c r="K70" s="17" t="s">
        <v>36</v>
      </c>
      <c r="L70" s="17" t="s">
        <v>37</v>
      </c>
      <c r="M70" s="17" t="s">
        <v>38</v>
      </c>
      <c r="N70" s="17" t="s">
        <v>51</v>
      </c>
      <c r="O70" s="17" t="s">
        <v>40</v>
      </c>
      <c r="P70" s="17" t="n">
        <v>796</v>
      </c>
      <c r="Q70" s="17" t="s">
        <v>80</v>
      </c>
      <c r="R70" s="17" t="n">
        <v>6</v>
      </c>
      <c r="S70" s="17" t="n">
        <v>7158</v>
      </c>
      <c r="T70" s="17" t="n">
        <v>42948</v>
      </c>
      <c r="U70" s="17" t="n">
        <f aca="false">T70*1.12</f>
        <v>48101.76</v>
      </c>
      <c r="V70" s="17" t="s">
        <v>65</v>
      </c>
      <c r="W70" s="17" t="n">
        <v>2013</v>
      </c>
      <c r="X70" s="19"/>
    </row>
    <row r="71" customFormat="false" ht="48.75" hidden="false" customHeight="true" outlineLevel="0" collapsed="false">
      <c r="A71" s="16" t="s">
        <v>220</v>
      </c>
      <c r="B71" s="17" t="s">
        <v>30</v>
      </c>
      <c r="C71" s="17" t="s">
        <v>221</v>
      </c>
      <c r="D71" s="17" t="s">
        <v>222</v>
      </c>
      <c r="E71" s="17" t="s">
        <v>223</v>
      </c>
      <c r="F71" s="17"/>
      <c r="G71" s="17" t="s">
        <v>34</v>
      </c>
      <c r="H71" s="18" t="n">
        <v>0</v>
      </c>
      <c r="I71" s="17" t="n">
        <v>750000000</v>
      </c>
      <c r="J71" s="17" t="s">
        <v>35</v>
      </c>
      <c r="K71" s="17" t="s">
        <v>36</v>
      </c>
      <c r="L71" s="17" t="s">
        <v>37</v>
      </c>
      <c r="M71" s="17" t="s">
        <v>38</v>
      </c>
      <c r="N71" s="17" t="s">
        <v>51</v>
      </c>
      <c r="O71" s="17" t="s">
        <v>40</v>
      </c>
      <c r="P71" s="17" t="n">
        <v>796</v>
      </c>
      <c r="Q71" s="17" t="s">
        <v>80</v>
      </c>
      <c r="R71" s="17" t="n">
        <v>0</v>
      </c>
      <c r="S71" s="17" t="n">
        <v>0</v>
      </c>
      <c r="T71" s="17" t="n">
        <v>0</v>
      </c>
      <c r="U71" s="17" t="n">
        <f aca="false">T71*1.12</f>
        <v>0</v>
      </c>
      <c r="V71" s="17" t="s">
        <v>65</v>
      </c>
      <c r="W71" s="17" t="n">
        <v>2013</v>
      </c>
      <c r="X71" s="19" t="s">
        <v>224</v>
      </c>
    </row>
    <row r="72" customFormat="false" ht="48.75" hidden="false" customHeight="true" outlineLevel="0" collapsed="false">
      <c r="A72" s="16" t="s">
        <v>225</v>
      </c>
      <c r="B72" s="17" t="s">
        <v>30</v>
      </c>
      <c r="C72" s="17" t="s">
        <v>226</v>
      </c>
      <c r="D72" s="17" t="s">
        <v>227</v>
      </c>
      <c r="E72" s="17" t="s">
        <v>228</v>
      </c>
      <c r="F72" s="17"/>
      <c r="G72" s="17" t="s">
        <v>34</v>
      </c>
      <c r="H72" s="18" t="n">
        <v>0</v>
      </c>
      <c r="I72" s="17" t="n">
        <v>750000000</v>
      </c>
      <c r="J72" s="17" t="s">
        <v>35</v>
      </c>
      <c r="K72" s="17" t="s">
        <v>36</v>
      </c>
      <c r="L72" s="17" t="s">
        <v>37</v>
      </c>
      <c r="M72" s="17" t="s">
        <v>38</v>
      </c>
      <c r="N72" s="17" t="s">
        <v>51</v>
      </c>
      <c r="O72" s="17" t="s">
        <v>40</v>
      </c>
      <c r="P72" s="17" t="n">
        <v>796</v>
      </c>
      <c r="Q72" s="17" t="s">
        <v>8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s">
        <v>65</v>
      </c>
      <c r="W72" s="17" t="n">
        <v>2013</v>
      </c>
      <c r="X72" s="19" t="s">
        <v>81</v>
      </c>
    </row>
    <row r="73" customFormat="false" ht="48.75" hidden="false" customHeight="true" outlineLevel="0" collapsed="false">
      <c r="A73" s="16" t="s">
        <v>229</v>
      </c>
      <c r="B73" s="17" t="s">
        <v>30</v>
      </c>
      <c r="C73" s="17" t="s">
        <v>226</v>
      </c>
      <c r="D73" s="17" t="s">
        <v>227</v>
      </c>
      <c r="E73" s="17" t="s">
        <v>228</v>
      </c>
      <c r="F73" s="17"/>
      <c r="G73" s="17" t="s">
        <v>34</v>
      </c>
      <c r="H73" s="18" t="n">
        <v>0</v>
      </c>
      <c r="I73" s="17" t="n">
        <v>750000000</v>
      </c>
      <c r="J73" s="17" t="s">
        <v>35</v>
      </c>
      <c r="K73" s="17" t="s">
        <v>36</v>
      </c>
      <c r="L73" s="17" t="s">
        <v>37</v>
      </c>
      <c r="M73" s="17" t="s">
        <v>38</v>
      </c>
      <c r="N73" s="17" t="s">
        <v>51</v>
      </c>
      <c r="O73" s="17" t="s">
        <v>40</v>
      </c>
      <c r="P73" s="17" t="n">
        <v>796</v>
      </c>
      <c r="Q73" s="17" t="s">
        <v>80</v>
      </c>
      <c r="R73" s="17" t="n">
        <v>0</v>
      </c>
      <c r="S73" s="17" t="n">
        <v>0</v>
      </c>
      <c r="T73" s="17" t="n">
        <f aca="false">R73*S73</f>
        <v>0</v>
      </c>
      <c r="U73" s="17" t="n">
        <f aca="false">T73*1.12</f>
        <v>0</v>
      </c>
      <c r="V73" s="17" t="s">
        <v>65</v>
      </c>
      <c r="W73" s="17" t="n">
        <v>2013</v>
      </c>
      <c r="X73" s="19" t="n">
        <v>10.18</v>
      </c>
    </row>
    <row r="74" customFormat="false" ht="48.75" hidden="false" customHeight="true" outlineLevel="0" collapsed="false">
      <c r="A74" s="16" t="s">
        <v>230</v>
      </c>
      <c r="B74" s="17" t="s">
        <v>30</v>
      </c>
      <c r="C74" s="17" t="s">
        <v>226</v>
      </c>
      <c r="D74" s="17" t="s">
        <v>227</v>
      </c>
      <c r="E74" s="17" t="s">
        <v>228</v>
      </c>
      <c r="F74" s="17"/>
      <c r="G74" s="17" t="s">
        <v>34</v>
      </c>
      <c r="H74" s="18" t="n">
        <v>0</v>
      </c>
      <c r="I74" s="17" t="n">
        <v>750000000</v>
      </c>
      <c r="J74" s="17" t="s">
        <v>176</v>
      </c>
      <c r="K74" s="17" t="s">
        <v>88</v>
      </c>
      <c r="L74" s="17" t="s">
        <v>37</v>
      </c>
      <c r="M74" s="17" t="s">
        <v>38</v>
      </c>
      <c r="N74" s="17" t="s">
        <v>51</v>
      </c>
      <c r="O74" s="17" t="s">
        <v>40</v>
      </c>
      <c r="P74" s="17" t="n">
        <v>796</v>
      </c>
      <c r="Q74" s="17" t="s">
        <v>80</v>
      </c>
      <c r="R74" s="17" t="n">
        <v>2000</v>
      </c>
      <c r="S74" s="17" t="n">
        <v>15</v>
      </c>
      <c r="T74" s="17" t="n">
        <f aca="false">R74*S74</f>
        <v>30000</v>
      </c>
      <c r="U74" s="17" t="n">
        <f aca="false">T74*1.12</f>
        <v>33600</v>
      </c>
      <c r="V74" s="17" t="s">
        <v>65</v>
      </c>
      <c r="W74" s="17" t="n">
        <v>2013</v>
      </c>
      <c r="X74" s="19"/>
    </row>
    <row r="75" customFormat="false" ht="63.75" hidden="false" customHeight="false" outlineLevel="0" collapsed="false">
      <c r="A75" s="16" t="s">
        <v>231</v>
      </c>
      <c r="B75" s="17" t="s">
        <v>30</v>
      </c>
      <c r="C75" s="17" t="s">
        <v>232</v>
      </c>
      <c r="D75" s="17" t="s">
        <v>233</v>
      </c>
      <c r="E75" s="17" t="s">
        <v>234</v>
      </c>
      <c r="F75" s="17"/>
      <c r="G75" s="17" t="s">
        <v>34</v>
      </c>
      <c r="H75" s="18" t="n">
        <v>0</v>
      </c>
      <c r="I75" s="17" t="n">
        <v>750000000</v>
      </c>
      <c r="J75" s="17" t="s">
        <v>35</v>
      </c>
      <c r="K75" s="17" t="s">
        <v>36</v>
      </c>
      <c r="L75" s="17" t="s">
        <v>37</v>
      </c>
      <c r="M75" s="17" t="s">
        <v>38</v>
      </c>
      <c r="N75" s="17" t="s">
        <v>51</v>
      </c>
      <c r="O75" s="17" t="s">
        <v>40</v>
      </c>
      <c r="P75" s="17" t="n">
        <v>796</v>
      </c>
      <c r="Q75" s="17" t="s">
        <v>80</v>
      </c>
      <c r="R75" s="17" t="n">
        <v>2</v>
      </c>
      <c r="S75" s="17" t="n">
        <f aca="false">T75/R75</f>
        <v>0</v>
      </c>
      <c r="T75" s="17" t="n">
        <v>0</v>
      </c>
      <c r="U75" s="17" t="n">
        <f aca="false">T75*1.12</f>
        <v>0</v>
      </c>
      <c r="V75" s="17" t="s">
        <v>65</v>
      </c>
      <c r="W75" s="17" t="n">
        <v>2013</v>
      </c>
      <c r="X75" s="19" t="s">
        <v>235</v>
      </c>
    </row>
    <row r="76" customFormat="false" ht="69.75" hidden="false" customHeight="true" outlineLevel="0" collapsed="false">
      <c r="A76" s="16" t="s">
        <v>236</v>
      </c>
      <c r="B76" s="17" t="s">
        <v>30</v>
      </c>
      <c r="C76" s="17" t="s">
        <v>232</v>
      </c>
      <c r="D76" s="17" t="s">
        <v>233</v>
      </c>
      <c r="E76" s="17" t="s">
        <v>237</v>
      </c>
      <c r="F76" s="17" t="s">
        <v>238</v>
      </c>
      <c r="G76" s="17" t="s">
        <v>34</v>
      </c>
      <c r="H76" s="18" t="n">
        <v>0</v>
      </c>
      <c r="I76" s="17" t="n">
        <v>750000000</v>
      </c>
      <c r="J76" s="17" t="s">
        <v>35</v>
      </c>
      <c r="K76" s="17" t="s">
        <v>36</v>
      </c>
      <c r="L76" s="17" t="s">
        <v>37</v>
      </c>
      <c r="M76" s="17" t="s">
        <v>38</v>
      </c>
      <c r="N76" s="17" t="s">
        <v>51</v>
      </c>
      <c r="O76" s="17" t="s">
        <v>40</v>
      </c>
      <c r="P76" s="17" t="n">
        <v>796</v>
      </c>
      <c r="Q76" s="17" t="s">
        <v>80</v>
      </c>
      <c r="R76" s="17" t="n">
        <v>2</v>
      </c>
      <c r="S76" s="17" t="n">
        <f aca="false">T76/R76</f>
        <v>1500</v>
      </c>
      <c r="T76" s="17" t="n">
        <v>3000</v>
      </c>
      <c r="U76" s="17" t="n">
        <f aca="false">T76*1.12</f>
        <v>3360</v>
      </c>
      <c r="V76" s="17" t="s">
        <v>65</v>
      </c>
      <c r="W76" s="17" t="n">
        <v>2013</v>
      </c>
      <c r="X76" s="19"/>
    </row>
    <row r="77" customFormat="false" ht="44.25" hidden="false" customHeight="true" outlineLevel="0" collapsed="false">
      <c r="A77" s="16" t="s">
        <v>239</v>
      </c>
      <c r="B77" s="17" t="s">
        <v>30</v>
      </c>
      <c r="C77" s="17" t="s">
        <v>240</v>
      </c>
      <c r="D77" s="17" t="s">
        <v>241</v>
      </c>
      <c r="E77" s="17" t="s">
        <v>242</v>
      </c>
      <c r="F77" s="17"/>
      <c r="G77" s="17" t="s">
        <v>34</v>
      </c>
      <c r="H77" s="18" t="n">
        <v>0</v>
      </c>
      <c r="I77" s="17" t="n">
        <v>750000000</v>
      </c>
      <c r="J77" s="17" t="s">
        <v>35</v>
      </c>
      <c r="K77" s="17" t="s">
        <v>36</v>
      </c>
      <c r="L77" s="17" t="s">
        <v>37</v>
      </c>
      <c r="M77" s="17" t="s">
        <v>38</v>
      </c>
      <c r="N77" s="17" t="s">
        <v>51</v>
      </c>
      <c r="O77" s="17" t="s">
        <v>40</v>
      </c>
      <c r="P77" s="17" t="n">
        <v>796</v>
      </c>
      <c r="Q77" s="17" t="s">
        <v>8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s">
        <v>65</v>
      </c>
      <c r="W77" s="17" t="n">
        <v>2013</v>
      </c>
      <c r="X77" s="19" t="s">
        <v>81</v>
      </c>
    </row>
    <row r="78" customFormat="false" ht="44.25" hidden="false" customHeight="true" outlineLevel="0" collapsed="false">
      <c r="A78" s="16" t="s">
        <v>243</v>
      </c>
      <c r="B78" s="17" t="s">
        <v>30</v>
      </c>
      <c r="C78" s="17" t="s">
        <v>240</v>
      </c>
      <c r="D78" s="17" t="s">
        <v>241</v>
      </c>
      <c r="E78" s="17" t="s">
        <v>242</v>
      </c>
      <c r="F78" s="17"/>
      <c r="G78" s="17" t="s">
        <v>34</v>
      </c>
      <c r="H78" s="18" t="n">
        <v>0</v>
      </c>
      <c r="I78" s="17" t="n">
        <v>750000000</v>
      </c>
      <c r="J78" s="17" t="s">
        <v>35</v>
      </c>
      <c r="K78" s="17" t="s">
        <v>36</v>
      </c>
      <c r="L78" s="17" t="s">
        <v>37</v>
      </c>
      <c r="M78" s="17" t="s">
        <v>38</v>
      </c>
      <c r="N78" s="17" t="s">
        <v>51</v>
      </c>
      <c r="O78" s="17" t="s">
        <v>40</v>
      </c>
      <c r="P78" s="17" t="n">
        <v>796</v>
      </c>
      <c r="Q78" s="17" t="s">
        <v>80</v>
      </c>
      <c r="R78" s="17" t="n">
        <v>20</v>
      </c>
      <c r="S78" s="17" t="n">
        <v>0</v>
      </c>
      <c r="T78" s="17" t="n">
        <v>0</v>
      </c>
      <c r="U78" s="17" t="n">
        <f aca="false">T78*1.12</f>
        <v>0</v>
      </c>
      <c r="V78" s="17" t="s">
        <v>65</v>
      </c>
      <c r="W78" s="17" t="n">
        <v>2013</v>
      </c>
      <c r="X78" s="19" t="s">
        <v>216</v>
      </c>
    </row>
    <row r="79" customFormat="false" ht="44.25" hidden="false" customHeight="true" outlineLevel="0" collapsed="false">
      <c r="A79" s="16" t="s">
        <v>244</v>
      </c>
      <c r="B79" s="17" t="s">
        <v>30</v>
      </c>
      <c r="C79" s="17" t="s">
        <v>240</v>
      </c>
      <c r="D79" s="17" t="s">
        <v>245</v>
      </c>
      <c r="E79" s="17" t="s">
        <v>246</v>
      </c>
      <c r="F79" s="17"/>
      <c r="G79" s="17" t="s">
        <v>34</v>
      </c>
      <c r="H79" s="18" t="n">
        <v>0</v>
      </c>
      <c r="I79" s="17" t="n">
        <v>750000000</v>
      </c>
      <c r="J79" s="17" t="s">
        <v>35</v>
      </c>
      <c r="K79" s="17" t="s">
        <v>36</v>
      </c>
      <c r="L79" s="17" t="s">
        <v>37</v>
      </c>
      <c r="M79" s="17" t="s">
        <v>38</v>
      </c>
      <c r="N79" s="17" t="s">
        <v>51</v>
      </c>
      <c r="O79" s="17" t="s">
        <v>40</v>
      </c>
      <c r="P79" s="17" t="n">
        <v>796</v>
      </c>
      <c r="Q79" s="17" t="s">
        <v>80</v>
      </c>
      <c r="R79" s="17" t="n">
        <v>0</v>
      </c>
      <c r="S79" s="17" t="n">
        <v>0</v>
      </c>
      <c r="T79" s="17" t="n">
        <v>0</v>
      </c>
      <c r="U79" s="17" t="n">
        <f aca="false">T79*1.12</f>
        <v>0</v>
      </c>
      <c r="V79" s="17" t="s">
        <v>65</v>
      </c>
      <c r="W79" s="17" t="n">
        <v>2013</v>
      </c>
      <c r="X79" s="19" t="n">
        <v>10.18</v>
      </c>
    </row>
    <row r="80" customFormat="false" ht="44.25" hidden="false" customHeight="true" outlineLevel="0" collapsed="false">
      <c r="A80" s="16" t="s">
        <v>247</v>
      </c>
      <c r="B80" s="17" t="s">
        <v>30</v>
      </c>
      <c r="C80" s="17" t="s">
        <v>240</v>
      </c>
      <c r="D80" s="17" t="s">
        <v>245</v>
      </c>
      <c r="E80" s="17" t="s">
        <v>246</v>
      </c>
      <c r="F80" s="17"/>
      <c r="G80" s="17" t="s">
        <v>34</v>
      </c>
      <c r="H80" s="18" t="n">
        <v>0</v>
      </c>
      <c r="I80" s="17" t="n">
        <v>750000000</v>
      </c>
      <c r="J80" s="17" t="s">
        <v>176</v>
      </c>
      <c r="K80" s="17" t="s">
        <v>88</v>
      </c>
      <c r="L80" s="17" t="s">
        <v>37</v>
      </c>
      <c r="M80" s="17" t="s">
        <v>38</v>
      </c>
      <c r="N80" s="17" t="s">
        <v>51</v>
      </c>
      <c r="O80" s="17" t="s">
        <v>40</v>
      </c>
      <c r="P80" s="17" t="n">
        <v>796</v>
      </c>
      <c r="Q80" s="17" t="s">
        <v>80</v>
      </c>
      <c r="R80" s="17" t="n">
        <v>50</v>
      </c>
      <c r="S80" s="17" t="n">
        <v>485</v>
      </c>
      <c r="T80" s="17" t="n">
        <f aca="false">R80*S80</f>
        <v>24250</v>
      </c>
      <c r="U80" s="17" t="n">
        <f aca="false">T80*1.12</f>
        <v>27160</v>
      </c>
      <c r="V80" s="17" t="s">
        <v>65</v>
      </c>
      <c r="W80" s="17" t="n">
        <v>2013</v>
      </c>
      <c r="X80" s="19"/>
    </row>
    <row r="81" customFormat="false" ht="61.5" hidden="false" customHeight="true" outlineLevel="0" collapsed="false">
      <c r="A81" s="16" t="s">
        <v>248</v>
      </c>
      <c r="B81" s="17" t="s">
        <v>30</v>
      </c>
      <c r="C81" s="17" t="s">
        <v>249</v>
      </c>
      <c r="D81" s="17" t="s">
        <v>250</v>
      </c>
      <c r="E81" s="17" t="s">
        <v>251</v>
      </c>
      <c r="F81" s="17"/>
      <c r="G81" s="17" t="s">
        <v>34</v>
      </c>
      <c r="H81" s="18" t="n">
        <v>0</v>
      </c>
      <c r="I81" s="17" t="n">
        <v>750000000</v>
      </c>
      <c r="J81" s="17" t="s">
        <v>35</v>
      </c>
      <c r="K81" s="17" t="s">
        <v>36</v>
      </c>
      <c r="L81" s="17" t="s">
        <v>37</v>
      </c>
      <c r="M81" s="17" t="s">
        <v>38</v>
      </c>
      <c r="N81" s="17" t="s">
        <v>51</v>
      </c>
      <c r="O81" s="17" t="s">
        <v>40</v>
      </c>
      <c r="P81" s="17" t="n">
        <v>5111</v>
      </c>
      <c r="Q81" s="17" t="s">
        <v>191</v>
      </c>
      <c r="R81" s="17" t="n">
        <v>10</v>
      </c>
      <c r="S81" s="17" t="n">
        <f aca="false">T81/R81</f>
        <v>0</v>
      </c>
      <c r="T81" s="17" t="n">
        <v>0</v>
      </c>
      <c r="U81" s="17" t="n">
        <f aca="false">T81*1.12</f>
        <v>0</v>
      </c>
      <c r="V81" s="17" t="s">
        <v>65</v>
      </c>
      <c r="W81" s="17" t="n">
        <v>2013</v>
      </c>
      <c r="X81" s="19" t="s">
        <v>252</v>
      </c>
    </row>
    <row r="82" customFormat="false" ht="61.5" hidden="false" customHeight="true" outlineLevel="0" collapsed="false">
      <c r="A82" s="16" t="s">
        <v>253</v>
      </c>
      <c r="B82" s="17" t="s">
        <v>30</v>
      </c>
      <c r="C82" s="17" t="s">
        <v>254</v>
      </c>
      <c r="D82" s="17" t="s">
        <v>255</v>
      </c>
      <c r="E82" s="17" t="s">
        <v>256</v>
      </c>
      <c r="F82" s="17" t="s">
        <v>251</v>
      </c>
      <c r="G82" s="17" t="s">
        <v>34</v>
      </c>
      <c r="H82" s="18" t="n">
        <v>0</v>
      </c>
      <c r="I82" s="17" t="n">
        <v>750000000</v>
      </c>
      <c r="J82" s="17" t="s">
        <v>35</v>
      </c>
      <c r="K82" s="17" t="s">
        <v>36</v>
      </c>
      <c r="L82" s="17" t="s">
        <v>37</v>
      </c>
      <c r="M82" s="17" t="s">
        <v>38</v>
      </c>
      <c r="N82" s="17" t="s">
        <v>51</v>
      </c>
      <c r="O82" s="17" t="s">
        <v>40</v>
      </c>
      <c r="P82" s="17" t="n">
        <v>5111</v>
      </c>
      <c r="Q82" s="17" t="s">
        <v>195</v>
      </c>
      <c r="R82" s="17" t="n">
        <v>0</v>
      </c>
      <c r="S82" s="17" t="n">
        <v>0</v>
      </c>
      <c r="T82" s="17" t="n">
        <v>0</v>
      </c>
      <c r="U82" s="17" t="n">
        <v>0</v>
      </c>
      <c r="V82" s="17" t="s">
        <v>65</v>
      </c>
      <c r="W82" s="17" t="n">
        <v>2013</v>
      </c>
      <c r="X82" s="19" t="n">
        <v>10.18</v>
      </c>
    </row>
    <row r="83" customFormat="false" ht="61.5" hidden="false" customHeight="true" outlineLevel="0" collapsed="false">
      <c r="A83" s="16" t="s">
        <v>257</v>
      </c>
      <c r="B83" s="17" t="s">
        <v>30</v>
      </c>
      <c r="C83" s="17" t="s">
        <v>254</v>
      </c>
      <c r="D83" s="17" t="s">
        <v>255</v>
      </c>
      <c r="E83" s="17" t="s">
        <v>256</v>
      </c>
      <c r="F83" s="17"/>
      <c r="G83" s="17" t="s">
        <v>34</v>
      </c>
      <c r="H83" s="18" t="n">
        <v>0</v>
      </c>
      <c r="I83" s="17" t="n">
        <v>750000000</v>
      </c>
      <c r="J83" s="17" t="s">
        <v>176</v>
      </c>
      <c r="K83" s="17" t="s">
        <v>88</v>
      </c>
      <c r="L83" s="17" t="s">
        <v>37</v>
      </c>
      <c r="M83" s="17" t="s">
        <v>38</v>
      </c>
      <c r="N83" s="17" t="s">
        <v>51</v>
      </c>
      <c r="O83" s="17" t="s">
        <v>40</v>
      </c>
      <c r="P83" s="17" t="n">
        <v>5111</v>
      </c>
      <c r="Q83" s="17" t="s">
        <v>195</v>
      </c>
      <c r="R83" s="17" t="n">
        <v>40</v>
      </c>
      <c r="S83" s="17" t="n">
        <v>200</v>
      </c>
      <c r="T83" s="17" t="n">
        <f aca="false">R83*S83</f>
        <v>8000</v>
      </c>
      <c r="U83" s="17" t="n">
        <f aca="false">T83*1.12</f>
        <v>8960</v>
      </c>
      <c r="V83" s="17" t="s">
        <v>65</v>
      </c>
      <c r="W83" s="17" t="n">
        <v>2013</v>
      </c>
      <c r="X83" s="19"/>
    </row>
    <row r="84" customFormat="false" ht="46.5" hidden="false" customHeight="true" outlineLevel="0" collapsed="false">
      <c r="A84" s="16" t="s">
        <v>258</v>
      </c>
      <c r="B84" s="17" t="s">
        <v>30</v>
      </c>
      <c r="C84" s="17" t="s">
        <v>259</v>
      </c>
      <c r="D84" s="17" t="s">
        <v>260</v>
      </c>
      <c r="E84" s="17" t="s">
        <v>261</v>
      </c>
      <c r="F84" s="17"/>
      <c r="G84" s="17" t="s">
        <v>34</v>
      </c>
      <c r="H84" s="18" t="n">
        <v>0</v>
      </c>
      <c r="I84" s="17" t="n">
        <v>750000000</v>
      </c>
      <c r="J84" s="17" t="s">
        <v>35</v>
      </c>
      <c r="K84" s="17" t="s">
        <v>36</v>
      </c>
      <c r="L84" s="17" t="s">
        <v>37</v>
      </c>
      <c r="M84" s="17" t="s">
        <v>38</v>
      </c>
      <c r="N84" s="17" t="s">
        <v>51</v>
      </c>
      <c r="O84" s="17" t="s">
        <v>40</v>
      </c>
      <c r="P84" s="17" t="n">
        <v>796</v>
      </c>
      <c r="Q84" s="17" t="s">
        <v>80</v>
      </c>
      <c r="R84" s="17" t="n">
        <v>3</v>
      </c>
      <c r="S84" s="17" t="n">
        <f aca="false">T84/R84</f>
        <v>0</v>
      </c>
      <c r="T84" s="17" t="n">
        <v>0</v>
      </c>
      <c r="U84" s="17" t="n">
        <f aca="false">T84*1.12</f>
        <v>0</v>
      </c>
      <c r="V84" s="17" t="s">
        <v>65</v>
      </c>
      <c r="W84" s="17" t="n">
        <v>2013</v>
      </c>
      <c r="X84" s="19" t="s">
        <v>262</v>
      </c>
    </row>
    <row r="85" customFormat="false" ht="46.5" hidden="false" customHeight="true" outlineLevel="0" collapsed="false">
      <c r="A85" s="16" t="s">
        <v>263</v>
      </c>
      <c r="B85" s="17" t="s">
        <v>30</v>
      </c>
      <c r="C85" s="17" t="s">
        <v>259</v>
      </c>
      <c r="D85" s="17" t="s">
        <v>261</v>
      </c>
      <c r="E85" s="17" t="s">
        <v>264</v>
      </c>
      <c r="F85" s="17"/>
      <c r="G85" s="17" t="s">
        <v>34</v>
      </c>
      <c r="H85" s="18" t="n">
        <v>0</v>
      </c>
      <c r="I85" s="17" t="n">
        <v>750000000</v>
      </c>
      <c r="J85" s="17" t="s">
        <v>35</v>
      </c>
      <c r="K85" s="17" t="s">
        <v>36</v>
      </c>
      <c r="L85" s="17" t="s">
        <v>37</v>
      </c>
      <c r="M85" s="17" t="s">
        <v>38</v>
      </c>
      <c r="N85" s="17" t="s">
        <v>51</v>
      </c>
      <c r="O85" s="17" t="s">
        <v>40</v>
      </c>
      <c r="P85" s="17" t="n">
        <v>796</v>
      </c>
      <c r="Q85" s="17" t="s">
        <v>80</v>
      </c>
      <c r="R85" s="17" t="n">
        <v>3</v>
      </c>
      <c r="S85" s="17" t="n">
        <v>0</v>
      </c>
      <c r="T85" s="17" t="n">
        <v>0</v>
      </c>
      <c r="U85" s="17" t="n">
        <f aca="false">T85*1.12</f>
        <v>0</v>
      </c>
      <c r="V85" s="17" t="s">
        <v>65</v>
      </c>
      <c r="W85" s="17" t="n">
        <v>2013</v>
      </c>
      <c r="X85" s="22" t="n">
        <v>19.2</v>
      </c>
    </row>
    <row r="86" customFormat="false" ht="46.5" hidden="false" customHeight="true" outlineLevel="0" collapsed="false">
      <c r="A86" s="16" t="s">
        <v>265</v>
      </c>
      <c r="B86" s="17" t="s">
        <v>30</v>
      </c>
      <c r="C86" s="17" t="s">
        <v>259</v>
      </c>
      <c r="D86" s="17" t="s">
        <v>261</v>
      </c>
      <c r="E86" s="17" t="s">
        <v>264</v>
      </c>
      <c r="F86" s="17"/>
      <c r="G86" s="17" t="s">
        <v>34</v>
      </c>
      <c r="H86" s="18" t="n">
        <v>0</v>
      </c>
      <c r="I86" s="17" t="n">
        <v>750000000</v>
      </c>
      <c r="J86" s="17" t="s">
        <v>35</v>
      </c>
      <c r="K86" s="17" t="s">
        <v>36</v>
      </c>
      <c r="L86" s="17" t="s">
        <v>37</v>
      </c>
      <c r="M86" s="17" t="s">
        <v>38</v>
      </c>
      <c r="N86" s="17" t="s">
        <v>51</v>
      </c>
      <c r="O86" s="17" t="s">
        <v>40</v>
      </c>
      <c r="P86" s="17" t="n">
        <v>796</v>
      </c>
      <c r="Q86" s="17" t="s">
        <v>80</v>
      </c>
      <c r="R86" s="17" t="n">
        <v>3</v>
      </c>
      <c r="S86" s="17" t="n">
        <v>3000</v>
      </c>
      <c r="T86" s="17" t="n">
        <f aca="false">R86*S86</f>
        <v>9000</v>
      </c>
      <c r="U86" s="17" t="n">
        <f aca="false">T86*1.12</f>
        <v>10080</v>
      </c>
      <c r="V86" s="17" t="s">
        <v>65</v>
      </c>
      <c r="W86" s="17" t="n">
        <v>2013</v>
      </c>
      <c r="X86" s="19"/>
    </row>
    <row r="87" customFormat="false" ht="41.25" hidden="false" customHeight="true" outlineLevel="0" collapsed="false">
      <c r="A87" s="16" t="s">
        <v>266</v>
      </c>
      <c r="B87" s="17" t="s">
        <v>30</v>
      </c>
      <c r="C87" s="17" t="s">
        <v>267</v>
      </c>
      <c r="D87" s="17" t="s">
        <v>268</v>
      </c>
      <c r="E87" s="17" t="s">
        <v>269</v>
      </c>
      <c r="F87" s="17"/>
      <c r="G87" s="17" t="s">
        <v>34</v>
      </c>
      <c r="H87" s="18" t="n">
        <v>0</v>
      </c>
      <c r="I87" s="17" t="n">
        <v>750000000</v>
      </c>
      <c r="J87" s="17" t="s">
        <v>35</v>
      </c>
      <c r="K87" s="17" t="s">
        <v>36</v>
      </c>
      <c r="L87" s="17" t="s">
        <v>35</v>
      </c>
      <c r="M87" s="17" t="s">
        <v>38</v>
      </c>
      <c r="N87" s="17" t="s">
        <v>45</v>
      </c>
      <c r="O87" s="17" t="s">
        <v>40</v>
      </c>
      <c r="P87" s="17" t="n">
        <v>796</v>
      </c>
      <c r="Q87" s="17" t="s">
        <v>80</v>
      </c>
      <c r="R87" s="17" t="n">
        <v>16</v>
      </c>
      <c r="S87" s="17" t="n">
        <f aca="false">T87/R87</f>
        <v>0</v>
      </c>
      <c r="T87" s="17" t="n">
        <v>0</v>
      </c>
      <c r="U87" s="17" t="n">
        <f aca="false">T87*1.12</f>
        <v>0</v>
      </c>
      <c r="V87" s="17" t="s">
        <v>65</v>
      </c>
      <c r="W87" s="17" t="n">
        <v>2013</v>
      </c>
      <c r="X87" s="19" t="n">
        <v>4.5</v>
      </c>
    </row>
    <row r="88" customFormat="false" ht="41.25" hidden="false" customHeight="true" outlineLevel="0" collapsed="false">
      <c r="A88" s="16" t="s">
        <v>270</v>
      </c>
      <c r="B88" s="17" t="s">
        <v>30</v>
      </c>
      <c r="C88" s="17" t="s">
        <v>267</v>
      </c>
      <c r="D88" s="17" t="s">
        <v>271</v>
      </c>
      <c r="E88" s="17" t="s">
        <v>272</v>
      </c>
      <c r="F88" s="17"/>
      <c r="G88" s="17" t="s">
        <v>34</v>
      </c>
      <c r="H88" s="18" t="n">
        <v>0</v>
      </c>
      <c r="I88" s="17" t="n">
        <v>750000000</v>
      </c>
      <c r="J88" s="17" t="s">
        <v>35</v>
      </c>
      <c r="K88" s="17" t="s">
        <v>36</v>
      </c>
      <c r="L88" s="17" t="s">
        <v>35</v>
      </c>
      <c r="M88" s="17" t="s">
        <v>38</v>
      </c>
      <c r="N88" s="17" t="s">
        <v>45</v>
      </c>
      <c r="O88" s="17" t="s">
        <v>40</v>
      </c>
      <c r="P88" s="17" t="n">
        <v>796</v>
      </c>
      <c r="Q88" s="17" t="s">
        <v>80</v>
      </c>
      <c r="R88" s="17" t="n">
        <v>16</v>
      </c>
      <c r="S88" s="17" t="n">
        <v>0</v>
      </c>
      <c r="T88" s="17" t="n">
        <v>0</v>
      </c>
      <c r="U88" s="17" t="n">
        <f aca="false">T88*1.12</f>
        <v>0</v>
      </c>
      <c r="V88" s="17" t="s">
        <v>65</v>
      </c>
      <c r="W88" s="17" t="n">
        <v>2013</v>
      </c>
      <c r="X88" s="19" t="s">
        <v>117</v>
      </c>
    </row>
    <row r="89" customFormat="false" ht="41.25" hidden="false" customHeight="true" outlineLevel="0" collapsed="false">
      <c r="A89" s="16" t="s">
        <v>273</v>
      </c>
      <c r="B89" s="17" t="s">
        <v>30</v>
      </c>
      <c r="C89" s="17" t="s">
        <v>267</v>
      </c>
      <c r="D89" s="17" t="s">
        <v>271</v>
      </c>
      <c r="E89" s="17" t="s">
        <v>272</v>
      </c>
      <c r="F89" s="17"/>
      <c r="G89" s="17" t="s">
        <v>34</v>
      </c>
      <c r="H89" s="18" t="n">
        <v>0</v>
      </c>
      <c r="I89" s="17" t="n">
        <v>750000000</v>
      </c>
      <c r="J89" s="17" t="s">
        <v>35</v>
      </c>
      <c r="K89" s="17" t="s">
        <v>36</v>
      </c>
      <c r="L89" s="17" t="s">
        <v>35</v>
      </c>
      <c r="M89" s="17" t="s">
        <v>38</v>
      </c>
      <c r="N89" s="17" t="s">
        <v>45</v>
      </c>
      <c r="O89" s="17" t="s">
        <v>40</v>
      </c>
      <c r="P89" s="17" t="n">
        <v>796</v>
      </c>
      <c r="Q89" s="17" t="s">
        <v>80</v>
      </c>
      <c r="R89" s="17" t="n">
        <v>16</v>
      </c>
      <c r="S89" s="17" t="n">
        <v>3500</v>
      </c>
      <c r="T89" s="17" t="n">
        <v>56000</v>
      </c>
      <c r="U89" s="17" t="n">
        <f aca="false">T89*1.12</f>
        <v>62720</v>
      </c>
      <c r="V89" s="17" t="s">
        <v>65</v>
      </c>
      <c r="W89" s="17" t="n">
        <v>2013</v>
      </c>
      <c r="X89" s="19"/>
    </row>
    <row r="90" customFormat="false" ht="57" hidden="false" customHeight="true" outlineLevel="0" collapsed="false">
      <c r="A90" s="16" t="s">
        <v>274</v>
      </c>
      <c r="B90" s="17" t="s">
        <v>30</v>
      </c>
      <c r="C90" s="17" t="s">
        <v>197</v>
      </c>
      <c r="D90" s="17" t="s">
        <v>201</v>
      </c>
      <c r="E90" s="17" t="s">
        <v>275</v>
      </c>
      <c r="F90" s="17"/>
      <c r="G90" s="17" t="s">
        <v>34</v>
      </c>
      <c r="H90" s="18" t="n">
        <v>0</v>
      </c>
      <c r="I90" s="17" t="n">
        <v>750000000</v>
      </c>
      <c r="J90" s="17" t="s">
        <v>35</v>
      </c>
      <c r="K90" s="17" t="s">
        <v>36</v>
      </c>
      <c r="L90" s="17" t="s">
        <v>35</v>
      </c>
      <c r="M90" s="17" t="s">
        <v>38</v>
      </c>
      <c r="N90" s="17" t="s">
        <v>45</v>
      </c>
      <c r="O90" s="17" t="s">
        <v>40</v>
      </c>
      <c r="P90" s="17" t="n">
        <v>5111</v>
      </c>
      <c r="Q90" s="17" t="s">
        <v>276</v>
      </c>
      <c r="R90" s="17" t="n">
        <v>5</v>
      </c>
      <c r="S90" s="17" t="n">
        <f aca="false">T90/R90</f>
        <v>0</v>
      </c>
      <c r="T90" s="17" t="n">
        <v>0</v>
      </c>
      <c r="U90" s="17" t="n">
        <f aca="false">T90*1.12</f>
        <v>0</v>
      </c>
      <c r="V90" s="17" t="s">
        <v>65</v>
      </c>
      <c r="W90" s="17" t="n">
        <v>2013</v>
      </c>
      <c r="X90" s="19" t="n">
        <v>5.17</v>
      </c>
    </row>
    <row r="91" customFormat="false" ht="57" hidden="false" customHeight="true" outlineLevel="0" collapsed="false">
      <c r="A91" s="16" t="s">
        <v>277</v>
      </c>
      <c r="B91" s="17" t="s">
        <v>30</v>
      </c>
      <c r="C91" s="17" t="s">
        <v>197</v>
      </c>
      <c r="D91" s="17" t="s">
        <v>201</v>
      </c>
      <c r="E91" s="17" t="s">
        <v>202</v>
      </c>
      <c r="F91" s="17"/>
      <c r="G91" s="17" t="s">
        <v>34</v>
      </c>
      <c r="H91" s="18" t="n">
        <v>0</v>
      </c>
      <c r="I91" s="17" t="n">
        <v>750000000</v>
      </c>
      <c r="J91" s="17" t="s">
        <v>35</v>
      </c>
      <c r="K91" s="17" t="s">
        <v>36</v>
      </c>
      <c r="L91" s="17" t="s">
        <v>35</v>
      </c>
      <c r="M91" s="17" t="s">
        <v>38</v>
      </c>
      <c r="N91" s="17" t="s">
        <v>45</v>
      </c>
      <c r="O91" s="17" t="s">
        <v>40</v>
      </c>
      <c r="P91" s="17" t="n">
        <v>5111</v>
      </c>
      <c r="Q91" s="17" t="s">
        <v>195</v>
      </c>
      <c r="R91" s="17" t="n">
        <v>0</v>
      </c>
      <c r="S91" s="17" t="n">
        <v>0</v>
      </c>
      <c r="T91" s="17" t="n">
        <v>0</v>
      </c>
      <c r="U91" s="17" t="n">
        <f aca="false">T91*1.12</f>
        <v>0</v>
      </c>
      <c r="V91" s="17" t="s">
        <v>65</v>
      </c>
      <c r="W91" s="17" t="n">
        <v>2013</v>
      </c>
      <c r="X91" s="19" t="s">
        <v>81</v>
      </c>
    </row>
    <row r="92" customFormat="false" ht="57" hidden="false" customHeight="true" outlineLevel="0" collapsed="false">
      <c r="A92" s="16" t="s">
        <v>278</v>
      </c>
      <c r="B92" s="17" t="s">
        <v>30</v>
      </c>
      <c r="C92" s="17" t="s">
        <v>197</v>
      </c>
      <c r="D92" s="17" t="s">
        <v>201</v>
      </c>
      <c r="E92" s="17" t="s">
        <v>202</v>
      </c>
      <c r="F92" s="17"/>
      <c r="G92" s="17" t="s">
        <v>34</v>
      </c>
      <c r="H92" s="18" t="n">
        <v>0</v>
      </c>
      <c r="I92" s="17" t="n">
        <v>750000000</v>
      </c>
      <c r="J92" s="17" t="s">
        <v>35</v>
      </c>
      <c r="K92" s="17" t="s">
        <v>36</v>
      </c>
      <c r="L92" s="17" t="s">
        <v>35</v>
      </c>
      <c r="M92" s="17" t="s">
        <v>38</v>
      </c>
      <c r="N92" s="17" t="s">
        <v>45</v>
      </c>
      <c r="O92" s="17" t="s">
        <v>40</v>
      </c>
      <c r="P92" s="17" t="n">
        <v>5111</v>
      </c>
      <c r="Q92" s="17" t="s">
        <v>195</v>
      </c>
      <c r="R92" s="17" t="n">
        <v>300</v>
      </c>
      <c r="S92" s="17" t="n">
        <v>850</v>
      </c>
      <c r="T92" s="17" t="n">
        <f aca="false">S92*R92</f>
        <v>255000</v>
      </c>
      <c r="U92" s="17" t="n">
        <f aca="false">T92*1.12</f>
        <v>285600</v>
      </c>
      <c r="V92" s="17" t="s">
        <v>65</v>
      </c>
      <c r="W92" s="17" t="n">
        <v>2013</v>
      </c>
      <c r="X92" s="19"/>
    </row>
    <row r="93" customFormat="false" ht="36.75" hidden="false" customHeight="true" outlineLevel="0" collapsed="false">
      <c r="A93" s="16" t="s">
        <v>279</v>
      </c>
      <c r="B93" s="17" t="s">
        <v>30</v>
      </c>
      <c r="C93" s="17" t="s">
        <v>280</v>
      </c>
      <c r="D93" s="17" t="s">
        <v>281</v>
      </c>
      <c r="E93" s="17" t="s">
        <v>281</v>
      </c>
      <c r="F93" s="17"/>
      <c r="G93" s="17" t="s">
        <v>34</v>
      </c>
      <c r="H93" s="18" t="n">
        <v>0</v>
      </c>
      <c r="I93" s="17" t="n">
        <v>750000000</v>
      </c>
      <c r="J93" s="17" t="s">
        <v>35</v>
      </c>
      <c r="K93" s="17" t="s">
        <v>36</v>
      </c>
      <c r="L93" s="17" t="s">
        <v>35</v>
      </c>
      <c r="M93" s="17" t="s">
        <v>38</v>
      </c>
      <c r="N93" s="17" t="s">
        <v>45</v>
      </c>
      <c r="O93" s="17" t="s">
        <v>40</v>
      </c>
      <c r="P93" s="17" t="n">
        <v>778</v>
      </c>
      <c r="Q93" s="17" t="s">
        <v>282</v>
      </c>
      <c r="R93" s="17" t="n">
        <v>16</v>
      </c>
      <c r="S93" s="17" t="n">
        <f aca="false">T93/R93</f>
        <v>0</v>
      </c>
      <c r="T93" s="17" t="n">
        <v>0</v>
      </c>
      <c r="U93" s="17" t="n">
        <f aca="false">T93*1.12</f>
        <v>0</v>
      </c>
      <c r="V93" s="17" t="s">
        <v>65</v>
      </c>
      <c r="W93" s="17" t="n">
        <v>2013</v>
      </c>
      <c r="X93" s="19" t="s">
        <v>283</v>
      </c>
    </row>
    <row r="94" customFormat="false" ht="36.75" hidden="false" customHeight="true" outlineLevel="0" collapsed="false">
      <c r="A94" s="16" t="s">
        <v>284</v>
      </c>
      <c r="B94" s="17" t="s">
        <v>30</v>
      </c>
      <c r="C94" s="17" t="s">
        <v>285</v>
      </c>
      <c r="D94" s="17" t="s">
        <v>281</v>
      </c>
      <c r="E94" s="17" t="s">
        <v>286</v>
      </c>
      <c r="F94" s="17"/>
      <c r="G94" s="17" t="s">
        <v>34</v>
      </c>
      <c r="H94" s="18" t="n">
        <v>0</v>
      </c>
      <c r="I94" s="17" t="n">
        <v>750000000</v>
      </c>
      <c r="J94" s="17" t="s">
        <v>35</v>
      </c>
      <c r="K94" s="17" t="s">
        <v>122</v>
      </c>
      <c r="L94" s="17" t="s">
        <v>35</v>
      </c>
      <c r="M94" s="17" t="s">
        <v>38</v>
      </c>
      <c r="N94" s="17" t="s">
        <v>45</v>
      </c>
      <c r="O94" s="17" t="s">
        <v>40</v>
      </c>
      <c r="P94" s="17" t="n">
        <v>5111</v>
      </c>
      <c r="Q94" s="17" t="s">
        <v>195</v>
      </c>
      <c r="R94" s="17" t="n">
        <v>16</v>
      </c>
      <c r="S94" s="17" t="n">
        <v>681.5</v>
      </c>
      <c r="T94" s="17" t="n">
        <v>10904</v>
      </c>
      <c r="U94" s="17" t="n">
        <f aca="false">T94*1.12</f>
        <v>12212.48</v>
      </c>
      <c r="V94" s="17" t="s">
        <v>65</v>
      </c>
      <c r="W94" s="17" t="n">
        <v>2013</v>
      </c>
      <c r="X94" s="19"/>
    </row>
    <row r="95" customFormat="false" ht="42.75" hidden="false" customHeight="true" outlineLevel="0" collapsed="false">
      <c r="A95" s="16" t="s">
        <v>287</v>
      </c>
      <c r="B95" s="17" t="s">
        <v>30</v>
      </c>
      <c r="C95" s="17" t="s">
        <v>205</v>
      </c>
      <c r="D95" s="17" t="s">
        <v>209</v>
      </c>
      <c r="E95" s="17" t="s">
        <v>288</v>
      </c>
      <c r="F95" s="17"/>
      <c r="G95" s="17" t="s">
        <v>34</v>
      </c>
      <c r="H95" s="18" t="n">
        <v>0</v>
      </c>
      <c r="I95" s="17" t="n">
        <v>750000000</v>
      </c>
      <c r="J95" s="17" t="s">
        <v>35</v>
      </c>
      <c r="K95" s="17" t="s">
        <v>36</v>
      </c>
      <c r="L95" s="17" t="s">
        <v>35</v>
      </c>
      <c r="M95" s="17" t="s">
        <v>38</v>
      </c>
      <c r="N95" s="17" t="s">
        <v>45</v>
      </c>
      <c r="O95" s="17" t="s">
        <v>40</v>
      </c>
      <c r="P95" s="17" t="n">
        <v>796</v>
      </c>
      <c r="Q95" s="17" t="s">
        <v>80</v>
      </c>
      <c r="R95" s="17" t="n">
        <v>50</v>
      </c>
      <c r="S95" s="17" t="n">
        <f aca="false">T95/R95</f>
        <v>0</v>
      </c>
      <c r="T95" s="17" t="n">
        <v>0</v>
      </c>
      <c r="U95" s="17" t="n">
        <f aca="false">T95*1.12</f>
        <v>0</v>
      </c>
      <c r="V95" s="17" t="s">
        <v>65</v>
      </c>
      <c r="W95" s="17" t="n">
        <v>2013</v>
      </c>
      <c r="X95" s="19" t="n">
        <v>5</v>
      </c>
    </row>
    <row r="96" customFormat="false" ht="42.75" hidden="false" customHeight="true" outlineLevel="0" collapsed="false">
      <c r="A96" s="16" t="s">
        <v>289</v>
      </c>
      <c r="B96" s="17" t="s">
        <v>30</v>
      </c>
      <c r="C96" s="17" t="s">
        <v>205</v>
      </c>
      <c r="D96" s="17" t="s">
        <v>209</v>
      </c>
      <c r="E96" s="17" t="s">
        <v>210</v>
      </c>
      <c r="F96" s="17"/>
      <c r="G96" s="17" t="s">
        <v>34</v>
      </c>
      <c r="H96" s="18" t="n">
        <v>0</v>
      </c>
      <c r="I96" s="17" t="n">
        <v>750000000</v>
      </c>
      <c r="J96" s="17" t="s">
        <v>35</v>
      </c>
      <c r="K96" s="17" t="s">
        <v>36</v>
      </c>
      <c r="L96" s="17" t="s">
        <v>35</v>
      </c>
      <c r="M96" s="17" t="s">
        <v>38</v>
      </c>
      <c r="N96" s="17" t="s">
        <v>45</v>
      </c>
      <c r="O96" s="17" t="s">
        <v>40</v>
      </c>
      <c r="P96" s="17" t="n">
        <v>796</v>
      </c>
      <c r="Q96" s="17" t="s">
        <v>80</v>
      </c>
      <c r="R96" s="17" t="n">
        <v>0</v>
      </c>
      <c r="S96" s="17" t="n">
        <v>0</v>
      </c>
      <c r="T96" s="17" t="n">
        <v>0</v>
      </c>
      <c r="U96" s="17" t="n">
        <f aca="false">T96*1.12</f>
        <v>0</v>
      </c>
      <c r="V96" s="17" t="s">
        <v>65</v>
      </c>
      <c r="W96" s="17" t="n">
        <v>2013</v>
      </c>
      <c r="X96" s="19" t="s">
        <v>81</v>
      </c>
    </row>
    <row r="97" customFormat="false" ht="42.75" hidden="false" customHeight="true" outlineLevel="0" collapsed="false">
      <c r="A97" s="16" t="s">
        <v>290</v>
      </c>
      <c r="B97" s="17" t="s">
        <v>30</v>
      </c>
      <c r="C97" s="17" t="s">
        <v>205</v>
      </c>
      <c r="D97" s="17" t="s">
        <v>209</v>
      </c>
      <c r="E97" s="17" t="s">
        <v>210</v>
      </c>
      <c r="F97" s="17"/>
      <c r="G97" s="17" t="s">
        <v>34</v>
      </c>
      <c r="H97" s="18" t="n">
        <v>0</v>
      </c>
      <c r="I97" s="17" t="n">
        <v>750000000</v>
      </c>
      <c r="J97" s="17" t="s">
        <v>35</v>
      </c>
      <c r="K97" s="17" t="s">
        <v>36</v>
      </c>
      <c r="L97" s="17" t="s">
        <v>35</v>
      </c>
      <c r="M97" s="17" t="s">
        <v>38</v>
      </c>
      <c r="N97" s="17" t="s">
        <v>45</v>
      </c>
      <c r="O97" s="17" t="s">
        <v>40</v>
      </c>
      <c r="P97" s="17" t="n">
        <v>796</v>
      </c>
      <c r="Q97" s="17" t="s">
        <v>80</v>
      </c>
      <c r="R97" s="17" t="n">
        <v>70</v>
      </c>
      <c r="S97" s="17" t="n">
        <v>62.5</v>
      </c>
      <c r="T97" s="17" t="n">
        <f aca="false">S97*R97</f>
        <v>4375</v>
      </c>
      <c r="U97" s="17" t="n">
        <f aca="false">T97*1.12</f>
        <v>4900</v>
      </c>
      <c r="V97" s="17" t="s">
        <v>65</v>
      </c>
      <c r="W97" s="17" t="n">
        <v>2013</v>
      </c>
      <c r="X97" s="19"/>
    </row>
    <row r="98" customFormat="false" ht="42" hidden="false" customHeight="true" outlineLevel="0" collapsed="false">
      <c r="A98" s="16" t="s">
        <v>291</v>
      </c>
      <c r="B98" s="17" t="s">
        <v>30</v>
      </c>
      <c r="C98" s="17" t="s">
        <v>292</v>
      </c>
      <c r="D98" s="17" t="s">
        <v>293</v>
      </c>
      <c r="E98" s="17" t="s">
        <v>294</v>
      </c>
      <c r="F98" s="17"/>
      <c r="G98" s="17" t="s">
        <v>34</v>
      </c>
      <c r="H98" s="18" t="n">
        <v>0</v>
      </c>
      <c r="I98" s="17" t="n">
        <v>750000000</v>
      </c>
      <c r="J98" s="17" t="s">
        <v>35</v>
      </c>
      <c r="K98" s="17" t="s">
        <v>36</v>
      </c>
      <c r="L98" s="17" t="s">
        <v>35</v>
      </c>
      <c r="M98" s="17" t="s">
        <v>38</v>
      </c>
      <c r="N98" s="17" t="s">
        <v>45</v>
      </c>
      <c r="O98" s="17" t="s">
        <v>40</v>
      </c>
      <c r="P98" s="17" t="n">
        <v>796</v>
      </c>
      <c r="Q98" s="17" t="s">
        <v>80</v>
      </c>
      <c r="R98" s="17" t="n">
        <v>50</v>
      </c>
      <c r="S98" s="17" t="n">
        <f aca="false">T98/R98</f>
        <v>0</v>
      </c>
      <c r="T98" s="17" t="n">
        <v>0</v>
      </c>
      <c r="U98" s="17" t="n">
        <f aca="false">T98*1.12</f>
        <v>0</v>
      </c>
      <c r="V98" s="17" t="s">
        <v>65</v>
      </c>
      <c r="W98" s="17" t="n">
        <v>2013</v>
      </c>
      <c r="X98" s="19" t="s">
        <v>262</v>
      </c>
    </row>
    <row r="99" customFormat="false" ht="42" hidden="false" customHeight="true" outlineLevel="0" collapsed="false">
      <c r="A99" s="16" t="s">
        <v>295</v>
      </c>
      <c r="B99" s="17" t="s">
        <v>30</v>
      </c>
      <c r="C99" s="17" t="s">
        <v>296</v>
      </c>
      <c r="D99" s="17" t="s">
        <v>297</v>
      </c>
      <c r="E99" s="17" t="s">
        <v>298</v>
      </c>
      <c r="F99" s="17"/>
      <c r="G99" s="17" t="s">
        <v>34</v>
      </c>
      <c r="H99" s="18" t="n">
        <v>0</v>
      </c>
      <c r="I99" s="17" t="n">
        <v>750000000</v>
      </c>
      <c r="J99" s="17" t="s">
        <v>35</v>
      </c>
      <c r="K99" s="17" t="s">
        <v>36</v>
      </c>
      <c r="L99" s="17" t="s">
        <v>35</v>
      </c>
      <c r="M99" s="17" t="s">
        <v>38</v>
      </c>
      <c r="N99" s="17" t="s">
        <v>45</v>
      </c>
      <c r="O99" s="17" t="s">
        <v>40</v>
      </c>
      <c r="P99" s="17" t="n">
        <v>796</v>
      </c>
      <c r="Q99" s="17" t="s">
        <v>80</v>
      </c>
      <c r="R99" s="17" t="n">
        <v>0</v>
      </c>
      <c r="S99" s="17" t="n">
        <v>0</v>
      </c>
      <c r="T99" s="17" t="n">
        <v>0</v>
      </c>
      <c r="U99" s="17" t="n">
        <f aca="false">T99*1.12</f>
        <v>0</v>
      </c>
      <c r="V99" s="17" t="s">
        <v>65</v>
      </c>
      <c r="W99" s="17" t="n">
        <v>2013</v>
      </c>
      <c r="X99" s="19" t="s">
        <v>81</v>
      </c>
    </row>
    <row r="100" customFormat="false" ht="42" hidden="false" customHeight="true" outlineLevel="0" collapsed="false">
      <c r="A100" s="16" t="s">
        <v>299</v>
      </c>
      <c r="B100" s="17" t="s">
        <v>30</v>
      </c>
      <c r="C100" s="17" t="s">
        <v>296</v>
      </c>
      <c r="D100" s="17" t="s">
        <v>297</v>
      </c>
      <c r="E100" s="17" t="s">
        <v>298</v>
      </c>
      <c r="F100" s="17"/>
      <c r="G100" s="17" t="s">
        <v>34</v>
      </c>
      <c r="H100" s="18" t="n">
        <v>0</v>
      </c>
      <c r="I100" s="17" t="n">
        <v>750000000</v>
      </c>
      <c r="J100" s="17" t="s">
        <v>35</v>
      </c>
      <c r="K100" s="17" t="s">
        <v>36</v>
      </c>
      <c r="L100" s="17" t="s">
        <v>35</v>
      </c>
      <c r="M100" s="17" t="s">
        <v>38</v>
      </c>
      <c r="N100" s="17" t="s">
        <v>45</v>
      </c>
      <c r="O100" s="17" t="s">
        <v>40</v>
      </c>
      <c r="P100" s="17" t="n">
        <v>796</v>
      </c>
      <c r="Q100" s="17" t="s">
        <v>80</v>
      </c>
      <c r="R100" s="17" t="n">
        <v>72</v>
      </c>
      <c r="S100" s="17" t="n">
        <v>90</v>
      </c>
      <c r="T100" s="17" t="n">
        <f aca="false">S100*R100</f>
        <v>6480</v>
      </c>
      <c r="U100" s="17" t="n">
        <f aca="false">T100*1.12</f>
        <v>7257.6</v>
      </c>
      <c r="V100" s="17" t="s">
        <v>65</v>
      </c>
      <c r="W100" s="17" t="n">
        <v>2013</v>
      </c>
      <c r="X100" s="19"/>
    </row>
    <row r="101" customFormat="false" ht="44.25" hidden="false" customHeight="true" outlineLevel="0" collapsed="false">
      <c r="A101" s="16" t="s">
        <v>300</v>
      </c>
      <c r="B101" s="17" t="s">
        <v>30</v>
      </c>
      <c r="C101" s="17" t="s">
        <v>301</v>
      </c>
      <c r="D101" s="17" t="s">
        <v>302</v>
      </c>
      <c r="E101" s="17" t="s">
        <v>303</v>
      </c>
      <c r="F101" s="17"/>
      <c r="G101" s="17" t="s">
        <v>34</v>
      </c>
      <c r="H101" s="18" t="n">
        <v>0</v>
      </c>
      <c r="I101" s="17" t="n">
        <v>750000000</v>
      </c>
      <c r="J101" s="17" t="s">
        <v>35</v>
      </c>
      <c r="K101" s="17" t="s">
        <v>36</v>
      </c>
      <c r="L101" s="17" t="s">
        <v>35</v>
      </c>
      <c r="M101" s="17" t="s">
        <v>38</v>
      </c>
      <c r="N101" s="17" t="s">
        <v>45</v>
      </c>
      <c r="O101" s="17" t="s">
        <v>40</v>
      </c>
      <c r="P101" s="17" t="n">
        <v>796</v>
      </c>
      <c r="Q101" s="17" t="s">
        <v>80</v>
      </c>
      <c r="R101" s="17" t="n">
        <v>16</v>
      </c>
      <c r="S101" s="17" t="n">
        <f aca="false">T101/R101</f>
        <v>0</v>
      </c>
      <c r="T101" s="17" t="n">
        <v>0</v>
      </c>
      <c r="U101" s="17" t="n">
        <f aca="false">T101*1.12</f>
        <v>0</v>
      </c>
      <c r="V101" s="17" t="s">
        <v>65</v>
      </c>
      <c r="W101" s="17" t="n">
        <v>2013</v>
      </c>
      <c r="X101" s="19" t="n">
        <v>3.5</v>
      </c>
    </row>
    <row r="102" customFormat="false" ht="67.5" hidden="false" customHeight="true" outlineLevel="0" collapsed="false">
      <c r="A102" s="16" t="s">
        <v>304</v>
      </c>
      <c r="B102" s="17" t="s">
        <v>30</v>
      </c>
      <c r="C102" s="17" t="s">
        <v>305</v>
      </c>
      <c r="D102" s="17" t="s">
        <v>302</v>
      </c>
      <c r="E102" s="17" t="s">
        <v>306</v>
      </c>
      <c r="F102" s="17"/>
      <c r="G102" s="17" t="s">
        <v>34</v>
      </c>
      <c r="H102" s="18" t="n">
        <v>0</v>
      </c>
      <c r="I102" s="17" t="n">
        <v>750000000</v>
      </c>
      <c r="J102" s="17" t="s">
        <v>35</v>
      </c>
      <c r="K102" s="17" t="s">
        <v>36</v>
      </c>
      <c r="L102" s="17" t="s">
        <v>35</v>
      </c>
      <c r="M102" s="17" t="s">
        <v>38</v>
      </c>
      <c r="N102" s="17" t="s">
        <v>45</v>
      </c>
      <c r="O102" s="17" t="s">
        <v>40</v>
      </c>
      <c r="P102" s="17" t="n">
        <v>796</v>
      </c>
      <c r="Q102" s="17" t="s">
        <v>80</v>
      </c>
      <c r="R102" s="17" t="n">
        <v>16</v>
      </c>
      <c r="S102" s="17" t="n">
        <v>0</v>
      </c>
      <c r="T102" s="17" t="n">
        <v>0</v>
      </c>
      <c r="U102" s="17" t="n">
        <f aca="false">T102*1.12</f>
        <v>0</v>
      </c>
      <c r="V102" s="17" t="s">
        <v>65</v>
      </c>
      <c r="W102" s="17" t="n">
        <v>2013</v>
      </c>
      <c r="X102" s="19" t="s">
        <v>117</v>
      </c>
    </row>
    <row r="103" customFormat="false" ht="67.5" hidden="false" customHeight="true" outlineLevel="0" collapsed="false">
      <c r="A103" s="16" t="s">
        <v>307</v>
      </c>
      <c r="B103" s="17" t="s">
        <v>30</v>
      </c>
      <c r="C103" s="17" t="s">
        <v>305</v>
      </c>
      <c r="D103" s="17" t="s">
        <v>302</v>
      </c>
      <c r="E103" s="17" t="s">
        <v>306</v>
      </c>
      <c r="F103" s="17"/>
      <c r="G103" s="17" t="s">
        <v>34</v>
      </c>
      <c r="H103" s="18" t="n">
        <v>0</v>
      </c>
      <c r="I103" s="17" t="n">
        <v>750000000</v>
      </c>
      <c r="J103" s="17" t="s">
        <v>35</v>
      </c>
      <c r="K103" s="17" t="s">
        <v>36</v>
      </c>
      <c r="L103" s="17" t="s">
        <v>35</v>
      </c>
      <c r="M103" s="17" t="s">
        <v>38</v>
      </c>
      <c r="N103" s="17" t="s">
        <v>45</v>
      </c>
      <c r="O103" s="17" t="s">
        <v>40</v>
      </c>
      <c r="P103" s="17" t="n">
        <v>796</v>
      </c>
      <c r="Q103" s="17" t="s">
        <v>80</v>
      </c>
      <c r="R103" s="17" t="n">
        <v>16</v>
      </c>
      <c r="S103" s="17" t="n">
        <v>3500</v>
      </c>
      <c r="T103" s="17" t="n">
        <v>56000</v>
      </c>
      <c r="U103" s="17" t="n">
        <f aca="false">T103*1.12</f>
        <v>62720</v>
      </c>
      <c r="V103" s="17" t="s">
        <v>65</v>
      </c>
      <c r="W103" s="17" t="n">
        <v>2013</v>
      </c>
      <c r="X103" s="19"/>
    </row>
    <row r="104" customFormat="false" ht="39.75" hidden="false" customHeight="true" outlineLevel="0" collapsed="false">
      <c r="A104" s="16" t="s">
        <v>308</v>
      </c>
      <c r="B104" s="17" t="s">
        <v>30</v>
      </c>
      <c r="C104" s="17" t="s">
        <v>309</v>
      </c>
      <c r="D104" s="17" t="s">
        <v>310</v>
      </c>
      <c r="E104" s="17" t="s">
        <v>311</v>
      </c>
      <c r="F104" s="17"/>
      <c r="G104" s="17" t="s">
        <v>34</v>
      </c>
      <c r="H104" s="18" t="n">
        <v>0</v>
      </c>
      <c r="I104" s="17" t="n">
        <v>750000000</v>
      </c>
      <c r="J104" s="17" t="s">
        <v>35</v>
      </c>
      <c r="K104" s="17" t="s">
        <v>36</v>
      </c>
      <c r="L104" s="17" t="s">
        <v>35</v>
      </c>
      <c r="M104" s="17" t="s">
        <v>38</v>
      </c>
      <c r="N104" s="17" t="s">
        <v>45</v>
      </c>
      <c r="O104" s="17" t="s">
        <v>40</v>
      </c>
      <c r="P104" s="17" t="n">
        <v>796</v>
      </c>
      <c r="Q104" s="17" t="s">
        <v>80</v>
      </c>
      <c r="R104" s="17" t="n">
        <v>8</v>
      </c>
      <c r="S104" s="17" t="n">
        <f aca="false">T104/R104</f>
        <v>0</v>
      </c>
      <c r="T104" s="17" t="n">
        <v>0</v>
      </c>
      <c r="U104" s="17" t="n">
        <f aca="false">T104*1.12</f>
        <v>0</v>
      </c>
      <c r="V104" s="17" t="s">
        <v>65</v>
      </c>
      <c r="W104" s="17" t="n">
        <v>2013</v>
      </c>
      <c r="X104" s="19" t="n">
        <v>5</v>
      </c>
    </row>
    <row r="105" customFormat="false" ht="39.75" hidden="false" customHeight="true" outlineLevel="0" collapsed="false">
      <c r="A105" s="16" t="s">
        <v>312</v>
      </c>
      <c r="B105" s="17" t="s">
        <v>30</v>
      </c>
      <c r="C105" s="17" t="s">
        <v>309</v>
      </c>
      <c r="D105" s="17" t="s">
        <v>310</v>
      </c>
      <c r="E105" s="17" t="s">
        <v>313</v>
      </c>
      <c r="F105" s="17"/>
      <c r="G105" s="17" t="s">
        <v>34</v>
      </c>
      <c r="H105" s="18" t="n">
        <v>0</v>
      </c>
      <c r="I105" s="17" t="n">
        <v>750000000</v>
      </c>
      <c r="J105" s="17" t="s">
        <v>35</v>
      </c>
      <c r="K105" s="17" t="s">
        <v>36</v>
      </c>
      <c r="L105" s="17" t="s">
        <v>35</v>
      </c>
      <c r="M105" s="17" t="s">
        <v>38</v>
      </c>
      <c r="N105" s="17" t="s">
        <v>45</v>
      </c>
      <c r="O105" s="17" t="s">
        <v>40</v>
      </c>
      <c r="P105" s="17" t="n">
        <v>796</v>
      </c>
      <c r="Q105" s="17" t="s">
        <v>80</v>
      </c>
      <c r="R105" s="17" t="n">
        <v>8</v>
      </c>
      <c r="S105" s="17" t="n">
        <f aca="false">T105/R105</f>
        <v>1176</v>
      </c>
      <c r="T105" s="17" t="n">
        <v>9408</v>
      </c>
      <c r="U105" s="17" t="n">
        <f aca="false">T105*1.12</f>
        <v>10536.96</v>
      </c>
      <c r="V105" s="17" t="s">
        <v>65</v>
      </c>
      <c r="W105" s="17" t="n">
        <v>2013</v>
      </c>
      <c r="X105" s="19"/>
    </row>
    <row r="106" customFormat="false" ht="39.75" hidden="false" customHeight="true" outlineLevel="0" collapsed="false">
      <c r="A106" s="16" t="s">
        <v>314</v>
      </c>
      <c r="B106" s="17" t="s">
        <v>30</v>
      </c>
      <c r="C106" s="17" t="s">
        <v>315</v>
      </c>
      <c r="D106" s="17" t="s">
        <v>316</v>
      </c>
      <c r="E106" s="17" t="s">
        <v>317</v>
      </c>
      <c r="F106" s="17"/>
      <c r="G106" s="17" t="s">
        <v>34</v>
      </c>
      <c r="H106" s="18" t="n">
        <v>0</v>
      </c>
      <c r="I106" s="17" t="n">
        <v>750000000</v>
      </c>
      <c r="J106" s="17" t="s">
        <v>35</v>
      </c>
      <c r="K106" s="17" t="s">
        <v>36</v>
      </c>
      <c r="L106" s="17" t="s">
        <v>35</v>
      </c>
      <c r="M106" s="17" t="s">
        <v>38</v>
      </c>
      <c r="N106" s="17" t="s">
        <v>45</v>
      </c>
      <c r="O106" s="17" t="s">
        <v>40</v>
      </c>
      <c r="P106" s="17" t="n">
        <v>796</v>
      </c>
      <c r="Q106" s="17" t="s">
        <v>80</v>
      </c>
      <c r="R106" s="17" t="n">
        <v>4</v>
      </c>
      <c r="S106" s="17" t="n">
        <f aca="false">T106/R106</f>
        <v>0</v>
      </c>
      <c r="T106" s="17" t="n">
        <v>0</v>
      </c>
      <c r="U106" s="17" t="n">
        <f aca="false">T106*1.12</f>
        <v>0</v>
      </c>
      <c r="V106" s="17" t="s">
        <v>65</v>
      </c>
      <c r="W106" s="17" t="n">
        <v>2013</v>
      </c>
      <c r="X106" s="19" t="s">
        <v>235</v>
      </c>
    </row>
    <row r="107" s="21" customFormat="true" ht="39.75" hidden="false" customHeight="true" outlineLevel="0" collapsed="false">
      <c r="A107" s="16" t="s">
        <v>318</v>
      </c>
      <c r="B107" s="17" t="s">
        <v>30</v>
      </c>
      <c r="C107" s="17" t="s">
        <v>315</v>
      </c>
      <c r="D107" s="17" t="s">
        <v>316</v>
      </c>
      <c r="E107" s="17" t="s">
        <v>319</v>
      </c>
      <c r="F107" s="17" t="s">
        <v>317</v>
      </c>
      <c r="G107" s="17" t="s">
        <v>34</v>
      </c>
      <c r="H107" s="18" t="n">
        <v>0</v>
      </c>
      <c r="I107" s="17" t="n">
        <v>750000000</v>
      </c>
      <c r="J107" s="17" t="s">
        <v>35</v>
      </c>
      <c r="K107" s="17" t="s">
        <v>36</v>
      </c>
      <c r="L107" s="17" t="s">
        <v>35</v>
      </c>
      <c r="M107" s="17" t="s">
        <v>38</v>
      </c>
      <c r="N107" s="17" t="s">
        <v>45</v>
      </c>
      <c r="O107" s="17" t="s">
        <v>40</v>
      </c>
      <c r="P107" s="17" t="n">
        <v>796</v>
      </c>
      <c r="Q107" s="17" t="s">
        <v>80</v>
      </c>
      <c r="R107" s="17" t="n">
        <v>4</v>
      </c>
      <c r="S107" s="17" t="n">
        <f aca="false">T107/R107</f>
        <v>2640</v>
      </c>
      <c r="T107" s="17" t="n">
        <v>10560</v>
      </c>
      <c r="U107" s="17" t="n">
        <f aca="false">T107*1.12</f>
        <v>11827.2</v>
      </c>
      <c r="V107" s="17" t="s">
        <v>65</v>
      </c>
      <c r="W107" s="17" t="n">
        <v>2013</v>
      </c>
      <c r="X107" s="19"/>
    </row>
    <row r="108" customFormat="false" ht="63" hidden="false" customHeight="true" outlineLevel="0" collapsed="false">
      <c r="A108" s="16" t="s">
        <v>320</v>
      </c>
      <c r="B108" s="17" t="s">
        <v>30</v>
      </c>
      <c r="C108" s="17" t="s">
        <v>321</v>
      </c>
      <c r="D108" s="17" t="s">
        <v>322</v>
      </c>
      <c r="E108" s="17" t="s">
        <v>323</v>
      </c>
      <c r="F108" s="17"/>
      <c r="G108" s="17" t="s">
        <v>34</v>
      </c>
      <c r="H108" s="18" t="n">
        <v>0</v>
      </c>
      <c r="I108" s="17" t="n">
        <v>750000000</v>
      </c>
      <c r="J108" s="17" t="s">
        <v>35</v>
      </c>
      <c r="K108" s="17" t="s">
        <v>36</v>
      </c>
      <c r="L108" s="17" t="s">
        <v>35</v>
      </c>
      <c r="M108" s="17" t="s">
        <v>38</v>
      </c>
      <c r="N108" s="17" t="s">
        <v>45</v>
      </c>
      <c r="O108" s="17" t="s">
        <v>40</v>
      </c>
      <c r="P108" s="17" t="n">
        <v>796</v>
      </c>
      <c r="Q108" s="17" t="s">
        <v>80</v>
      </c>
      <c r="R108" s="17" t="n">
        <v>16</v>
      </c>
      <c r="S108" s="17" t="n">
        <f aca="false">T108/R108</f>
        <v>0</v>
      </c>
      <c r="T108" s="17" t="n">
        <v>0</v>
      </c>
      <c r="U108" s="17" t="n">
        <f aca="false">T108*1.12</f>
        <v>0</v>
      </c>
      <c r="V108" s="17" t="s">
        <v>65</v>
      </c>
      <c r="W108" s="17" t="n">
        <v>2013</v>
      </c>
      <c r="X108" s="19" t="n">
        <v>16.17</v>
      </c>
    </row>
    <row r="109" customFormat="false" ht="63" hidden="false" customHeight="true" outlineLevel="0" collapsed="false">
      <c r="A109" s="16" t="s">
        <v>324</v>
      </c>
      <c r="B109" s="17" t="s">
        <v>30</v>
      </c>
      <c r="C109" s="17" t="s">
        <v>321</v>
      </c>
      <c r="D109" s="17" t="s">
        <v>322</v>
      </c>
      <c r="E109" s="17" t="s">
        <v>323</v>
      </c>
      <c r="F109" s="17"/>
      <c r="G109" s="17" t="s">
        <v>34</v>
      </c>
      <c r="H109" s="18" t="n">
        <v>0</v>
      </c>
      <c r="I109" s="17" t="n">
        <v>750000000</v>
      </c>
      <c r="J109" s="17" t="s">
        <v>35</v>
      </c>
      <c r="K109" s="17" t="s">
        <v>36</v>
      </c>
      <c r="L109" s="17" t="s">
        <v>35</v>
      </c>
      <c r="M109" s="17" t="s">
        <v>38</v>
      </c>
      <c r="N109" s="17" t="s">
        <v>45</v>
      </c>
      <c r="O109" s="17" t="s">
        <v>40</v>
      </c>
      <c r="P109" s="17" t="n">
        <v>704</v>
      </c>
      <c r="Q109" s="17" t="s">
        <v>325</v>
      </c>
      <c r="R109" s="17" t="n">
        <v>16</v>
      </c>
      <c r="S109" s="17" t="n">
        <f aca="false">T109/R109</f>
        <v>696</v>
      </c>
      <c r="T109" s="17" t="n">
        <v>11136</v>
      </c>
      <c r="U109" s="17" t="n">
        <f aca="false">T109*1.12</f>
        <v>12472.32</v>
      </c>
      <c r="V109" s="17" t="s">
        <v>65</v>
      </c>
      <c r="W109" s="17" t="n">
        <v>2013</v>
      </c>
      <c r="X109" s="19"/>
    </row>
    <row r="110" customFormat="false" ht="45" hidden="false" customHeight="true" outlineLevel="0" collapsed="false">
      <c r="A110" s="16" t="s">
        <v>326</v>
      </c>
      <c r="B110" s="17" t="s">
        <v>30</v>
      </c>
      <c r="C110" s="17" t="s">
        <v>232</v>
      </c>
      <c r="D110" s="17" t="s">
        <v>233</v>
      </c>
      <c r="E110" s="17" t="s">
        <v>327</v>
      </c>
      <c r="F110" s="17"/>
      <c r="G110" s="17" t="s">
        <v>34</v>
      </c>
      <c r="H110" s="18" t="n">
        <v>0</v>
      </c>
      <c r="I110" s="17" t="n">
        <v>750000000</v>
      </c>
      <c r="J110" s="17" t="s">
        <v>35</v>
      </c>
      <c r="K110" s="17" t="s">
        <v>36</v>
      </c>
      <c r="L110" s="17" t="s">
        <v>35</v>
      </c>
      <c r="M110" s="17" t="s">
        <v>38</v>
      </c>
      <c r="N110" s="17" t="s">
        <v>45</v>
      </c>
      <c r="O110" s="17" t="s">
        <v>40</v>
      </c>
      <c r="P110" s="17" t="n">
        <v>796</v>
      </c>
      <c r="Q110" s="17" t="s">
        <v>80</v>
      </c>
      <c r="R110" s="17" t="n">
        <v>8</v>
      </c>
      <c r="S110" s="17" t="n">
        <f aca="false">T110/R110</f>
        <v>0</v>
      </c>
      <c r="T110" s="17" t="n">
        <v>0</v>
      </c>
      <c r="U110" s="17" t="n">
        <f aca="false">T110*1.12</f>
        <v>0</v>
      </c>
      <c r="V110" s="17" t="s">
        <v>65</v>
      </c>
      <c r="W110" s="17" t="n">
        <v>2013</v>
      </c>
      <c r="X110" s="19" t="s">
        <v>235</v>
      </c>
    </row>
    <row r="111" customFormat="false" ht="45" hidden="false" customHeight="true" outlineLevel="0" collapsed="false">
      <c r="A111" s="16" t="s">
        <v>328</v>
      </c>
      <c r="B111" s="17" t="s">
        <v>30</v>
      </c>
      <c r="C111" s="17" t="s">
        <v>232</v>
      </c>
      <c r="D111" s="17" t="s">
        <v>233</v>
      </c>
      <c r="E111" s="17" t="s">
        <v>237</v>
      </c>
      <c r="F111" s="17" t="s">
        <v>327</v>
      </c>
      <c r="G111" s="17" t="s">
        <v>34</v>
      </c>
      <c r="H111" s="18" t="n">
        <v>0</v>
      </c>
      <c r="I111" s="17" t="n">
        <v>750000000</v>
      </c>
      <c r="J111" s="17" t="s">
        <v>35</v>
      </c>
      <c r="K111" s="17" t="s">
        <v>36</v>
      </c>
      <c r="L111" s="17" t="s">
        <v>35</v>
      </c>
      <c r="M111" s="17" t="s">
        <v>38</v>
      </c>
      <c r="N111" s="17" t="s">
        <v>45</v>
      </c>
      <c r="O111" s="17" t="s">
        <v>40</v>
      </c>
      <c r="P111" s="17" t="n">
        <v>796</v>
      </c>
      <c r="Q111" s="17" t="s">
        <v>80</v>
      </c>
      <c r="R111" s="17" t="n">
        <v>8</v>
      </c>
      <c r="S111" s="17" t="n">
        <f aca="false">T111/R111</f>
        <v>3000</v>
      </c>
      <c r="T111" s="17" t="n">
        <v>24000</v>
      </c>
      <c r="U111" s="17" t="n">
        <f aca="false">T111*1.12</f>
        <v>26880</v>
      </c>
      <c r="V111" s="17" t="s">
        <v>65</v>
      </c>
      <c r="W111" s="17" t="n">
        <v>2013</v>
      </c>
      <c r="X111" s="19"/>
    </row>
    <row r="112" customFormat="false" ht="48" hidden="false" customHeight="true" outlineLevel="0" collapsed="false">
      <c r="A112" s="16" t="s">
        <v>329</v>
      </c>
      <c r="B112" s="17" t="s">
        <v>30</v>
      </c>
      <c r="C112" s="17" t="s">
        <v>330</v>
      </c>
      <c r="D112" s="17" t="s">
        <v>331</v>
      </c>
      <c r="E112" s="17" t="s">
        <v>332</v>
      </c>
      <c r="F112" s="17"/>
      <c r="G112" s="17" t="s">
        <v>34</v>
      </c>
      <c r="H112" s="18" t="n">
        <v>0</v>
      </c>
      <c r="I112" s="17" t="n">
        <v>750000000</v>
      </c>
      <c r="J112" s="17" t="s">
        <v>35</v>
      </c>
      <c r="K112" s="17" t="s">
        <v>36</v>
      </c>
      <c r="L112" s="17" t="s">
        <v>35</v>
      </c>
      <c r="M112" s="17" t="s">
        <v>38</v>
      </c>
      <c r="N112" s="17" t="s">
        <v>45</v>
      </c>
      <c r="O112" s="17" t="s">
        <v>40</v>
      </c>
      <c r="P112" s="17" t="n">
        <v>796</v>
      </c>
      <c r="Q112" s="17" t="s">
        <v>80</v>
      </c>
      <c r="R112" s="17" t="n">
        <v>16</v>
      </c>
      <c r="S112" s="17" t="n">
        <f aca="false">T112/R112</f>
        <v>0</v>
      </c>
      <c r="T112" s="17" t="n">
        <v>0</v>
      </c>
      <c r="U112" s="17" t="n">
        <f aca="false">T112*1.12</f>
        <v>0</v>
      </c>
      <c r="V112" s="17" t="s">
        <v>65</v>
      </c>
      <c r="W112" s="17" t="n">
        <v>2013</v>
      </c>
      <c r="X112" s="19" t="n">
        <v>5</v>
      </c>
    </row>
    <row r="113" customFormat="false" ht="48" hidden="false" customHeight="true" outlineLevel="0" collapsed="false">
      <c r="A113" s="16" t="s">
        <v>333</v>
      </c>
      <c r="B113" s="17" t="s">
        <v>30</v>
      </c>
      <c r="C113" s="17" t="s">
        <v>330</v>
      </c>
      <c r="D113" s="17" t="s">
        <v>331</v>
      </c>
      <c r="E113" s="17" t="s">
        <v>334</v>
      </c>
      <c r="F113" s="17"/>
      <c r="G113" s="17" t="s">
        <v>34</v>
      </c>
      <c r="H113" s="18" t="n">
        <v>0</v>
      </c>
      <c r="I113" s="17" t="n">
        <v>750000000</v>
      </c>
      <c r="J113" s="17" t="s">
        <v>35</v>
      </c>
      <c r="K113" s="17" t="s">
        <v>36</v>
      </c>
      <c r="L113" s="17" t="s">
        <v>35</v>
      </c>
      <c r="M113" s="17" t="s">
        <v>38</v>
      </c>
      <c r="N113" s="17" t="s">
        <v>45</v>
      </c>
      <c r="O113" s="17" t="s">
        <v>40</v>
      </c>
      <c r="P113" s="17" t="n">
        <v>796</v>
      </c>
      <c r="Q113" s="17" t="s">
        <v>80</v>
      </c>
      <c r="R113" s="17" t="n">
        <v>16</v>
      </c>
      <c r="S113" s="17" t="n">
        <f aca="false">T113/R113</f>
        <v>1260</v>
      </c>
      <c r="T113" s="17" t="n">
        <v>20160</v>
      </c>
      <c r="U113" s="17" t="n">
        <f aca="false">T113*1.12</f>
        <v>22579.2</v>
      </c>
      <c r="V113" s="17" t="s">
        <v>65</v>
      </c>
      <c r="W113" s="17" t="n">
        <v>2013</v>
      </c>
      <c r="X113" s="19"/>
    </row>
    <row r="114" customFormat="false" ht="48" hidden="false" customHeight="true" outlineLevel="0" collapsed="false">
      <c r="A114" s="16" t="s">
        <v>335</v>
      </c>
      <c r="B114" s="17" t="s">
        <v>30</v>
      </c>
      <c r="C114" s="17" t="s">
        <v>232</v>
      </c>
      <c r="D114" s="17" t="s">
        <v>336</v>
      </c>
      <c r="E114" s="17" t="s">
        <v>337</v>
      </c>
      <c r="F114" s="17"/>
      <c r="G114" s="17" t="s">
        <v>34</v>
      </c>
      <c r="H114" s="18" t="n">
        <v>0</v>
      </c>
      <c r="I114" s="17" t="n">
        <v>750000000</v>
      </c>
      <c r="J114" s="17" t="s">
        <v>35</v>
      </c>
      <c r="K114" s="17" t="s">
        <v>36</v>
      </c>
      <c r="L114" s="17" t="s">
        <v>35</v>
      </c>
      <c r="M114" s="17" t="s">
        <v>38</v>
      </c>
      <c r="N114" s="17" t="s">
        <v>45</v>
      </c>
      <c r="O114" s="17" t="s">
        <v>40</v>
      </c>
      <c r="P114" s="17" t="n">
        <v>796</v>
      </c>
      <c r="Q114" s="17" t="s">
        <v>80</v>
      </c>
      <c r="R114" s="17" t="n">
        <v>8</v>
      </c>
      <c r="S114" s="17" t="n">
        <f aca="false">T114/R114</f>
        <v>0</v>
      </c>
      <c r="T114" s="17" t="n">
        <v>0</v>
      </c>
      <c r="U114" s="17" t="n">
        <f aca="false">T114*1.12</f>
        <v>0</v>
      </c>
      <c r="V114" s="17" t="s">
        <v>65</v>
      </c>
      <c r="W114" s="17" t="n">
        <v>2013</v>
      </c>
      <c r="X114" s="19" t="s">
        <v>235</v>
      </c>
    </row>
    <row r="115" customFormat="false" ht="48" hidden="false" customHeight="true" outlineLevel="0" collapsed="false">
      <c r="A115" s="16" t="s">
        <v>338</v>
      </c>
      <c r="B115" s="17" t="s">
        <v>30</v>
      </c>
      <c r="C115" s="17" t="s">
        <v>232</v>
      </c>
      <c r="D115" s="17" t="s">
        <v>336</v>
      </c>
      <c r="E115" s="17" t="s">
        <v>237</v>
      </c>
      <c r="F115" s="17" t="s">
        <v>337</v>
      </c>
      <c r="G115" s="17" t="s">
        <v>34</v>
      </c>
      <c r="H115" s="18" t="n">
        <v>0</v>
      </c>
      <c r="I115" s="17" t="n">
        <v>750000000</v>
      </c>
      <c r="J115" s="17" t="s">
        <v>35</v>
      </c>
      <c r="K115" s="17" t="s">
        <v>36</v>
      </c>
      <c r="L115" s="17" t="s">
        <v>35</v>
      </c>
      <c r="M115" s="17" t="s">
        <v>38</v>
      </c>
      <c r="N115" s="17" t="s">
        <v>45</v>
      </c>
      <c r="O115" s="17" t="s">
        <v>40</v>
      </c>
      <c r="P115" s="17" t="n">
        <v>796</v>
      </c>
      <c r="Q115" s="17" t="s">
        <v>80</v>
      </c>
      <c r="R115" s="17" t="n">
        <v>0</v>
      </c>
      <c r="S115" s="17" t="n">
        <v>0</v>
      </c>
      <c r="T115" s="17" t="n">
        <v>0</v>
      </c>
      <c r="U115" s="17" t="n">
        <f aca="false">T115*1.12</f>
        <v>0</v>
      </c>
      <c r="V115" s="17" t="s">
        <v>65</v>
      </c>
      <c r="W115" s="17" t="n">
        <v>2013</v>
      </c>
      <c r="X115" s="19" t="s">
        <v>81</v>
      </c>
    </row>
    <row r="116" customFormat="false" ht="48" hidden="false" customHeight="true" outlineLevel="0" collapsed="false">
      <c r="A116" s="16" t="s">
        <v>339</v>
      </c>
      <c r="B116" s="17" t="s">
        <v>30</v>
      </c>
      <c r="C116" s="17" t="s">
        <v>232</v>
      </c>
      <c r="D116" s="17" t="s">
        <v>336</v>
      </c>
      <c r="E116" s="17" t="s">
        <v>237</v>
      </c>
      <c r="F116" s="17" t="s">
        <v>337</v>
      </c>
      <c r="G116" s="17" t="s">
        <v>34</v>
      </c>
      <c r="H116" s="18" t="n">
        <v>0</v>
      </c>
      <c r="I116" s="17" t="n">
        <v>750000000</v>
      </c>
      <c r="J116" s="17" t="s">
        <v>35</v>
      </c>
      <c r="K116" s="17" t="s">
        <v>36</v>
      </c>
      <c r="L116" s="17" t="s">
        <v>35</v>
      </c>
      <c r="M116" s="17" t="s">
        <v>38</v>
      </c>
      <c r="N116" s="17" t="s">
        <v>45</v>
      </c>
      <c r="O116" s="17" t="s">
        <v>40</v>
      </c>
      <c r="P116" s="17" t="n">
        <v>796</v>
      </c>
      <c r="Q116" s="17" t="s">
        <v>80</v>
      </c>
      <c r="R116" s="17" t="n">
        <v>16</v>
      </c>
      <c r="S116" s="17" t="n">
        <v>800</v>
      </c>
      <c r="T116" s="17" t="n">
        <v>12800</v>
      </c>
      <c r="U116" s="17" t="n">
        <f aca="false">T116*1.12</f>
        <v>14336</v>
      </c>
      <c r="V116" s="17" t="s">
        <v>65</v>
      </c>
      <c r="W116" s="17" t="n">
        <v>2013</v>
      </c>
      <c r="X116" s="19"/>
    </row>
    <row r="117" customFormat="false" ht="39" hidden="false" customHeight="true" outlineLevel="0" collapsed="false">
      <c r="A117" s="16" t="s">
        <v>340</v>
      </c>
      <c r="B117" s="17" t="s">
        <v>30</v>
      </c>
      <c r="C117" s="17" t="s">
        <v>249</v>
      </c>
      <c r="D117" s="17" t="s">
        <v>250</v>
      </c>
      <c r="E117" s="17" t="s">
        <v>341</v>
      </c>
      <c r="F117" s="17"/>
      <c r="G117" s="17" t="s">
        <v>34</v>
      </c>
      <c r="H117" s="18" t="n">
        <v>0</v>
      </c>
      <c r="I117" s="17" t="n">
        <v>750000000</v>
      </c>
      <c r="J117" s="17" t="s">
        <v>35</v>
      </c>
      <c r="K117" s="17" t="s">
        <v>36</v>
      </c>
      <c r="L117" s="17" t="s">
        <v>35</v>
      </c>
      <c r="M117" s="17" t="s">
        <v>38</v>
      </c>
      <c r="N117" s="17" t="s">
        <v>45</v>
      </c>
      <c r="O117" s="17" t="s">
        <v>40</v>
      </c>
      <c r="P117" s="17" t="n">
        <v>5111</v>
      </c>
      <c r="Q117" s="17" t="s">
        <v>276</v>
      </c>
      <c r="R117" s="17" t="n">
        <v>10</v>
      </c>
      <c r="S117" s="17" t="n">
        <f aca="false">T117/R117</f>
        <v>0</v>
      </c>
      <c r="T117" s="17" t="n">
        <v>0</v>
      </c>
      <c r="U117" s="17" t="n">
        <f aca="false">T117*1.12</f>
        <v>0</v>
      </c>
      <c r="V117" s="17" t="s">
        <v>65</v>
      </c>
      <c r="W117" s="17" t="n">
        <v>2013</v>
      </c>
      <c r="X117" s="19" t="s">
        <v>342</v>
      </c>
    </row>
    <row r="118" customFormat="false" ht="39" hidden="false" customHeight="true" outlineLevel="0" collapsed="false">
      <c r="A118" s="16" t="s">
        <v>343</v>
      </c>
      <c r="B118" s="17" t="s">
        <v>30</v>
      </c>
      <c r="C118" s="17" t="s">
        <v>254</v>
      </c>
      <c r="D118" s="17" t="s">
        <v>255</v>
      </c>
      <c r="E118" s="17" t="s">
        <v>256</v>
      </c>
      <c r="F118" s="17" t="s">
        <v>344</v>
      </c>
      <c r="G118" s="17" t="s">
        <v>34</v>
      </c>
      <c r="H118" s="18" t="n">
        <v>0</v>
      </c>
      <c r="I118" s="17" t="n">
        <v>750000000</v>
      </c>
      <c r="J118" s="17" t="s">
        <v>35</v>
      </c>
      <c r="K118" s="17" t="s">
        <v>36</v>
      </c>
      <c r="L118" s="17" t="s">
        <v>35</v>
      </c>
      <c r="M118" s="17" t="s">
        <v>38</v>
      </c>
      <c r="N118" s="17" t="s">
        <v>45</v>
      </c>
      <c r="O118" s="17" t="s">
        <v>40</v>
      </c>
      <c r="P118" s="17" t="n">
        <v>5111</v>
      </c>
      <c r="Q118" s="17" t="s">
        <v>195</v>
      </c>
      <c r="R118" s="17" t="n">
        <v>10</v>
      </c>
      <c r="S118" s="17" t="n">
        <f aca="false">T118/R118</f>
        <v>480</v>
      </c>
      <c r="T118" s="17" t="n">
        <v>4800</v>
      </c>
      <c r="U118" s="17" t="n">
        <f aca="false">T118*1.12</f>
        <v>5376</v>
      </c>
      <c r="V118" s="17" t="s">
        <v>65</v>
      </c>
      <c r="W118" s="17" t="n">
        <v>2013</v>
      </c>
      <c r="X118" s="19"/>
    </row>
    <row r="119" customFormat="false" ht="48" hidden="false" customHeight="true" outlineLevel="0" collapsed="false">
      <c r="A119" s="16" t="s">
        <v>345</v>
      </c>
      <c r="B119" s="17" t="s">
        <v>30</v>
      </c>
      <c r="C119" s="17" t="s">
        <v>249</v>
      </c>
      <c r="D119" s="17" t="s">
        <v>250</v>
      </c>
      <c r="E119" s="17" t="s">
        <v>346</v>
      </c>
      <c r="F119" s="17"/>
      <c r="G119" s="17" t="s">
        <v>34</v>
      </c>
      <c r="H119" s="18" t="n">
        <v>0</v>
      </c>
      <c r="I119" s="17" t="n">
        <v>750000000</v>
      </c>
      <c r="J119" s="17" t="s">
        <v>35</v>
      </c>
      <c r="K119" s="17" t="s">
        <v>36</v>
      </c>
      <c r="L119" s="17" t="s">
        <v>35</v>
      </c>
      <c r="M119" s="17" t="s">
        <v>38</v>
      </c>
      <c r="N119" s="17" t="s">
        <v>45</v>
      </c>
      <c r="O119" s="17" t="s">
        <v>40</v>
      </c>
      <c r="P119" s="17" t="n">
        <v>5111</v>
      </c>
      <c r="Q119" s="17" t="s">
        <v>276</v>
      </c>
      <c r="R119" s="17" t="n">
        <v>10</v>
      </c>
      <c r="S119" s="17" t="n">
        <f aca="false">T119/R119</f>
        <v>0</v>
      </c>
      <c r="T119" s="17" t="n">
        <v>0</v>
      </c>
      <c r="U119" s="17" t="n">
        <f aca="false">T119*1.12</f>
        <v>0</v>
      </c>
      <c r="V119" s="17" t="s">
        <v>65</v>
      </c>
      <c r="W119" s="17" t="n">
        <v>2013</v>
      </c>
      <c r="X119" s="19" t="s">
        <v>342</v>
      </c>
    </row>
    <row r="120" customFormat="false" ht="48" hidden="false" customHeight="true" outlineLevel="0" collapsed="false">
      <c r="A120" s="16" t="s">
        <v>347</v>
      </c>
      <c r="B120" s="17" t="s">
        <v>30</v>
      </c>
      <c r="C120" s="17" t="s">
        <v>254</v>
      </c>
      <c r="D120" s="17" t="s">
        <v>255</v>
      </c>
      <c r="E120" s="17" t="s">
        <v>256</v>
      </c>
      <c r="F120" s="17" t="s">
        <v>346</v>
      </c>
      <c r="G120" s="17" t="s">
        <v>34</v>
      </c>
      <c r="H120" s="18" t="n">
        <v>0</v>
      </c>
      <c r="I120" s="17" t="n">
        <v>750000000</v>
      </c>
      <c r="J120" s="17" t="s">
        <v>35</v>
      </c>
      <c r="K120" s="17" t="s">
        <v>36</v>
      </c>
      <c r="L120" s="17" t="s">
        <v>35</v>
      </c>
      <c r="M120" s="17" t="s">
        <v>38</v>
      </c>
      <c r="N120" s="17" t="s">
        <v>45</v>
      </c>
      <c r="O120" s="17" t="s">
        <v>40</v>
      </c>
      <c r="P120" s="17" t="n">
        <v>5112</v>
      </c>
      <c r="Q120" s="17" t="s">
        <v>195</v>
      </c>
      <c r="R120" s="17" t="n">
        <v>10</v>
      </c>
      <c r="S120" s="17" t="n">
        <v>0</v>
      </c>
      <c r="T120" s="17" t="n">
        <v>0</v>
      </c>
      <c r="U120" s="17" t="n">
        <v>0</v>
      </c>
      <c r="V120" s="17" t="s">
        <v>65</v>
      </c>
      <c r="W120" s="17" t="n">
        <v>2013</v>
      </c>
      <c r="X120" s="19" t="s">
        <v>348</v>
      </c>
    </row>
    <row r="121" customFormat="false" ht="48" hidden="false" customHeight="true" outlineLevel="0" collapsed="false">
      <c r="A121" s="16" t="s">
        <v>349</v>
      </c>
      <c r="B121" s="17" t="s">
        <v>30</v>
      </c>
      <c r="C121" s="17" t="s">
        <v>254</v>
      </c>
      <c r="D121" s="17" t="s">
        <v>255</v>
      </c>
      <c r="E121" s="17" t="s">
        <v>256</v>
      </c>
      <c r="F121" s="17" t="s">
        <v>346</v>
      </c>
      <c r="G121" s="17" t="s">
        <v>34</v>
      </c>
      <c r="H121" s="18" t="n">
        <v>0</v>
      </c>
      <c r="I121" s="17" t="n">
        <v>750000000</v>
      </c>
      <c r="J121" s="17" t="s">
        <v>35</v>
      </c>
      <c r="K121" s="17" t="s">
        <v>36</v>
      </c>
      <c r="L121" s="17" t="s">
        <v>37</v>
      </c>
      <c r="M121" s="17" t="s">
        <v>38</v>
      </c>
      <c r="N121" s="17" t="s">
        <v>51</v>
      </c>
      <c r="O121" s="17" t="s">
        <v>40</v>
      </c>
      <c r="P121" s="17" t="n">
        <v>5112</v>
      </c>
      <c r="Q121" s="17" t="s">
        <v>195</v>
      </c>
      <c r="R121" s="17" t="n">
        <v>10</v>
      </c>
      <c r="S121" s="17" t="n">
        <v>700</v>
      </c>
      <c r="T121" s="17" t="n">
        <f aca="false">S121*R121</f>
        <v>7000</v>
      </c>
      <c r="U121" s="17" t="n">
        <f aca="false">T121*1.12</f>
        <v>7840</v>
      </c>
      <c r="V121" s="17" t="s">
        <v>65</v>
      </c>
      <c r="W121" s="17" t="n">
        <v>2013</v>
      </c>
      <c r="X121" s="19"/>
    </row>
    <row r="122" customFormat="false" ht="52.5" hidden="false" customHeight="true" outlineLevel="0" collapsed="false">
      <c r="A122" s="16" t="s">
        <v>350</v>
      </c>
      <c r="B122" s="17" t="s">
        <v>30</v>
      </c>
      <c r="C122" s="17" t="s">
        <v>351</v>
      </c>
      <c r="D122" s="17" t="s">
        <v>352</v>
      </c>
      <c r="E122" s="17" t="s">
        <v>353</v>
      </c>
      <c r="F122" s="17"/>
      <c r="G122" s="17" t="s">
        <v>34</v>
      </c>
      <c r="H122" s="18" t="n">
        <v>0</v>
      </c>
      <c r="I122" s="17" t="n">
        <v>750000000</v>
      </c>
      <c r="J122" s="17" t="s">
        <v>35</v>
      </c>
      <c r="K122" s="17" t="s">
        <v>36</v>
      </c>
      <c r="L122" s="17" t="s">
        <v>35</v>
      </c>
      <c r="M122" s="17" t="s">
        <v>38</v>
      </c>
      <c r="N122" s="17" t="s">
        <v>45</v>
      </c>
      <c r="O122" s="17" t="s">
        <v>40</v>
      </c>
      <c r="P122" s="17" t="n">
        <v>5111</v>
      </c>
      <c r="Q122" s="17" t="s">
        <v>276</v>
      </c>
      <c r="R122" s="17" t="n">
        <v>10</v>
      </c>
      <c r="S122" s="17" t="n">
        <f aca="false">T122/R122</f>
        <v>0</v>
      </c>
      <c r="T122" s="17" t="n">
        <v>0</v>
      </c>
      <c r="U122" s="17" t="n">
        <f aca="false">T122*1.12</f>
        <v>0</v>
      </c>
      <c r="V122" s="17" t="s">
        <v>65</v>
      </c>
      <c r="W122" s="17" t="n">
        <v>2013</v>
      </c>
      <c r="X122" s="19" t="s">
        <v>76</v>
      </c>
    </row>
    <row r="123" customFormat="false" ht="52.5" hidden="false" customHeight="true" outlineLevel="0" collapsed="false">
      <c r="A123" s="16" t="s">
        <v>354</v>
      </c>
      <c r="B123" s="17" t="s">
        <v>30</v>
      </c>
      <c r="C123" s="17" t="s">
        <v>351</v>
      </c>
      <c r="D123" s="17" t="s">
        <v>355</v>
      </c>
      <c r="E123" s="17" t="s">
        <v>356</v>
      </c>
      <c r="F123" s="17" t="s">
        <v>357</v>
      </c>
      <c r="G123" s="17" t="s">
        <v>34</v>
      </c>
      <c r="H123" s="18" t="n">
        <v>0</v>
      </c>
      <c r="I123" s="17" t="n">
        <v>750000000</v>
      </c>
      <c r="J123" s="17" t="s">
        <v>35</v>
      </c>
      <c r="K123" s="17" t="s">
        <v>36</v>
      </c>
      <c r="L123" s="17" t="s">
        <v>35</v>
      </c>
      <c r="M123" s="17" t="s">
        <v>38</v>
      </c>
      <c r="N123" s="17" t="s">
        <v>45</v>
      </c>
      <c r="O123" s="17" t="s">
        <v>40</v>
      </c>
      <c r="P123" s="17" t="n">
        <v>778</v>
      </c>
      <c r="Q123" s="17" t="s">
        <v>282</v>
      </c>
      <c r="R123" s="17" t="n">
        <v>10</v>
      </c>
      <c r="S123" s="17" t="n">
        <f aca="false">T123/R123</f>
        <v>480</v>
      </c>
      <c r="T123" s="17" t="n">
        <v>4800</v>
      </c>
      <c r="U123" s="17" t="n">
        <f aca="false">T123*1.12</f>
        <v>5376</v>
      </c>
      <c r="V123" s="17" t="s">
        <v>65</v>
      </c>
      <c r="W123" s="17" t="n">
        <v>2013</v>
      </c>
      <c r="X123" s="19"/>
    </row>
    <row r="124" customFormat="false" ht="42" hidden="false" customHeight="true" outlineLevel="0" collapsed="false">
      <c r="A124" s="16" t="s">
        <v>358</v>
      </c>
      <c r="B124" s="17" t="s">
        <v>30</v>
      </c>
      <c r="C124" s="17" t="s">
        <v>359</v>
      </c>
      <c r="D124" s="17" t="s">
        <v>360</v>
      </c>
      <c r="E124" s="17" t="s">
        <v>361</v>
      </c>
      <c r="F124" s="17"/>
      <c r="G124" s="17" t="s">
        <v>34</v>
      </c>
      <c r="H124" s="18" t="n">
        <v>0</v>
      </c>
      <c r="I124" s="17" t="n">
        <v>750000000</v>
      </c>
      <c r="J124" s="17" t="s">
        <v>35</v>
      </c>
      <c r="K124" s="17" t="s">
        <v>36</v>
      </c>
      <c r="L124" s="17" t="s">
        <v>35</v>
      </c>
      <c r="M124" s="17" t="s">
        <v>38</v>
      </c>
      <c r="N124" s="17" t="s">
        <v>45</v>
      </c>
      <c r="O124" s="17" t="s">
        <v>40</v>
      </c>
      <c r="P124" s="17" t="n">
        <v>796</v>
      </c>
      <c r="Q124" s="17" t="s">
        <v>80</v>
      </c>
      <c r="R124" s="17" t="n">
        <v>8</v>
      </c>
      <c r="S124" s="17" t="n">
        <f aca="false">T124/R124</f>
        <v>0</v>
      </c>
      <c r="T124" s="17" t="n">
        <v>0</v>
      </c>
      <c r="U124" s="17" t="n">
        <f aca="false">T124*1.12</f>
        <v>0</v>
      </c>
      <c r="V124" s="17" t="s">
        <v>65</v>
      </c>
      <c r="W124" s="17" t="n">
        <v>2013</v>
      </c>
      <c r="X124" s="19" t="s">
        <v>224</v>
      </c>
    </row>
    <row r="125" customFormat="false" ht="42" hidden="false" customHeight="true" outlineLevel="0" collapsed="false">
      <c r="A125" s="16" t="s">
        <v>362</v>
      </c>
      <c r="B125" s="17" t="s">
        <v>30</v>
      </c>
      <c r="C125" s="17" t="s">
        <v>363</v>
      </c>
      <c r="D125" s="17" t="s">
        <v>364</v>
      </c>
      <c r="E125" s="17" t="s">
        <v>365</v>
      </c>
      <c r="F125" s="17"/>
      <c r="G125" s="17" t="s">
        <v>34</v>
      </c>
      <c r="H125" s="18" t="n">
        <v>0</v>
      </c>
      <c r="I125" s="17" t="n">
        <v>750000000</v>
      </c>
      <c r="J125" s="17" t="s">
        <v>35</v>
      </c>
      <c r="K125" s="17" t="s">
        <v>36</v>
      </c>
      <c r="L125" s="17" t="s">
        <v>35</v>
      </c>
      <c r="M125" s="17" t="s">
        <v>38</v>
      </c>
      <c r="N125" s="17" t="s">
        <v>45</v>
      </c>
      <c r="O125" s="17" t="s">
        <v>40</v>
      </c>
      <c r="P125" s="17" t="n">
        <v>796</v>
      </c>
      <c r="Q125" s="17" t="s">
        <v>80</v>
      </c>
      <c r="R125" s="17" t="n">
        <v>8</v>
      </c>
      <c r="S125" s="17" t="n">
        <f aca="false">T125/R125</f>
        <v>1068</v>
      </c>
      <c r="T125" s="17" t="n">
        <v>8544</v>
      </c>
      <c r="U125" s="17" t="n">
        <f aca="false">T125*1.12</f>
        <v>9569.28</v>
      </c>
      <c r="V125" s="17" t="s">
        <v>65</v>
      </c>
      <c r="W125" s="17" t="n">
        <v>2013</v>
      </c>
      <c r="X125" s="19"/>
    </row>
    <row r="126" customFormat="false" ht="38.25" hidden="false" customHeight="true" outlineLevel="0" collapsed="false">
      <c r="A126" s="16" t="s">
        <v>366</v>
      </c>
      <c r="B126" s="17" t="s">
        <v>30</v>
      </c>
      <c r="C126" s="17" t="s">
        <v>367</v>
      </c>
      <c r="D126" s="17" t="s">
        <v>368</v>
      </c>
      <c r="E126" s="17" t="s">
        <v>369</v>
      </c>
      <c r="F126" s="17"/>
      <c r="G126" s="17" t="s">
        <v>34</v>
      </c>
      <c r="H126" s="18" t="n">
        <v>0</v>
      </c>
      <c r="I126" s="17" t="n">
        <v>750000000</v>
      </c>
      <c r="J126" s="17" t="s">
        <v>35</v>
      </c>
      <c r="K126" s="17" t="s">
        <v>36</v>
      </c>
      <c r="L126" s="17" t="s">
        <v>35</v>
      </c>
      <c r="M126" s="17" t="s">
        <v>38</v>
      </c>
      <c r="N126" s="17" t="s">
        <v>45</v>
      </c>
      <c r="O126" s="17" t="s">
        <v>40</v>
      </c>
      <c r="P126" s="17" t="n">
        <v>796</v>
      </c>
      <c r="Q126" s="17" t="s">
        <v>80</v>
      </c>
      <c r="R126" s="17" t="n">
        <v>20</v>
      </c>
      <c r="S126" s="17" t="n">
        <f aca="false">T126/R126</f>
        <v>0</v>
      </c>
      <c r="T126" s="17" t="n">
        <v>0</v>
      </c>
      <c r="U126" s="17" t="n">
        <f aca="false">T126*1.12</f>
        <v>0</v>
      </c>
      <c r="V126" s="17" t="s">
        <v>65</v>
      </c>
      <c r="W126" s="17" t="n">
        <v>2013</v>
      </c>
      <c r="X126" s="19" t="n">
        <v>4.5</v>
      </c>
    </row>
    <row r="127" customFormat="false" ht="38.25" hidden="false" customHeight="true" outlineLevel="0" collapsed="false">
      <c r="A127" s="16" t="s">
        <v>370</v>
      </c>
      <c r="B127" s="17" t="s">
        <v>30</v>
      </c>
      <c r="C127" s="17" t="s">
        <v>367</v>
      </c>
      <c r="D127" s="17" t="s">
        <v>245</v>
      </c>
      <c r="E127" s="17" t="s">
        <v>371</v>
      </c>
      <c r="F127" s="17"/>
      <c r="G127" s="17" t="s">
        <v>34</v>
      </c>
      <c r="H127" s="18" t="n">
        <v>0</v>
      </c>
      <c r="I127" s="17" t="n">
        <v>750000000</v>
      </c>
      <c r="J127" s="17" t="s">
        <v>35</v>
      </c>
      <c r="K127" s="17" t="s">
        <v>36</v>
      </c>
      <c r="L127" s="17" t="s">
        <v>35</v>
      </c>
      <c r="M127" s="17" t="s">
        <v>38</v>
      </c>
      <c r="N127" s="17" t="s">
        <v>45</v>
      </c>
      <c r="O127" s="17" t="s">
        <v>40</v>
      </c>
      <c r="P127" s="17" t="n">
        <v>796</v>
      </c>
      <c r="Q127" s="17" t="s">
        <v>80</v>
      </c>
      <c r="R127" s="17" t="n">
        <v>0</v>
      </c>
      <c r="S127" s="17" t="n">
        <v>0</v>
      </c>
      <c r="T127" s="17" t="n">
        <v>0</v>
      </c>
      <c r="U127" s="17" t="n">
        <f aca="false">T127*1.12</f>
        <v>0</v>
      </c>
      <c r="V127" s="17" t="s">
        <v>65</v>
      </c>
      <c r="W127" s="17" t="n">
        <v>2013</v>
      </c>
      <c r="X127" s="19" t="s">
        <v>372</v>
      </c>
    </row>
    <row r="128" customFormat="false" ht="38.25" hidden="false" customHeight="true" outlineLevel="0" collapsed="false">
      <c r="A128" s="16" t="s">
        <v>373</v>
      </c>
      <c r="B128" s="17" t="s">
        <v>30</v>
      </c>
      <c r="C128" s="17" t="s">
        <v>367</v>
      </c>
      <c r="D128" s="17" t="s">
        <v>245</v>
      </c>
      <c r="E128" s="17" t="s">
        <v>371</v>
      </c>
      <c r="F128" s="17"/>
      <c r="G128" s="17" t="s">
        <v>34</v>
      </c>
      <c r="H128" s="18" t="n">
        <v>0</v>
      </c>
      <c r="I128" s="17" t="n">
        <v>750000000</v>
      </c>
      <c r="J128" s="17" t="s">
        <v>176</v>
      </c>
      <c r="K128" s="17" t="s">
        <v>88</v>
      </c>
      <c r="L128" s="17" t="s">
        <v>37</v>
      </c>
      <c r="M128" s="17" t="s">
        <v>38</v>
      </c>
      <c r="N128" s="17" t="s">
        <v>51</v>
      </c>
      <c r="O128" s="17" t="s">
        <v>40</v>
      </c>
      <c r="P128" s="17" t="n">
        <v>796</v>
      </c>
      <c r="Q128" s="17" t="s">
        <v>80</v>
      </c>
      <c r="R128" s="17" t="n">
        <v>80</v>
      </c>
      <c r="S128" s="17" t="n">
        <v>96</v>
      </c>
      <c r="T128" s="17" t="n">
        <f aca="false">S128*R128</f>
        <v>7680</v>
      </c>
      <c r="U128" s="17" t="n">
        <f aca="false">T128*1.12</f>
        <v>8601.6</v>
      </c>
      <c r="V128" s="17" t="s">
        <v>65</v>
      </c>
      <c r="W128" s="17" t="n">
        <v>2013</v>
      </c>
      <c r="X128" s="19"/>
    </row>
    <row r="129" customFormat="false" ht="42" hidden="false" customHeight="true" outlineLevel="0" collapsed="false">
      <c r="A129" s="16" t="s">
        <v>374</v>
      </c>
      <c r="B129" s="17" t="s">
        <v>30</v>
      </c>
      <c r="C129" s="17" t="s">
        <v>375</v>
      </c>
      <c r="D129" s="17" t="s">
        <v>376</v>
      </c>
      <c r="E129" s="17" t="s">
        <v>377</v>
      </c>
      <c r="F129" s="17"/>
      <c r="G129" s="17" t="s">
        <v>34</v>
      </c>
      <c r="H129" s="18" t="n">
        <v>0</v>
      </c>
      <c r="I129" s="17" t="n">
        <v>750000000</v>
      </c>
      <c r="J129" s="17" t="s">
        <v>35</v>
      </c>
      <c r="K129" s="17" t="s">
        <v>36</v>
      </c>
      <c r="L129" s="17" t="s">
        <v>35</v>
      </c>
      <c r="M129" s="17" t="s">
        <v>38</v>
      </c>
      <c r="N129" s="17" t="s">
        <v>45</v>
      </c>
      <c r="O129" s="17" t="s">
        <v>40</v>
      </c>
      <c r="P129" s="17" t="n">
        <v>5111</v>
      </c>
      <c r="Q129" s="17" t="s">
        <v>276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s">
        <v>65</v>
      </c>
      <c r="W129" s="17" t="n">
        <v>2013</v>
      </c>
      <c r="X129" s="19" t="s">
        <v>378</v>
      </c>
    </row>
    <row r="130" customFormat="false" ht="44.25" hidden="false" customHeight="true" outlineLevel="0" collapsed="false">
      <c r="A130" s="16" t="s">
        <v>379</v>
      </c>
      <c r="B130" s="17" t="s">
        <v>30</v>
      </c>
      <c r="C130" s="17" t="s">
        <v>380</v>
      </c>
      <c r="D130" s="17" t="s">
        <v>381</v>
      </c>
      <c r="E130" s="17" t="s">
        <v>382</v>
      </c>
      <c r="F130" s="17"/>
      <c r="G130" s="17" t="s">
        <v>34</v>
      </c>
      <c r="H130" s="18" t="n">
        <v>0</v>
      </c>
      <c r="I130" s="17" t="n">
        <v>750000000</v>
      </c>
      <c r="J130" s="17" t="s">
        <v>35</v>
      </c>
      <c r="K130" s="17" t="s">
        <v>36</v>
      </c>
      <c r="L130" s="17" t="s">
        <v>35</v>
      </c>
      <c r="M130" s="17" t="s">
        <v>38</v>
      </c>
      <c r="N130" s="17" t="s">
        <v>45</v>
      </c>
      <c r="O130" s="17" t="s">
        <v>40</v>
      </c>
      <c r="P130" s="17" t="n">
        <v>796</v>
      </c>
      <c r="Q130" s="17" t="s">
        <v>80</v>
      </c>
      <c r="R130" s="17" t="n">
        <v>10</v>
      </c>
      <c r="S130" s="17" t="n">
        <f aca="false">T130/R130</f>
        <v>0</v>
      </c>
      <c r="T130" s="17" t="n">
        <v>0</v>
      </c>
      <c r="U130" s="17" t="n">
        <f aca="false">T130*1.12</f>
        <v>0</v>
      </c>
      <c r="V130" s="17" t="s">
        <v>65</v>
      </c>
      <c r="W130" s="17" t="n">
        <v>2013</v>
      </c>
      <c r="X130" s="19" t="n">
        <v>5</v>
      </c>
    </row>
    <row r="131" customFormat="false" ht="66" hidden="false" customHeight="true" outlineLevel="0" collapsed="false">
      <c r="A131" s="16" t="s">
        <v>383</v>
      </c>
      <c r="B131" s="17" t="s">
        <v>30</v>
      </c>
      <c r="C131" s="17" t="s">
        <v>380</v>
      </c>
      <c r="D131" s="17" t="s">
        <v>381</v>
      </c>
      <c r="E131" s="17" t="s">
        <v>384</v>
      </c>
      <c r="F131" s="17"/>
      <c r="G131" s="17" t="s">
        <v>34</v>
      </c>
      <c r="H131" s="18" t="n">
        <v>0</v>
      </c>
      <c r="I131" s="17" t="n">
        <v>750000000</v>
      </c>
      <c r="J131" s="17" t="s">
        <v>35</v>
      </c>
      <c r="K131" s="17" t="s">
        <v>36</v>
      </c>
      <c r="L131" s="17" t="s">
        <v>35</v>
      </c>
      <c r="M131" s="17" t="s">
        <v>38</v>
      </c>
      <c r="N131" s="17" t="s">
        <v>45</v>
      </c>
      <c r="O131" s="17" t="s">
        <v>40</v>
      </c>
      <c r="P131" s="17" t="n">
        <v>796</v>
      </c>
      <c r="Q131" s="17" t="s">
        <v>80</v>
      </c>
      <c r="R131" s="17" t="n">
        <v>10</v>
      </c>
      <c r="S131" s="17" t="n">
        <f aca="false">T131/R131</f>
        <v>360</v>
      </c>
      <c r="T131" s="17" t="n">
        <v>3600</v>
      </c>
      <c r="U131" s="17" t="n">
        <f aca="false">T131*1.12</f>
        <v>4032</v>
      </c>
      <c r="V131" s="17" t="s">
        <v>65</v>
      </c>
      <c r="W131" s="17" t="n">
        <v>2013</v>
      </c>
      <c r="X131" s="19"/>
    </row>
    <row r="132" customFormat="false" ht="36" hidden="false" customHeight="true" outlineLevel="0" collapsed="false">
      <c r="A132" s="16" t="s">
        <v>385</v>
      </c>
      <c r="B132" s="17" t="s">
        <v>30</v>
      </c>
      <c r="C132" s="17" t="s">
        <v>386</v>
      </c>
      <c r="D132" s="17" t="s">
        <v>387</v>
      </c>
      <c r="E132" s="17" t="s">
        <v>388</v>
      </c>
      <c r="F132" s="17"/>
      <c r="G132" s="17" t="s">
        <v>34</v>
      </c>
      <c r="H132" s="18" t="n">
        <v>0</v>
      </c>
      <c r="I132" s="17" t="n">
        <v>750000000</v>
      </c>
      <c r="J132" s="17" t="s">
        <v>35</v>
      </c>
      <c r="K132" s="17" t="s">
        <v>36</v>
      </c>
      <c r="L132" s="17" t="s">
        <v>35</v>
      </c>
      <c r="M132" s="17" t="s">
        <v>38</v>
      </c>
      <c r="N132" s="17" t="s">
        <v>45</v>
      </c>
      <c r="O132" s="17" t="s">
        <v>40</v>
      </c>
      <c r="P132" s="17" t="n">
        <v>796</v>
      </c>
      <c r="Q132" s="17" t="s">
        <v>80</v>
      </c>
      <c r="R132" s="17" t="n">
        <v>10</v>
      </c>
      <c r="S132" s="17" t="n">
        <f aca="false">T132/R132</f>
        <v>0</v>
      </c>
      <c r="T132" s="17" t="n">
        <v>0</v>
      </c>
      <c r="U132" s="17" t="n">
        <f aca="false">T132*1.12</f>
        <v>0</v>
      </c>
      <c r="V132" s="17" t="s">
        <v>65</v>
      </c>
      <c r="W132" s="17" t="n">
        <v>2013</v>
      </c>
      <c r="X132" s="19" t="s">
        <v>224</v>
      </c>
    </row>
    <row r="133" customFormat="false" ht="36" hidden="false" customHeight="true" outlineLevel="0" collapsed="false">
      <c r="A133" s="16" t="s">
        <v>389</v>
      </c>
      <c r="B133" s="17" t="s">
        <v>30</v>
      </c>
      <c r="C133" s="17" t="s">
        <v>390</v>
      </c>
      <c r="D133" s="17" t="s">
        <v>391</v>
      </c>
      <c r="E133" s="17" t="s">
        <v>392</v>
      </c>
      <c r="F133" s="17"/>
      <c r="G133" s="17" t="s">
        <v>34</v>
      </c>
      <c r="H133" s="18" t="n">
        <v>0</v>
      </c>
      <c r="I133" s="17" t="n">
        <v>750000000</v>
      </c>
      <c r="J133" s="17" t="s">
        <v>35</v>
      </c>
      <c r="K133" s="17" t="s">
        <v>36</v>
      </c>
      <c r="L133" s="17" t="s">
        <v>35</v>
      </c>
      <c r="M133" s="17" t="s">
        <v>38</v>
      </c>
      <c r="N133" s="17" t="s">
        <v>45</v>
      </c>
      <c r="O133" s="17" t="s">
        <v>40</v>
      </c>
      <c r="P133" s="17" t="n">
        <v>796</v>
      </c>
      <c r="Q133" s="17" t="s">
        <v>80</v>
      </c>
      <c r="R133" s="17" t="n">
        <v>10</v>
      </c>
      <c r="S133" s="17" t="n">
        <f aca="false">T133/R133</f>
        <v>264</v>
      </c>
      <c r="T133" s="17" t="n">
        <v>2640</v>
      </c>
      <c r="U133" s="17" t="n">
        <f aca="false">T133*1.12</f>
        <v>2956.8</v>
      </c>
      <c r="V133" s="17" t="s">
        <v>65</v>
      </c>
      <c r="W133" s="17" t="n">
        <v>2013</v>
      </c>
      <c r="X133" s="19"/>
    </row>
    <row r="134" customFormat="false" ht="46.5" hidden="false" customHeight="true" outlineLevel="0" collapsed="false">
      <c r="A134" s="16" t="s">
        <v>393</v>
      </c>
      <c r="B134" s="17" t="s">
        <v>30</v>
      </c>
      <c r="C134" s="17" t="s">
        <v>221</v>
      </c>
      <c r="D134" s="17" t="s">
        <v>222</v>
      </c>
      <c r="E134" s="17" t="s">
        <v>223</v>
      </c>
      <c r="F134" s="17"/>
      <c r="G134" s="17" t="s">
        <v>34</v>
      </c>
      <c r="H134" s="18" t="n">
        <v>0</v>
      </c>
      <c r="I134" s="17" t="n">
        <v>750000000</v>
      </c>
      <c r="J134" s="17" t="s">
        <v>35</v>
      </c>
      <c r="K134" s="17" t="s">
        <v>36</v>
      </c>
      <c r="L134" s="17" t="s">
        <v>35</v>
      </c>
      <c r="M134" s="17" t="s">
        <v>38</v>
      </c>
      <c r="N134" s="17" t="s">
        <v>45</v>
      </c>
      <c r="O134" s="17" t="s">
        <v>40</v>
      </c>
      <c r="P134" s="17" t="n">
        <v>5111</v>
      </c>
      <c r="Q134" s="17" t="s">
        <v>276</v>
      </c>
      <c r="R134" s="17" t="n">
        <v>5</v>
      </c>
      <c r="S134" s="17" t="n">
        <f aca="false">T134/R134</f>
        <v>0</v>
      </c>
      <c r="T134" s="17" t="n">
        <v>0</v>
      </c>
      <c r="U134" s="17" t="n">
        <f aca="false">T134*1.12</f>
        <v>0</v>
      </c>
      <c r="V134" s="17" t="s">
        <v>65</v>
      </c>
      <c r="W134" s="17" t="n">
        <v>2013</v>
      </c>
      <c r="X134" s="19" t="s">
        <v>99</v>
      </c>
    </row>
    <row r="135" customFormat="false" ht="46.5" hidden="false" customHeight="true" outlineLevel="0" collapsed="false">
      <c r="A135" s="16" t="s">
        <v>394</v>
      </c>
      <c r="B135" s="17" t="s">
        <v>30</v>
      </c>
      <c r="C135" s="17" t="s">
        <v>221</v>
      </c>
      <c r="D135" s="17" t="s">
        <v>227</v>
      </c>
      <c r="E135" s="17" t="s">
        <v>395</v>
      </c>
      <c r="F135" s="17"/>
      <c r="G135" s="17" t="s">
        <v>34</v>
      </c>
      <c r="H135" s="18" t="n">
        <v>0</v>
      </c>
      <c r="I135" s="17" t="n">
        <v>750000000</v>
      </c>
      <c r="J135" s="17" t="s">
        <v>35</v>
      </c>
      <c r="K135" s="17" t="s">
        <v>36</v>
      </c>
      <c r="L135" s="17" t="s">
        <v>35</v>
      </c>
      <c r="M135" s="17" t="s">
        <v>38</v>
      </c>
      <c r="N135" s="17" t="s">
        <v>45</v>
      </c>
      <c r="O135" s="17" t="s">
        <v>40</v>
      </c>
      <c r="P135" s="17" t="n">
        <v>778</v>
      </c>
      <c r="Q135" s="17" t="s">
        <v>282</v>
      </c>
      <c r="R135" s="17" t="n">
        <v>0</v>
      </c>
      <c r="S135" s="17" t="n">
        <v>0</v>
      </c>
      <c r="T135" s="17" t="n">
        <v>0</v>
      </c>
      <c r="U135" s="17" t="n">
        <f aca="false">T135*1.12</f>
        <v>0</v>
      </c>
      <c r="V135" s="17" t="s">
        <v>65</v>
      </c>
      <c r="W135" s="17" t="n">
        <v>2013</v>
      </c>
      <c r="X135" s="19" t="s">
        <v>81</v>
      </c>
    </row>
    <row r="136" customFormat="false" ht="46.5" hidden="false" customHeight="true" outlineLevel="0" collapsed="false">
      <c r="A136" s="16" t="s">
        <v>396</v>
      </c>
      <c r="B136" s="17" t="s">
        <v>30</v>
      </c>
      <c r="C136" s="17" t="s">
        <v>221</v>
      </c>
      <c r="D136" s="17" t="s">
        <v>227</v>
      </c>
      <c r="E136" s="17" t="s">
        <v>395</v>
      </c>
      <c r="F136" s="17"/>
      <c r="G136" s="17" t="s">
        <v>34</v>
      </c>
      <c r="H136" s="18" t="n">
        <v>0</v>
      </c>
      <c r="I136" s="17" t="n">
        <v>750000000</v>
      </c>
      <c r="J136" s="17" t="s">
        <v>35</v>
      </c>
      <c r="K136" s="17" t="s">
        <v>36</v>
      </c>
      <c r="L136" s="17" t="s">
        <v>35</v>
      </c>
      <c r="M136" s="17" t="s">
        <v>38</v>
      </c>
      <c r="N136" s="17" t="s">
        <v>45</v>
      </c>
      <c r="O136" s="17" t="s">
        <v>40</v>
      </c>
      <c r="P136" s="17" t="n">
        <v>778</v>
      </c>
      <c r="Q136" s="17" t="s">
        <v>282</v>
      </c>
      <c r="R136" s="17" t="n">
        <v>10</v>
      </c>
      <c r="S136" s="17" t="n">
        <v>1500</v>
      </c>
      <c r="T136" s="17" t="n">
        <v>15000</v>
      </c>
      <c r="U136" s="17" t="n">
        <f aca="false">T136*1.12</f>
        <v>16800</v>
      </c>
      <c r="V136" s="17" t="s">
        <v>65</v>
      </c>
      <c r="W136" s="17" t="n">
        <v>2013</v>
      </c>
      <c r="X136" s="19"/>
    </row>
    <row r="137" customFormat="false" ht="34.5" hidden="false" customHeight="true" outlineLevel="0" collapsed="false">
      <c r="A137" s="16" t="s">
        <v>397</v>
      </c>
      <c r="B137" s="17" t="s">
        <v>30</v>
      </c>
      <c r="C137" s="17" t="s">
        <v>398</v>
      </c>
      <c r="D137" s="17" t="s">
        <v>399</v>
      </c>
      <c r="E137" s="17" t="s">
        <v>400</v>
      </c>
      <c r="F137" s="17"/>
      <c r="G137" s="17" t="s">
        <v>34</v>
      </c>
      <c r="H137" s="18" t="n">
        <v>0</v>
      </c>
      <c r="I137" s="17" t="n">
        <v>750000000</v>
      </c>
      <c r="J137" s="17" t="s">
        <v>35</v>
      </c>
      <c r="K137" s="17" t="s">
        <v>36</v>
      </c>
      <c r="L137" s="17" t="s">
        <v>35</v>
      </c>
      <c r="M137" s="17" t="s">
        <v>38</v>
      </c>
      <c r="N137" s="17" t="s">
        <v>45</v>
      </c>
      <c r="O137" s="17" t="s">
        <v>40</v>
      </c>
      <c r="P137" s="17" t="n">
        <v>796</v>
      </c>
      <c r="Q137" s="17" t="s">
        <v>80</v>
      </c>
      <c r="R137" s="17" t="n">
        <v>20</v>
      </c>
      <c r="S137" s="17" t="n">
        <f aca="false">T137/R137</f>
        <v>0</v>
      </c>
      <c r="T137" s="17" t="n">
        <v>0</v>
      </c>
      <c r="U137" s="17" t="n">
        <f aca="false">T137*1.12</f>
        <v>0</v>
      </c>
      <c r="V137" s="17" t="s">
        <v>65</v>
      </c>
      <c r="W137" s="17" t="n">
        <v>2013</v>
      </c>
      <c r="X137" s="19" t="s">
        <v>216</v>
      </c>
    </row>
    <row r="138" customFormat="false" ht="60.75" hidden="false" customHeight="true" outlineLevel="0" collapsed="false">
      <c r="A138" s="16" t="s">
        <v>401</v>
      </c>
      <c r="B138" s="17" t="s">
        <v>30</v>
      </c>
      <c r="C138" s="17" t="s">
        <v>398</v>
      </c>
      <c r="D138" s="17" t="s">
        <v>245</v>
      </c>
      <c r="E138" s="17" t="s">
        <v>402</v>
      </c>
      <c r="F138" s="17"/>
      <c r="G138" s="17" t="s">
        <v>34</v>
      </c>
      <c r="H138" s="18" t="n">
        <v>0</v>
      </c>
      <c r="I138" s="17" t="n">
        <v>750000000</v>
      </c>
      <c r="J138" s="17" t="s">
        <v>35</v>
      </c>
      <c r="K138" s="17" t="s">
        <v>36</v>
      </c>
      <c r="L138" s="17" t="s">
        <v>35</v>
      </c>
      <c r="M138" s="17" t="s">
        <v>38</v>
      </c>
      <c r="N138" s="17" t="s">
        <v>45</v>
      </c>
      <c r="O138" s="17" t="s">
        <v>40</v>
      </c>
      <c r="P138" s="17" t="n">
        <v>796</v>
      </c>
      <c r="Q138" s="17" t="s">
        <v>80</v>
      </c>
      <c r="R138" s="17" t="n">
        <v>20</v>
      </c>
      <c r="S138" s="17" t="n">
        <f aca="false">T138/R138</f>
        <v>312</v>
      </c>
      <c r="T138" s="17" t="n">
        <v>6240</v>
      </c>
      <c r="U138" s="17" t="n">
        <f aca="false">T138*1.12</f>
        <v>6988.8</v>
      </c>
      <c r="V138" s="17" t="s">
        <v>65</v>
      </c>
      <c r="W138" s="17" t="n">
        <v>2013</v>
      </c>
      <c r="X138" s="19"/>
    </row>
    <row r="139" customFormat="false" ht="42" hidden="false" customHeight="true" outlineLevel="0" collapsed="false">
      <c r="A139" s="16" t="s">
        <v>403</v>
      </c>
      <c r="B139" s="17" t="s">
        <v>30</v>
      </c>
      <c r="C139" s="17" t="s">
        <v>404</v>
      </c>
      <c r="D139" s="17" t="s">
        <v>405</v>
      </c>
      <c r="E139" s="17" t="s">
        <v>406</v>
      </c>
      <c r="F139" s="17"/>
      <c r="G139" s="17" t="s">
        <v>34</v>
      </c>
      <c r="H139" s="18" t="n">
        <v>0</v>
      </c>
      <c r="I139" s="17" t="n">
        <v>750000000</v>
      </c>
      <c r="J139" s="17" t="s">
        <v>35</v>
      </c>
      <c r="K139" s="17" t="s">
        <v>36</v>
      </c>
      <c r="L139" s="17" t="s">
        <v>35</v>
      </c>
      <c r="M139" s="17" t="s">
        <v>38</v>
      </c>
      <c r="N139" s="17" t="s">
        <v>45</v>
      </c>
      <c r="O139" s="17" t="s">
        <v>40</v>
      </c>
      <c r="P139" s="17" t="n">
        <v>796</v>
      </c>
      <c r="Q139" s="17" t="s">
        <v>80</v>
      </c>
      <c r="R139" s="17" t="n">
        <v>10</v>
      </c>
      <c r="S139" s="17" t="n">
        <f aca="false">T139/R139</f>
        <v>0</v>
      </c>
      <c r="T139" s="17" t="n">
        <v>0</v>
      </c>
      <c r="U139" s="17" t="n">
        <f aca="false">T139*1.12</f>
        <v>0</v>
      </c>
      <c r="V139" s="17" t="s">
        <v>65</v>
      </c>
      <c r="W139" s="17" t="n">
        <v>2013</v>
      </c>
      <c r="X139" s="19" t="n">
        <v>4.5</v>
      </c>
    </row>
    <row r="140" customFormat="false" ht="42" hidden="false" customHeight="true" outlineLevel="0" collapsed="false">
      <c r="A140" s="16" t="s">
        <v>407</v>
      </c>
      <c r="B140" s="17" t="s">
        <v>30</v>
      </c>
      <c r="C140" s="17" t="s">
        <v>404</v>
      </c>
      <c r="D140" s="17" t="s">
        <v>245</v>
      </c>
      <c r="E140" s="17" t="s">
        <v>408</v>
      </c>
      <c r="F140" s="17"/>
      <c r="G140" s="17" t="s">
        <v>34</v>
      </c>
      <c r="H140" s="18" t="n">
        <v>0</v>
      </c>
      <c r="I140" s="17" t="n">
        <v>750000000</v>
      </c>
      <c r="J140" s="17" t="s">
        <v>35</v>
      </c>
      <c r="K140" s="17" t="s">
        <v>36</v>
      </c>
      <c r="L140" s="17" t="s">
        <v>35</v>
      </c>
      <c r="M140" s="17" t="s">
        <v>38</v>
      </c>
      <c r="N140" s="17" t="s">
        <v>45</v>
      </c>
      <c r="O140" s="17" t="s">
        <v>40</v>
      </c>
      <c r="P140" s="17" t="n">
        <v>796</v>
      </c>
      <c r="Q140" s="17" t="s">
        <v>80</v>
      </c>
      <c r="R140" s="17" t="n">
        <v>0</v>
      </c>
      <c r="S140" s="17" t="n">
        <v>0</v>
      </c>
      <c r="T140" s="17" t="n">
        <v>0</v>
      </c>
      <c r="U140" s="17" t="n">
        <f aca="false">T140*1.12</f>
        <v>0</v>
      </c>
      <c r="V140" s="17" t="s">
        <v>65</v>
      </c>
      <c r="W140" s="17" t="n">
        <v>2013</v>
      </c>
      <c r="X140" s="19" t="s">
        <v>81</v>
      </c>
    </row>
    <row r="141" customFormat="false" ht="42" hidden="false" customHeight="true" outlineLevel="0" collapsed="false">
      <c r="A141" s="16" t="s">
        <v>409</v>
      </c>
      <c r="B141" s="17" t="s">
        <v>30</v>
      </c>
      <c r="C141" s="17" t="s">
        <v>404</v>
      </c>
      <c r="D141" s="17" t="s">
        <v>245</v>
      </c>
      <c r="E141" s="17" t="s">
        <v>408</v>
      </c>
      <c r="F141" s="17"/>
      <c r="G141" s="17" t="s">
        <v>34</v>
      </c>
      <c r="H141" s="18" t="n">
        <v>0</v>
      </c>
      <c r="I141" s="17" t="n">
        <v>750000000</v>
      </c>
      <c r="J141" s="17" t="s">
        <v>35</v>
      </c>
      <c r="K141" s="17" t="s">
        <v>36</v>
      </c>
      <c r="L141" s="17" t="s">
        <v>35</v>
      </c>
      <c r="M141" s="17" t="s">
        <v>38</v>
      </c>
      <c r="N141" s="17" t="s">
        <v>45</v>
      </c>
      <c r="O141" s="17" t="s">
        <v>40</v>
      </c>
      <c r="P141" s="17" t="n">
        <v>796</v>
      </c>
      <c r="Q141" s="17" t="s">
        <v>80</v>
      </c>
      <c r="R141" s="17" t="n">
        <v>16</v>
      </c>
      <c r="S141" s="17" t="n">
        <v>100</v>
      </c>
      <c r="T141" s="17" t="n">
        <v>1600</v>
      </c>
      <c r="U141" s="17" t="n">
        <f aca="false">T141*1.12</f>
        <v>1792</v>
      </c>
      <c r="V141" s="17" t="s">
        <v>65</v>
      </c>
      <c r="W141" s="17" t="n">
        <v>2013</v>
      </c>
      <c r="X141" s="19"/>
    </row>
    <row r="142" customFormat="false" ht="36" hidden="false" customHeight="true" outlineLevel="0" collapsed="false">
      <c r="A142" s="16" t="s">
        <v>410</v>
      </c>
      <c r="B142" s="17" t="s">
        <v>30</v>
      </c>
      <c r="C142" s="17" t="s">
        <v>411</v>
      </c>
      <c r="D142" s="17" t="s">
        <v>412</v>
      </c>
      <c r="E142" s="17" t="s">
        <v>413</v>
      </c>
      <c r="F142" s="17"/>
      <c r="G142" s="17" t="s">
        <v>34</v>
      </c>
      <c r="H142" s="18" t="n">
        <v>0</v>
      </c>
      <c r="I142" s="17" t="n">
        <v>750000000</v>
      </c>
      <c r="J142" s="17" t="s">
        <v>35</v>
      </c>
      <c r="K142" s="17" t="s">
        <v>36</v>
      </c>
      <c r="L142" s="17" t="s">
        <v>35</v>
      </c>
      <c r="M142" s="17" t="s">
        <v>38</v>
      </c>
      <c r="N142" s="17" t="s">
        <v>45</v>
      </c>
      <c r="O142" s="17" t="s">
        <v>40</v>
      </c>
      <c r="P142" s="17" t="n">
        <v>796</v>
      </c>
      <c r="Q142" s="17" t="s">
        <v>80</v>
      </c>
      <c r="R142" s="17" t="n">
        <v>16</v>
      </c>
      <c r="S142" s="17" t="n">
        <f aca="false">T142/R142</f>
        <v>0</v>
      </c>
      <c r="T142" s="17" t="n">
        <v>0</v>
      </c>
      <c r="U142" s="17" t="n">
        <f aca="false">T142*1.12</f>
        <v>0</v>
      </c>
      <c r="V142" s="17" t="s">
        <v>65</v>
      </c>
      <c r="W142" s="17" t="n">
        <v>2013</v>
      </c>
      <c r="X142" s="19" t="n">
        <v>5</v>
      </c>
    </row>
    <row r="143" customFormat="false" ht="36" hidden="false" customHeight="true" outlineLevel="0" collapsed="false">
      <c r="A143" s="16" t="s">
        <v>414</v>
      </c>
      <c r="B143" s="17" t="s">
        <v>30</v>
      </c>
      <c r="C143" s="17" t="s">
        <v>411</v>
      </c>
      <c r="D143" s="17" t="s">
        <v>412</v>
      </c>
      <c r="E143" s="17" t="s">
        <v>415</v>
      </c>
      <c r="F143" s="17"/>
      <c r="G143" s="17" t="s">
        <v>34</v>
      </c>
      <c r="H143" s="18" t="n">
        <v>0</v>
      </c>
      <c r="I143" s="17" t="n">
        <v>750000000</v>
      </c>
      <c r="J143" s="17" t="s">
        <v>35</v>
      </c>
      <c r="K143" s="17" t="s">
        <v>36</v>
      </c>
      <c r="L143" s="17" t="s">
        <v>35</v>
      </c>
      <c r="M143" s="17" t="s">
        <v>38</v>
      </c>
      <c r="N143" s="17" t="s">
        <v>45</v>
      </c>
      <c r="O143" s="17" t="s">
        <v>40</v>
      </c>
      <c r="P143" s="17" t="n">
        <v>796</v>
      </c>
      <c r="Q143" s="17" t="s">
        <v>80</v>
      </c>
      <c r="R143" s="17" t="n">
        <v>16</v>
      </c>
      <c r="S143" s="17" t="n">
        <v>0</v>
      </c>
      <c r="T143" s="17" t="n">
        <v>0</v>
      </c>
      <c r="U143" s="17" t="n">
        <f aca="false">T143*1.12</f>
        <v>0</v>
      </c>
      <c r="V143" s="17" t="s">
        <v>65</v>
      </c>
      <c r="W143" s="17" t="n">
        <v>2013</v>
      </c>
      <c r="X143" s="19" t="s">
        <v>117</v>
      </c>
    </row>
    <row r="144" customFormat="false" ht="36" hidden="false" customHeight="true" outlineLevel="0" collapsed="false">
      <c r="A144" s="16" t="s">
        <v>416</v>
      </c>
      <c r="B144" s="17" t="s">
        <v>30</v>
      </c>
      <c r="C144" s="17" t="s">
        <v>411</v>
      </c>
      <c r="D144" s="17" t="s">
        <v>412</v>
      </c>
      <c r="E144" s="17" t="s">
        <v>415</v>
      </c>
      <c r="F144" s="17"/>
      <c r="G144" s="17" t="s">
        <v>34</v>
      </c>
      <c r="H144" s="18" t="n">
        <v>0</v>
      </c>
      <c r="I144" s="17" t="n">
        <v>750000000</v>
      </c>
      <c r="J144" s="17" t="s">
        <v>35</v>
      </c>
      <c r="K144" s="17" t="s">
        <v>36</v>
      </c>
      <c r="L144" s="17" t="s">
        <v>35</v>
      </c>
      <c r="M144" s="17" t="s">
        <v>38</v>
      </c>
      <c r="N144" s="17" t="s">
        <v>45</v>
      </c>
      <c r="O144" s="17" t="s">
        <v>40</v>
      </c>
      <c r="P144" s="17" t="n">
        <v>796</v>
      </c>
      <c r="Q144" s="17" t="s">
        <v>80</v>
      </c>
      <c r="R144" s="17" t="n">
        <v>16</v>
      </c>
      <c r="S144" s="17" t="n">
        <v>300</v>
      </c>
      <c r="T144" s="17" t="n">
        <v>4800</v>
      </c>
      <c r="U144" s="17" t="n">
        <f aca="false">T144*1.12</f>
        <v>5376</v>
      </c>
      <c r="V144" s="17" t="s">
        <v>65</v>
      </c>
      <c r="W144" s="17" t="n">
        <v>2013</v>
      </c>
      <c r="X144" s="19"/>
    </row>
    <row r="145" customFormat="false" ht="44.25" hidden="false" customHeight="true" outlineLevel="0" collapsed="false">
      <c r="A145" s="16" t="s">
        <v>417</v>
      </c>
      <c r="B145" s="17" t="s">
        <v>30</v>
      </c>
      <c r="C145" s="17" t="s">
        <v>418</v>
      </c>
      <c r="D145" s="17" t="s">
        <v>419</v>
      </c>
      <c r="E145" s="17" t="s">
        <v>420</v>
      </c>
      <c r="F145" s="17"/>
      <c r="G145" s="17" t="s">
        <v>34</v>
      </c>
      <c r="H145" s="18" t="n">
        <v>100</v>
      </c>
      <c r="I145" s="17" t="n">
        <v>750000000</v>
      </c>
      <c r="J145" s="17" t="s">
        <v>35</v>
      </c>
      <c r="K145" s="17" t="s">
        <v>36</v>
      </c>
      <c r="L145" s="17" t="s">
        <v>35</v>
      </c>
      <c r="M145" s="17" t="s">
        <v>38</v>
      </c>
      <c r="N145" s="17" t="s">
        <v>45</v>
      </c>
      <c r="O145" s="17" t="s">
        <v>40</v>
      </c>
      <c r="P145" s="17" t="n">
        <v>796</v>
      </c>
      <c r="Q145" s="17" t="s">
        <v>80</v>
      </c>
      <c r="R145" s="17" t="n">
        <v>6</v>
      </c>
      <c r="S145" s="17" t="n">
        <f aca="false">T145/R145</f>
        <v>0</v>
      </c>
      <c r="T145" s="17" t="n">
        <v>0</v>
      </c>
      <c r="U145" s="17" t="n">
        <f aca="false">T145*1.12</f>
        <v>0</v>
      </c>
      <c r="V145" s="17" t="s">
        <v>65</v>
      </c>
      <c r="W145" s="17" t="n">
        <v>2013</v>
      </c>
      <c r="X145" s="19" t="s">
        <v>421</v>
      </c>
    </row>
    <row r="146" customFormat="false" ht="44.25" hidden="false" customHeight="true" outlineLevel="0" collapsed="false">
      <c r="A146" s="16" t="s">
        <v>422</v>
      </c>
      <c r="B146" s="17" t="s">
        <v>30</v>
      </c>
      <c r="C146" s="17" t="s">
        <v>423</v>
      </c>
      <c r="D146" s="17" t="s">
        <v>424</v>
      </c>
      <c r="E146" s="17" t="s">
        <v>425</v>
      </c>
      <c r="F146" s="17" t="s">
        <v>420</v>
      </c>
      <c r="G146" s="17" t="s">
        <v>34</v>
      </c>
      <c r="H146" s="18" t="n">
        <v>100</v>
      </c>
      <c r="I146" s="17" t="n">
        <v>750000000</v>
      </c>
      <c r="J146" s="17" t="s">
        <v>35</v>
      </c>
      <c r="K146" s="17" t="s">
        <v>36</v>
      </c>
      <c r="L146" s="17" t="s">
        <v>35</v>
      </c>
      <c r="M146" s="17" t="s">
        <v>38</v>
      </c>
      <c r="N146" s="17" t="s">
        <v>45</v>
      </c>
      <c r="O146" s="17" t="s">
        <v>40</v>
      </c>
      <c r="P146" s="17" t="n">
        <v>796</v>
      </c>
      <c r="Q146" s="17" t="s">
        <v>80</v>
      </c>
      <c r="R146" s="17" t="n">
        <v>6</v>
      </c>
      <c r="S146" s="17" t="n">
        <f aca="false">T146/R146</f>
        <v>2640</v>
      </c>
      <c r="T146" s="17" t="n">
        <v>15840</v>
      </c>
      <c r="U146" s="17" t="n">
        <f aca="false">T146*1.12</f>
        <v>17740.8</v>
      </c>
      <c r="V146" s="17" t="s">
        <v>65</v>
      </c>
      <c r="W146" s="17" t="n">
        <v>2013</v>
      </c>
      <c r="X146" s="19"/>
    </row>
    <row r="147" customFormat="false" ht="50.25" hidden="false" customHeight="true" outlineLevel="0" collapsed="false">
      <c r="A147" s="16" t="s">
        <v>426</v>
      </c>
      <c r="B147" s="17" t="s">
        <v>30</v>
      </c>
      <c r="C147" s="17" t="s">
        <v>418</v>
      </c>
      <c r="D147" s="17" t="s">
        <v>427</v>
      </c>
      <c r="E147" s="17" t="s">
        <v>428</v>
      </c>
      <c r="F147" s="17"/>
      <c r="G147" s="17" t="s">
        <v>34</v>
      </c>
      <c r="H147" s="18" t="n">
        <v>100</v>
      </c>
      <c r="I147" s="17" t="n">
        <v>750000000</v>
      </c>
      <c r="J147" s="17" t="s">
        <v>35</v>
      </c>
      <c r="K147" s="17" t="s">
        <v>36</v>
      </c>
      <c r="L147" s="17" t="s">
        <v>35</v>
      </c>
      <c r="M147" s="17" t="s">
        <v>38</v>
      </c>
      <c r="N147" s="17" t="s">
        <v>45</v>
      </c>
      <c r="O147" s="17" t="s">
        <v>40</v>
      </c>
      <c r="P147" s="17" t="n">
        <v>796</v>
      </c>
      <c r="Q147" s="17" t="s">
        <v>80</v>
      </c>
      <c r="R147" s="17" t="n">
        <v>4</v>
      </c>
      <c r="S147" s="17" t="n">
        <v>0</v>
      </c>
      <c r="T147" s="17" t="n">
        <v>0</v>
      </c>
      <c r="U147" s="17" t="n">
        <v>0</v>
      </c>
      <c r="V147" s="17" t="s">
        <v>65</v>
      </c>
      <c r="W147" s="17" t="n">
        <v>2013</v>
      </c>
      <c r="X147" s="19" t="s">
        <v>117</v>
      </c>
    </row>
    <row r="148" customFormat="false" ht="50.25" hidden="false" customHeight="true" outlineLevel="0" collapsed="false">
      <c r="A148" s="16" t="s">
        <v>429</v>
      </c>
      <c r="B148" s="17" t="s">
        <v>30</v>
      </c>
      <c r="C148" s="17" t="s">
        <v>430</v>
      </c>
      <c r="D148" s="17" t="s">
        <v>431</v>
      </c>
      <c r="E148" s="17" t="s">
        <v>432</v>
      </c>
      <c r="F148" s="17" t="s">
        <v>428</v>
      </c>
      <c r="G148" s="17" t="s">
        <v>34</v>
      </c>
      <c r="H148" s="18" t="n">
        <v>100</v>
      </c>
      <c r="I148" s="17" t="n">
        <v>750000000</v>
      </c>
      <c r="J148" s="17" t="s">
        <v>35</v>
      </c>
      <c r="K148" s="17" t="s">
        <v>122</v>
      </c>
      <c r="L148" s="17" t="s">
        <v>35</v>
      </c>
      <c r="M148" s="17" t="s">
        <v>38</v>
      </c>
      <c r="N148" s="17" t="s">
        <v>45</v>
      </c>
      <c r="O148" s="17" t="s">
        <v>40</v>
      </c>
      <c r="P148" s="17" t="n">
        <v>796</v>
      </c>
      <c r="Q148" s="17" t="s">
        <v>80</v>
      </c>
      <c r="R148" s="17" t="n">
        <v>0</v>
      </c>
      <c r="S148" s="17" t="n">
        <v>0</v>
      </c>
      <c r="T148" s="17" t="n">
        <f aca="false">S148*R148</f>
        <v>0</v>
      </c>
      <c r="U148" s="17" t="n">
        <f aca="false">T148*1.12</f>
        <v>0</v>
      </c>
      <c r="V148" s="17" t="s">
        <v>65</v>
      </c>
      <c r="W148" s="17" t="n">
        <v>2013</v>
      </c>
      <c r="X148" s="19" t="s">
        <v>372</v>
      </c>
    </row>
    <row r="149" customFormat="false" ht="50.25" hidden="false" customHeight="true" outlineLevel="0" collapsed="false">
      <c r="A149" s="16" t="s">
        <v>433</v>
      </c>
      <c r="B149" s="17" t="s">
        <v>30</v>
      </c>
      <c r="C149" s="17" t="s">
        <v>430</v>
      </c>
      <c r="D149" s="17" t="s">
        <v>431</v>
      </c>
      <c r="E149" s="17" t="s">
        <v>432</v>
      </c>
      <c r="F149" s="17" t="s">
        <v>428</v>
      </c>
      <c r="G149" s="17" t="s">
        <v>34</v>
      </c>
      <c r="H149" s="18" t="n">
        <v>100</v>
      </c>
      <c r="I149" s="17" t="n">
        <v>750000000</v>
      </c>
      <c r="J149" s="17" t="s">
        <v>176</v>
      </c>
      <c r="K149" s="17" t="s">
        <v>88</v>
      </c>
      <c r="L149" s="17" t="s">
        <v>176</v>
      </c>
      <c r="M149" s="17" t="s">
        <v>38</v>
      </c>
      <c r="N149" s="17" t="s">
        <v>45</v>
      </c>
      <c r="O149" s="17" t="s">
        <v>40</v>
      </c>
      <c r="P149" s="17" t="n">
        <v>796</v>
      </c>
      <c r="Q149" s="17" t="s">
        <v>80</v>
      </c>
      <c r="R149" s="17" t="n">
        <v>5</v>
      </c>
      <c r="S149" s="17" t="n">
        <v>350</v>
      </c>
      <c r="T149" s="17" t="n">
        <f aca="false">S149*R149</f>
        <v>1750</v>
      </c>
      <c r="U149" s="17" t="n">
        <f aca="false">T149*1.12</f>
        <v>1960</v>
      </c>
      <c r="V149" s="17" t="s">
        <v>65</v>
      </c>
      <c r="W149" s="17" t="n">
        <v>2013</v>
      </c>
      <c r="X149" s="19"/>
    </row>
    <row r="150" customFormat="false" ht="32.25" hidden="false" customHeight="true" outlineLevel="0" collapsed="false">
      <c r="A150" s="16" t="s">
        <v>434</v>
      </c>
      <c r="B150" s="17" t="s">
        <v>30</v>
      </c>
      <c r="C150" s="17" t="s">
        <v>435</v>
      </c>
      <c r="D150" s="17" t="s">
        <v>436</v>
      </c>
      <c r="E150" s="17" t="s">
        <v>437</v>
      </c>
      <c r="F150" s="17"/>
      <c r="G150" s="17" t="s">
        <v>34</v>
      </c>
      <c r="H150" s="18" t="n">
        <v>0</v>
      </c>
      <c r="I150" s="17" t="n">
        <v>750000000</v>
      </c>
      <c r="J150" s="17" t="s">
        <v>35</v>
      </c>
      <c r="K150" s="17" t="s">
        <v>36</v>
      </c>
      <c r="L150" s="17" t="s">
        <v>35</v>
      </c>
      <c r="M150" s="17" t="s">
        <v>38</v>
      </c>
      <c r="N150" s="17" t="s">
        <v>45</v>
      </c>
      <c r="O150" s="17" t="s">
        <v>40</v>
      </c>
      <c r="P150" s="17" t="n">
        <v>796</v>
      </c>
      <c r="Q150" s="17" t="s">
        <v>80</v>
      </c>
      <c r="R150" s="17" t="n">
        <v>16</v>
      </c>
      <c r="S150" s="17" t="n">
        <f aca="false">T150/R150</f>
        <v>0</v>
      </c>
      <c r="T150" s="17" t="n">
        <v>0</v>
      </c>
      <c r="U150" s="17" t="n">
        <f aca="false">T150*1.12</f>
        <v>0</v>
      </c>
      <c r="V150" s="17" t="s">
        <v>65</v>
      </c>
      <c r="W150" s="17" t="n">
        <v>2013</v>
      </c>
      <c r="X150" s="19" t="n">
        <v>5</v>
      </c>
    </row>
    <row r="151" customFormat="false" ht="52.5" hidden="false" customHeight="true" outlineLevel="0" collapsed="false">
      <c r="A151" s="16" t="s">
        <v>438</v>
      </c>
      <c r="B151" s="17" t="s">
        <v>30</v>
      </c>
      <c r="C151" s="17" t="s">
        <v>435</v>
      </c>
      <c r="D151" s="17" t="s">
        <v>436</v>
      </c>
      <c r="E151" s="17" t="s">
        <v>439</v>
      </c>
      <c r="F151" s="17"/>
      <c r="G151" s="17" t="s">
        <v>34</v>
      </c>
      <c r="H151" s="18" t="n">
        <v>0</v>
      </c>
      <c r="I151" s="17" t="n">
        <v>750000000</v>
      </c>
      <c r="J151" s="17" t="s">
        <v>35</v>
      </c>
      <c r="K151" s="17" t="s">
        <v>36</v>
      </c>
      <c r="L151" s="17" t="s">
        <v>35</v>
      </c>
      <c r="M151" s="17" t="s">
        <v>38</v>
      </c>
      <c r="N151" s="17" t="s">
        <v>45</v>
      </c>
      <c r="O151" s="17" t="s">
        <v>40</v>
      </c>
      <c r="P151" s="17" t="n">
        <v>796</v>
      </c>
      <c r="Q151" s="17" t="s">
        <v>80</v>
      </c>
      <c r="R151" s="17" t="n">
        <v>16</v>
      </c>
      <c r="S151" s="17" t="n">
        <f aca="false">T151/R151</f>
        <v>240</v>
      </c>
      <c r="T151" s="17" t="n">
        <v>3840</v>
      </c>
      <c r="U151" s="17" t="n">
        <f aca="false">T151*1.12</f>
        <v>4300.8</v>
      </c>
      <c r="V151" s="17" t="s">
        <v>65</v>
      </c>
      <c r="W151" s="17" t="n">
        <v>2013</v>
      </c>
      <c r="X151" s="19"/>
    </row>
    <row r="152" customFormat="false" ht="31.5" hidden="false" customHeight="true" outlineLevel="0" collapsed="false">
      <c r="A152" s="16" t="s">
        <v>440</v>
      </c>
      <c r="B152" s="17" t="s">
        <v>30</v>
      </c>
      <c r="C152" s="17" t="s">
        <v>441</v>
      </c>
      <c r="D152" s="17" t="s">
        <v>442</v>
      </c>
      <c r="E152" s="17" t="s">
        <v>443</v>
      </c>
      <c r="F152" s="17"/>
      <c r="G152" s="17" t="s">
        <v>34</v>
      </c>
      <c r="H152" s="18" t="n">
        <v>100</v>
      </c>
      <c r="I152" s="17" t="n">
        <v>750000000</v>
      </c>
      <c r="J152" s="17" t="s">
        <v>35</v>
      </c>
      <c r="K152" s="17" t="s">
        <v>36</v>
      </c>
      <c r="L152" s="17" t="s">
        <v>35</v>
      </c>
      <c r="M152" s="17" t="s">
        <v>38</v>
      </c>
      <c r="N152" s="17" t="s">
        <v>45</v>
      </c>
      <c r="O152" s="17" t="s">
        <v>40</v>
      </c>
      <c r="P152" s="17" t="n">
        <v>796</v>
      </c>
      <c r="Q152" s="17" t="s">
        <v>80</v>
      </c>
      <c r="R152" s="17" t="n">
        <v>20</v>
      </c>
      <c r="S152" s="17" t="n">
        <f aca="false">T152/R152</f>
        <v>0</v>
      </c>
      <c r="T152" s="17" t="n">
        <v>0</v>
      </c>
      <c r="U152" s="17" t="n">
        <f aca="false">T152*1.12</f>
        <v>0</v>
      </c>
      <c r="V152" s="17" t="s">
        <v>65</v>
      </c>
      <c r="W152" s="17" t="n">
        <v>2013</v>
      </c>
      <c r="X152" s="19" t="n">
        <v>5</v>
      </c>
    </row>
    <row r="153" customFormat="false" ht="31.5" hidden="false" customHeight="true" outlineLevel="0" collapsed="false">
      <c r="A153" s="16" t="s">
        <v>444</v>
      </c>
      <c r="B153" s="17" t="s">
        <v>30</v>
      </c>
      <c r="C153" s="17" t="s">
        <v>441</v>
      </c>
      <c r="D153" s="17" t="s">
        <v>445</v>
      </c>
      <c r="E153" s="17" t="s">
        <v>446</v>
      </c>
      <c r="F153" s="17"/>
      <c r="G153" s="17" t="s">
        <v>34</v>
      </c>
      <c r="H153" s="18" t="n">
        <v>100</v>
      </c>
      <c r="I153" s="17" t="n">
        <v>750000000</v>
      </c>
      <c r="J153" s="17" t="s">
        <v>35</v>
      </c>
      <c r="K153" s="17" t="s">
        <v>36</v>
      </c>
      <c r="L153" s="17" t="s">
        <v>35</v>
      </c>
      <c r="M153" s="17" t="s">
        <v>38</v>
      </c>
      <c r="N153" s="17" t="s">
        <v>45</v>
      </c>
      <c r="O153" s="17" t="s">
        <v>40</v>
      </c>
      <c r="P153" s="17" t="n">
        <v>796</v>
      </c>
      <c r="Q153" s="17" t="s">
        <v>80</v>
      </c>
      <c r="R153" s="17" t="n">
        <v>20</v>
      </c>
      <c r="S153" s="17" t="n">
        <f aca="false">T153/R153</f>
        <v>360</v>
      </c>
      <c r="T153" s="17" t="n">
        <v>7200</v>
      </c>
      <c r="U153" s="17" t="n">
        <f aca="false">T153*1.12</f>
        <v>8064</v>
      </c>
      <c r="V153" s="17" t="s">
        <v>65</v>
      </c>
      <c r="W153" s="17" t="n">
        <v>2013</v>
      </c>
      <c r="X153" s="19"/>
    </row>
    <row r="154" customFormat="false" ht="41.25" hidden="false" customHeight="true" outlineLevel="0" collapsed="false">
      <c r="A154" s="16" t="s">
        <v>447</v>
      </c>
      <c r="B154" s="17" t="s">
        <v>30</v>
      </c>
      <c r="C154" s="17" t="s">
        <v>448</v>
      </c>
      <c r="D154" s="17" t="s">
        <v>449</v>
      </c>
      <c r="E154" s="17" t="s">
        <v>450</v>
      </c>
      <c r="F154" s="17"/>
      <c r="G154" s="17" t="s">
        <v>34</v>
      </c>
      <c r="H154" s="18" t="n">
        <v>100</v>
      </c>
      <c r="I154" s="17" t="n">
        <v>750000000</v>
      </c>
      <c r="J154" s="17" t="s">
        <v>35</v>
      </c>
      <c r="K154" s="17" t="s">
        <v>36</v>
      </c>
      <c r="L154" s="17" t="s">
        <v>35</v>
      </c>
      <c r="M154" s="17" t="s">
        <v>38</v>
      </c>
      <c r="N154" s="17" t="s">
        <v>45</v>
      </c>
      <c r="O154" s="17" t="s">
        <v>40</v>
      </c>
      <c r="P154" s="17" t="s">
        <v>451</v>
      </c>
      <c r="Q154" s="17" t="s">
        <v>451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s">
        <v>71</v>
      </c>
      <c r="W154" s="17" t="n">
        <v>2013</v>
      </c>
      <c r="X154" s="19" t="s">
        <v>102</v>
      </c>
    </row>
    <row r="155" customFormat="false" ht="39" hidden="false" customHeight="true" outlineLevel="0" collapsed="false">
      <c r="A155" s="16" t="s">
        <v>452</v>
      </c>
      <c r="B155" s="17" t="s">
        <v>30</v>
      </c>
      <c r="C155" s="17" t="s">
        <v>448</v>
      </c>
      <c r="D155" s="17" t="s">
        <v>449</v>
      </c>
      <c r="E155" s="17" t="s">
        <v>450</v>
      </c>
      <c r="F155" s="17"/>
      <c r="G155" s="17" t="s">
        <v>34</v>
      </c>
      <c r="H155" s="18" t="n">
        <v>100</v>
      </c>
      <c r="I155" s="17" t="n">
        <v>750000000</v>
      </c>
      <c r="J155" s="17" t="s">
        <v>35</v>
      </c>
      <c r="K155" s="17" t="s">
        <v>36</v>
      </c>
      <c r="L155" s="17" t="s">
        <v>35</v>
      </c>
      <c r="M155" s="17" t="s">
        <v>38</v>
      </c>
      <c r="N155" s="17" t="s">
        <v>45</v>
      </c>
      <c r="O155" s="17" t="s">
        <v>40</v>
      </c>
      <c r="P155" s="17" t="s">
        <v>451</v>
      </c>
      <c r="Q155" s="17" t="s">
        <v>451</v>
      </c>
      <c r="R155" s="17" t="n">
        <v>150</v>
      </c>
      <c r="S155" s="17" t="n">
        <v>625</v>
      </c>
      <c r="T155" s="17" t="n">
        <v>0</v>
      </c>
      <c r="U155" s="17" t="n">
        <f aca="false">T155*1.12</f>
        <v>0</v>
      </c>
      <c r="V155" s="17" t="s">
        <v>71</v>
      </c>
      <c r="W155" s="17" t="n">
        <v>2013</v>
      </c>
      <c r="X155" s="19" t="s">
        <v>46</v>
      </c>
    </row>
    <row r="156" customFormat="false" ht="39" hidden="false" customHeight="true" outlineLevel="0" collapsed="false">
      <c r="A156" s="16" t="s">
        <v>453</v>
      </c>
      <c r="B156" s="17" t="s">
        <v>30</v>
      </c>
      <c r="C156" s="17" t="s">
        <v>454</v>
      </c>
      <c r="D156" s="17" t="s">
        <v>455</v>
      </c>
      <c r="E156" s="17" t="s">
        <v>456</v>
      </c>
      <c r="F156" s="17"/>
      <c r="G156" s="17" t="s">
        <v>34</v>
      </c>
      <c r="H156" s="18" t="n">
        <v>100</v>
      </c>
      <c r="I156" s="17" t="n">
        <v>750000000</v>
      </c>
      <c r="J156" s="17" t="s">
        <v>35</v>
      </c>
      <c r="K156" s="17" t="s">
        <v>36</v>
      </c>
      <c r="L156" s="17" t="s">
        <v>35</v>
      </c>
      <c r="M156" s="17" t="s">
        <v>38</v>
      </c>
      <c r="N156" s="17" t="s">
        <v>45</v>
      </c>
      <c r="O156" s="17" t="s">
        <v>40</v>
      </c>
      <c r="P156" s="17" t="n">
        <v>869</v>
      </c>
      <c r="Q156" s="17" t="s">
        <v>143</v>
      </c>
      <c r="R156" s="17" t="n">
        <v>150</v>
      </c>
      <c r="S156" s="17" t="n">
        <v>625</v>
      </c>
      <c r="T156" s="17" t="n">
        <f aca="false">S156*R156</f>
        <v>93750</v>
      </c>
      <c r="U156" s="17" t="n">
        <f aca="false">T156*1.12</f>
        <v>105000</v>
      </c>
      <c r="V156" s="17" t="s">
        <v>71</v>
      </c>
      <c r="W156" s="17" t="n">
        <v>2013</v>
      </c>
      <c r="X156" s="19"/>
    </row>
    <row r="157" customFormat="false" ht="33" hidden="false" customHeight="true" outlineLevel="0" collapsed="false">
      <c r="A157" s="16" t="s">
        <v>457</v>
      </c>
      <c r="B157" s="17" t="s">
        <v>30</v>
      </c>
      <c r="C157" s="17" t="s">
        <v>458</v>
      </c>
      <c r="D157" s="17" t="s">
        <v>459</v>
      </c>
      <c r="E157" s="17" t="s">
        <v>460</v>
      </c>
      <c r="F157" s="17"/>
      <c r="G157" s="17" t="s">
        <v>34</v>
      </c>
      <c r="H157" s="18" t="n">
        <v>0</v>
      </c>
      <c r="I157" s="17" t="n">
        <v>750000000</v>
      </c>
      <c r="J157" s="17" t="s">
        <v>35</v>
      </c>
      <c r="K157" s="17" t="s">
        <v>36</v>
      </c>
      <c r="L157" s="17" t="s">
        <v>35</v>
      </c>
      <c r="M157" s="17" t="s">
        <v>38</v>
      </c>
      <c r="N157" s="17" t="s">
        <v>45</v>
      </c>
      <c r="O157" s="17" t="s">
        <v>40</v>
      </c>
      <c r="P157" s="17" t="n">
        <v>5111</v>
      </c>
      <c r="Q157" s="17" t="s">
        <v>276</v>
      </c>
      <c r="R157" s="17" t="n">
        <v>4</v>
      </c>
      <c r="S157" s="17" t="n">
        <f aca="false">T157/R157</f>
        <v>0</v>
      </c>
      <c r="T157" s="17" t="n">
        <v>0</v>
      </c>
      <c r="U157" s="17" t="n">
        <f aca="false">T157*1.12</f>
        <v>0</v>
      </c>
      <c r="V157" s="17" t="s">
        <v>65</v>
      </c>
      <c r="W157" s="17" t="n">
        <v>2013</v>
      </c>
      <c r="X157" s="19" t="s">
        <v>461</v>
      </c>
    </row>
    <row r="158" customFormat="false" ht="33" hidden="false" customHeight="true" outlineLevel="0" collapsed="false">
      <c r="A158" s="16" t="s">
        <v>462</v>
      </c>
      <c r="B158" s="17" t="s">
        <v>30</v>
      </c>
      <c r="C158" s="17" t="s">
        <v>458</v>
      </c>
      <c r="D158" s="17" t="s">
        <v>463</v>
      </c>
      <c r="E158" s="17" t="s">
        <v>464</v>
      </c>
      <c r="F158" s="17" t="s">
        <v>460</v>
      </c>
      <c r="G158" s="17" t="s">
        <v>34</v>
      </c>
      <c r="H158" s="18" t="n">
        <v>0</v>
      </c>
      <c r="I158" s="17" t="n">
        <v>750000000</v>
      </c>
      <c r="J158" s="17" t="s">
        <v>35</v>
      </c>
      <c r="K158" s="17" t="s">
        <v>36</v>
      </c>
      <c r="L158" s="17" t="s">
        <v>35</v>
      </c>
      <c r="M158" s="17" t="s">
        <v>38</v>
      </c>
      <c r="N158" s="17" t="s">
        <v>45</v>
      </c>
      <c r="O158" s="17" t="s">
        <v>40</v>
      </c>
      <c r="P158" s="17" t="n">
        <v>5111</v>
      </c>
      <c r="Q158" s="17" t="s">
        <v>134</v>
      </c>
      <c r="R158" s="17" t="n">
        <v>4</v>
      </c>
      <c r="S158" s="17" t="n">
        <f aca="false">T158/R158</f>
        <v>1155.6</v>
      </c>
      <c r="T158" s="17" t="n">
        <v>4622.4</v>
      </c>
      <c r="U158" s="17" t="n">
        <f aca="false">T158*1.12</f>
        <v>5177.088</v>
      </c>
      <c r="V158" s="17" t="s">
        <v>65</v>
      </c>
      <c r="W158" s="17" t="n">
        <v>2013</v>
      </c>
      <c r="X158" s="19"/>
    </row>
    <row r="159" customFormat="false" ht="33" hidden="false" customHeight="true" outlineLevel="0" collapsed="false">
      <c r="A159" s="16" t="s">
        <v>465</v>
      </c>
      <c r="B159" s="17" t="s">
        <v>30</v>
      </c>
      <c r="C159" s="17" t="s">
        <v>466</v>
      </c>
      <c r="D159" s="17" t="s">
        <v>467</v>
      </c>
      <c r="E159" s="17" t="s">
        <v>468</v>
      </c>
      <c r="F159" s="17"/>
      <c r="G159" s="17" t="s">
        <v>34</v>
      </c>
      <c r="H159" s="18" t="n">
        <v>0</v>
      </c>
      <c r="I159" s="17" t="n">
        <v>750000000</v>
      </c>
      <c r="J159" s="17" t="s">
        <v>35</v>
      </c>
      <c r="K159" s="17" t="s">
        <v>36</v>
      </c>
      <c r="L159" s="17" t="s">
        <v>35</v>
      </c>
      <c r="M159" s="17" t="s">
        <v>38</v>
      </c>
      <c r="N159" s="17" t="s">
        <v>45</v>
      </c>
      <c r="O159" s="17" t="s">
        <v>40</v>
      </c>
      <c r="P159" s="17" t="n">
        <v>5111</v>
      </c>
      <c r="Q159" s="17" t="s">
        <v>276</v>
      </c>
      <c r="R159" s="17" t="n">
        <v>4</v>
      </c>
      <c r="S159" s="17" t="n">
        <f aca="false">T159/R159</f>
        <v>0</v>
      </c>
      <c r="T159" s="17" t="n">
        <v>0</v>
      </c>
      <c r="U159" s="17" t="n">
        <f aca="false">T159*1.12</f>
        <v>0</v>
      </c>
      <c r="V159" s="17" t="s">
        <v>65</v>
      </c>
      <c r="W159" s="17" t="n">
        <v>2013</v>
      </c>
      <c r="X159" s="19" t="s">
        <v>99</v>
      </c>
    </row>
    <row r="160" customFormat="false" ht="76.5" hidden="false" customHeight="false" outlineLevel="0" collapsed="false">
      <c r="A160" s="16" t="s">
        <v>469</v>
      </c>
      <c r="B160" s="17" t="s">
        <v>30</v>
      </c>
      <c r="C160" s="17" t="s">
        <v>466</v>
      </c>
      <c r="D160" s="17" t="s">
        <v>470</v>
      </c>
      <c r="E160" s="17" t="s">
        <v>471</v>
      </c>
      <c r="F160" s="17"/>
      <c r="G160" s="17" t="s">
        <v>34</v>
      </c>
      <c r="H160" s="18" t="n">
        <v>0</v>
      </c>
      <c r="I160" s="17" t="n">
        <v>750000000</v>
      </c>
      <c r="J160" s="17" t="s">
        <v>35</v>
      </c>
      <c r="K160" s="17" t="s">
        <v>36</v>
      </c>
      <c r="L160" s="17" t="s">
        <v>35</v>
      </c>
      <c r="M160" s="17" t="s">
        <v>38</v>
      </c>
      <c r="N160" s="17" t="s">
        <v>45</v>
      </c>
      <c r="O160" s="17" t="s">
        <v>40</v>
      </c>
      <c r="P160" s="17" t="n">
        <v>778</v>
      </c>
      <c r="Q160" s="17" t="s">
        <v>472</v>
      </c>
      <c r="R160" s="17" t="n">
        <v>4</v>
      </c>
      <c r="S160" s="17" t="n">
        <v>0</v>
      </c>
      <c r="T160" s="17" t="n">
        <v>0</v>
      </c>
      <c r="U160" s="17" t="n">
        <v>0</v>
      </c>
      <c r="V160" s="17" t="s">
        <v>65</v>
      </c>
      <c r="W160" s="17" t="n">
        <v>2013</v>
      </c>
      <c r="X160" s="19" t="s">
        <v>81</v>
      </c>
    </row>
    <row r="161" customFormat="false" ht="76.5" hidden="false" customHeight="false" outlineLevel="0" collapsed="false">
      <c r="A161" s="16" t="s">
        <v>473</v>
      </c>
      <c r="B161" s="17" t="s">
        <v>30</v>
      </c>
      <c r="C161" s="17" t="s">
        <v>466</v>
      </c>
      <c r="D161" s="17" t="s">
        <v>470</v>
      </c>
      <c r="E161" s="17" t="s">
        <v>471</v>
      </c>
      <c r="F161" s="17"/>
      <c r="G161" s="17" t="s">
        <v>34</v>
      </c>
      <c r="H161" s="18" t="n">
        <v>0</v>
      </c>
      <c r="I161" s="17" t="n">
        <v>750000000</v>
      </c>
      <c r="J161" s="17" t="s">
        <v>35</v>
      </c>
      <c r="K161" s="17" t="s">
        <v>36</v>
      </c>
      <c r="L161" s="17" t="s">
        <v>35</v>
      </c>
      <c r="M161" s="17" t="s">
        <v>38</v>
      </c>
      <c r="N161" s="17" t="s">
        <v>45</v>
      </c>
      <c r="O161" s="17" t="s">
        <v>40</v>
      </c>
      <c r="P161" s="17" t="n">
        <v>778</v>
      </c>
      <c r="Q161" s="17" t="s">
        <v>472</v>
      </c>
      <c r="R161" s="17" t="n">
        <v>8</v>
      </c>
      <c r="S161" s="17" t="n">
        <v>242</v>
      </c>
      <c r="T161" s="17" t="n">
        <f aca="false">S161*R161</f>
        <v>1936</v>
      </c>
      <c r="U161" s="17" t="n">
        <f aca="false">T161*1.12</f>
        <v>2168.32</v>
      </c>
      <c r="V161" s="17" t="s">
        <v>65</v>
      </c>
      <c r="W161" s="17" t="n">
        <v>2013</v>
      </c>
      <c r="X161" s="19"/>
    </row>
    <row r="162" customFormat="false" ht="30" hidden="false" customHeight="true" outlineLevel="0" collapsed="false">
      <c r="A162" s="16" t="s">
        <v>474</v>
      </c>
      <c r="B162" s="17" t="s">
        <v>30</v>
      </c>
      <c r="C162" s="17" t="s">
        <v>475</v>
      </c>
      <c r="D162" s="17" t="s">
        <v>476</v>
      </c>
      <c r="E162" s="17" t="s">
        <v>477</v>
      </c>
      <c r="F162" s="17"/>
      <c r="G162" s="17" t="s">
        <v>34</v>
      </c>
      <c r="H162" s="18" t="n">
        <v>0</v>
      </c>
      <c r="I162" s="17" t="n">
        <v>750000000</v>
      </c>
      <c r="J162" s="17" t="s">
        <v>35</v>
      </c>
      <c r="K162" s="17" t="s">
        <v>36</v>
      </c>
      <c r="L162" s="17" t="s">
        <v>35</v>
      </c>
      <c r="M162" s="17" t="s">
        <v>38</v>
      </c>
      <c r="N162" s="17" t="s">
        <v>45</v>
      </c>
      <c r="O162" s="17" t="s">
        <v>40</v>
      </c>
      <c r="P162" s="17" t="n">
        <v>796</v>
      </c>
      <c r="Q162" s="17" t="s">
        <v>80</v>
      </c>
      <c r="R162" s="17" t="n">
        <v>2</v>
      </c>
      <c r="S162" s="17" t="n">
        <f aca="false">T162/R162</f>
        <v>0</v>
      </c>
      <c r="T162" s="17" t="n">
        <v>0</v>
      </c>
      <c r="U162" s="17" t="n">
        <f aca="false">T162*1.12</f>
        <v>0</v>
      </c>
      <c r="V162" s="17" t="s">
        <v>65</v>
      </c>
      <c r="W162" s="17" t="n">
        <v>2013</v>
      </c>
      <c r="X162" s="19" t="s">
        <v>478</v>
      </c>
    </row>
    <row r="163" customFormat="false" ht="78" hidden="false" customHeight="true" outlineLevel="0" collapsed="false">
      <c r="A163" s="16" t="s">
        <v>479</v>
      </c>
      <c r="B163" s="17" t="s">
        <v>30</v>
      </c>
      <c r="C163" s="17" t="s">
        <v>480</v>
      </c>
      <c r="D163" s="17" t="s">
        <v>481</v>
      </c>
      <c r="E163" s="17" t="s">
        <v>482</v>
      </c>
      <c r="F163" s="17" t="s">
        <v>477</v>
      </c>
      <c r="G163" s="17" t="s">
        <v>34</v>
      </c>
      <c r="H163" s="18" t="n">
        <v>0</v>
      </c>
      <c r="I163" s="17" t="n">
        <v>750000000</v>
      </c>
      <c r="J163" s="17" t="s">
        <v>35</v>
      </c>
      <c r="K163" s="17" t="s">
        <v>36</v>
      </c>
      <c r="L163" s="17" t="s">
        <v>35</v>
      </c>
      <c r="M163" s="17" t="s">
        <v>38</v>
      </c>
      <c r="N163" s="17" t="s">
        <v>45</v>
      </c>
      <c r="O163" s="17" t="s">
        <v>40</v>
      </c>
      <c r="P163" s="17" t="n">
        <v>881</v>
      </c>
      <c r="Q163" s="17" t="s">
        <v>483</v>
      </c>
      <c r="R163" s="17" t="n">
        <v>2</v>
      </c>
      <c r="S163" s="17" t="n">
        <v>0</v>
      </c>
      <c r="T163" s="17" t="n">
        <v>0</v>
      </c>
      <c r="U163" s="17" t="n">
        <f aca="false">T163*1.12</f>
        <v>0</v>
      </c>
      <c r="V163" s="17" t="s">
        <v>65</v>
      </c>
      <c r="W163" s="17" t="n">
        <v>2013</v>
      </c>
      <c r="X163" s="19" t="s">
        <v>117</v>
      </c>
    </row>
    <row r="164" customFormat="false" ht="153" hidden="false" customHeight="false" outlineLevel="0" collapsed="false">
      <c r="A164" s="16" t="s">
        <v>484</v>
      </c>
      <c r="B164" s="17" t="s">
        <v>30</v>
      </c>
      <c r="C164" s="17" t="s">
        <v>480</v>
      </c>
      <c r="D164" s="17" t="s">
        <v>481</v>
      </c>
      <c r="E164" s="17" t="s">
        <v>482</v>
      </c>
      <c r="F164" s="17" t="s">
        <v>477</v>
      </c>
      <c r="G164" s="17" t="s">
        <v>34</v>
      </c>
      <c r="H164" s="18" t="n">
        <v>0</v>
      </c>
      <c r="I164" s="17" t="n">
        <v>750000000</v>
      </c>
      <c r="J164" s="17" t="s">
        <v>35</v>
      </c>
      <c r="K164" s="17" t="s">
        <v>36</v>
      </c>
      <c r="L164" s="17" t="s">
        <v>35</v>
      </c>
      <c r="M164" s="17" t="s">
        <v>38</v>
      </c>
      <c r="N164" s="17" t="s">
        <v>45</v>
      </c>
      <c r="O164" s="17" t="s">
        <v>40</v>
      </c>
      <c r="P164" s="17" t="n">
        <v>881</v>
      </c>
      <c r="Q164" s="17" t="s">
        <v>483</v>
      </c>
      <c r="R164" s="17" t="n">
        <v>2</v>
      </c>
      <c r="S164" s="17" t="n">
        <v>1697</v>
      </c>
      <c r="T164" s="17" t="n">
        <f aca="false">S164*R164</f>
        <v>3394</v>
      </c>
      <c r="U164" s="17" t="n">
        <f aca="false">T164*1.12</f>
        <v>3801.28</v>
      </c>
      <c r="V164" s="17" t="s">
        <v>65</v>
      </c>
      <c r="W164" s="17" t="n">
        <v>2013</v>
      </c>
      <c r="X164" s="19"/>
    </row>
    <row r="165" customFormat="false" ht="31.5" hidden="false" customHeight="true" outlineLevel="0" collapsed="false">
      <c r="A165" s="16" t="s">
        <v>485</v>
      </c>
      <c r="B165" s="17" t="s">
        <v>30</v>
      </c>
      <c r="C165" s="17" t="s">
        <v>486</v>
      </c>
      <c r="D165" s="17" t="s">
        <v>487</v>
      </c>
      <c r="E165" s="17" t="s">
        <v>488</v>
      </c>
      <c r="F165" s="17"/>
      <c r="G165" s="17" t="s">
        <v>34</v>
      </c>
      <c r="H165" s="18" t="n">
        <v>0</v>
      </c>
      <c r="I165" s="17" t="n">
        <v>750000000</v>
      </c>
      <c r="J165" s="17" t="s">
        <v>35</v>
      </c>
      <c r="K165" s="17" t="s">
        <v>36</v>
      </c>
      <c r="L165" s="17" t="s">
        <v>35</v>
      </c>
      <c r="M165" s="17" t="s">
        <v>38</v>
      </c>
      <c r="N165" s="17" t="s">
        <v>45</v>
      </c>
      <c r="O165" s="17" t="s">
        <v>40</v>
      </c>
      <c r="P165" s="17" t="n">
        <v>5111</v>
      </c>
      <c r="Q165" s="17" t="s">
        <v>276</v>
      </c>
      <c r="R165" s="17" t="n">
        <v>2</v>
      </c>
      <c r="S165" s="17" t="n">
        <f aca="false">T165/R165</f>
        <v>0</v>
      </c>
      <c r="T165" s="17" t="n">
        <v>0</v>
      </c>
      <c r="U165" s="17" t="n">
        <f aca="false">T165*1.12</f>
        <v>0</v>
      </c>
      <c r="V165" s="17" t="s">
        <v>65</v>
      </c>
      <c r="W165" s="17" t="n">
        <v>2013</v>
      </c>
      <c r="X165" s="19" t="s">
        <v>252</v>
      </c>
    </row>
    <row r="166" customFormat="false" ht="31.5" hidden="false" customHeight="true" outlineLevel="0" collapsed="false">
      <c r="A166" s="16" t="s">
        <v>489</v>
      </c>
      <c r="B166" s="17" t="s">
        <v>30</v>
      </c>
      <c r="C166" s="17" t="s">
        <v>490</v>
      </c>
      <c r="D166" s="17" t="s">
        <v>491</v>
      </c>
      <c r="E166" s="17" t="s">
        <v>492</v>
      </c>
      <c r="F166" s="17"/>
      <c r="G166" s="17" t="s">
        <v>34</v>
      </c>
      <c r="H166" s="18" t="n">
        <v>0</v>
      </c>
      <c r="I166" s="17" t="n">
        <v>750000000</v>
      </c>
      <c r="J166" s="17" t="s">
        <v>35</v>
      </c>
      <c r="K166" s="17" t="s">
        <v>36</v>
      </c>
      <c r="L166" s="17" t="s">
        <v>35</v>
      </c>
      <c r="M166" s="17" t="s">
        <v>38</v>
      </c>
      <c r="N166" s="17" t="s">
        <v>45</v>
      </c>
      <c r="O166" s="17" t="s">
        <v>40</v>
      </c>
      <c r="P166" s="17" t="n">
        <v>5111</v>
      </c>
      <c r="Q166" s="17" t="s">
        <v>134</v>
      </c>
      <c r="R166" s="17" t="n">
        <v>2</v>
      </c>
      <c r="S166" s="17" t="n">
        <f aca="false">T166/R166</f>
        <v>0</v>
      </c>
      <c r="T166" s="17" t="n">
        <v>0</v>
      </c>
      <c r="U166" s="17" t="n">
        <v>0</v>
      </c>
      <c r="V166" s="17" t="s">
        <v>65</v>
      </c>
      <c r="W166" s="17" t="n">
        <v>2013</v>
      </c>
      <c r="X166" s="19" t="s">
        <v>378</v>
      </c>
    </row>
    <row r="167" customFormat="false" ht="27" hidden="false" customHeight="true" outlineLevel="0" collapsed="false">
      <c r="A167" s="16" t="s">
        <v>493</v>
      </c>
      <c r="B167" s="17" t="s">
        <v>30</v>
      </c>
      <c r="C167" s="17" t="s">
        <v>486</v>
      </c>
      <c r="D167" s="17" t="s">
        <v>494</v>
      </c>
      <c r="E167" s="17" t="s">
        <v>495</v>
      </c>
      <c r="F167" s="17"/>
      <c r="G167" s="17" t="s">
        <v>34</v>
      </c>
      <c r="H167" s="18" t="n">
        <v>0</v>
      </c>
      <c r="I167" s="17" t="n">
        <v>750000000</v>
      </c>
      <c r="J167" s="17" t="s">
        <v>35</v>
      </c>
      <c r="K167" s="17" t="s">
        <v>36</v>
      </c>
      <c r="L167" s="17" t="s">
        <v>35</v>
      </c>
      <c r="M167" s="17" t="s">
        <v>38</v>
      </c>
      <c r="N167" s="17" t="s">
        <v>45</v>
      </c>
      <c r="O167" s="17" t="s">
        <v>40</v>
      </c>
      <c r="P167" s="17" t="n">
        <v>5111</v>
      </c>
      <c r="Q167" s="17" t="s">
        <v>276</v>
      </c>
      <c r="R167" s="17" t="n">
        <v>2</v>
      </c>
      <c r="S167" s="17" t="n">
        <f aca="false">T167/R167</f>
        <v>0</v>
      </c>
      <c r="T167" s="17" t="n">
        <v>0</v>
      </c>
      <c r="U167" s="17" t="n">
        <f aca="false">T167*1.12</f>
        <v>0</v>
      </c>
      <c r="V167" s="17" t="s">
        <v>65</v>
      </c>
      <c r="W167" s="17" t="n">
        <v>2013</v>
      </c>
      <c r="X167" s="19" t="s">
        <v>252</v>
      </c>
    </row>
    <row r="168" customFormat="false" ht="27" hidden="false" customHeight="true" outlineLevel="0" collapsed="false">
      <c r="A168" s="16" t="s">
        <v>496</v>
      </c>
      <c r="B168" s="17" t="s">
        <v>30</v>
      </c>
      <c r="C168" s="17" t="s">
        <v>497</v>
      </c>
      <c r="D168" s="17" t="s">
        <v>491</v>
      </c>
      <c r="E168" s="17" t="s">
        <v>498</v>
      </c>
      <c r="F168" s="17"/>
      <c r="G168" s="17" t="s">
        <v>34</v>
      </c>
      <c r="H168" s="18" t="n">
        <v>0</v>
      </c>
      <c r="I168" s="17" t="n">
        <v>750000000</v>
      </c>
      <c r="J168" s="17" t="s">
        <v>35</v>
      </c>
      <c r="K168" s="17" t="s">
        <v>36</v>
      </c>
      <c r="L168" s="17" t="s">
        <v>35</v>
      </c>
      <c r="M168" s="17" t="s">
        <v>38</v>
      </c>
      <c r="N168" s="17" t="s">
        <v>45</v>
      </c>
      <c r="O168" s="17" t="s">
        <v>40</v>
      </c>
      <c r="P168" s="17" t="n">
        <v>5111</v>
      </c>
      <c r="Q168" s="17" t="s">
        <v>134</v>
      </c>
      <c r="R168" s="17" t="n">
        <v>0</v>
      </c>
      <c r="S168" s="17" t="n">
        <v>0</v>
      </c>
      <c r="T168" s="17" t="n">
        <v>0</v>
      </c>
      <c r="U168" s="17" t="n">
        <f aca="false">T168*1.12</f>
        <v>0</v>
      </c>
      <c r="V168" s="17" t="s">
        <v>65</v>
      </c>
      <c r="W168" s="17" t="n">
        <v>2013</v>
      </c>
      <c r="X168" s="19" t="s">
        <v>81</v>
      </c>
    </row>
    <row r="169" customFormat="false" ht="27" hidden="false" customHeight="true" outlineLevel="0" collapsed="false">
      <c r="A169" s="16" t="s">
        <v>499</v>
      </c>
      <c r="B169" s="17" t="s">
        <v>30</v>
      </c>
      <c r="C169" s="17" t="s">
        <v>497</v>
      </c>
      <c r="D169" s="17" t="s">
        <v>491</v>
      </c>
      <c r="E169" s="17" t="s">
        <v>498</v>
      </c>
      <c r="F169" s="17"/>
      <c r="G169" s="17" t="s">
        <v>34</v>
      </c>
      <c r="H169" s="18" t="n">
        <v>0</v>
      </c>
      <c r="I169" s="17" t="n">
        <v>750000000</v>
      </c>
      <c r="J169" s="17" t="s">
        <v>35</v>
      </c>
      <c r="K169" s="17" t="s">
        <v>36</v>
      </c>
      <c r="L169" s="17" t="s">
        <v>35</v>
      </c>
      <c r="M169" s="17" t="s">
        <v>38</v>
      </c>
      <c r="N169" s="17" t="s">
        <v>45</v>
      </c>
      <c r="O169" s="17" t="s">
        <v>40</v>
      </c>
      <c r="P169" s="17" t="n">
        <v>5111</v>
      </c>
      <c r="Q169" s="17" t="s">
        <v>134</v>
      </c>
      <c r="R169" s="17" t="n">
        <v>8</v>
      </c>
      <c r="S169" s="17" t="n">
        <v>852</v>
      </c>
      <c r="T169" s="17" t="n">
        <f aca="false">S169*R169</f>
        <v>6816</v>
      </c>
      <c r="U169" s="17" t="n">
        <f aca="false">T169*1.12</f>
        <v>7633.92</v>
      </c>
      <c r="V169" s="17" t="s">
        <v>65</v>
      </c>
      <c r="W169" s="17" t="n">
        <v>2013</v>
      </c>
      <c r="X169" s="19"/>
    </row>
    <row r="170" customFormat="false" ht="33" hidden="false" customHeight="true" outlineLevel="0" collapsed="false">
      <c r="A170" s="16" t="s">
        <v>500</v>
      </c>
      <c r="B170" s="17" t="s">
        <v>30</v>
      </c>
      <c r="C170" s="17" t="s">
        <v>501</v>
      </c>
      <c r="D170" s="17" t="s">
        <v>502</v>
      </c>
      <c r="E170" s="17" t="s">
        <v>502</v>
      </c>
      <c r="F170" s="17"/>
      <c r="G170" s="17" t="s">
        <v>34</v>
      </c>
      <c r="H170" s="18" t="n">
        <v>0</v>
      </c>
      <c r="I170" s="17" t="n">
        <v>750000000</v>
      </c>
      <c r="J170" s="17" t="s">
        <v>35</v>
      </c>
      <c r="K170" s="17" t="s">
        <v>36</v>
      </c>
      <c r="L170" s="17" t="s">
        <v>35</v>
      </c>
      <c r="M170" s="17" t="s">
        <v>38</v>
      </c>
      <c r="N170" s="17" t="s">
        <v>45</v>
      </c>
      <c r="O170" s="17" t="s">
        <v>40</v>
      </c>
      <c r="P170" s="17" t="n">
        <v>796</v>
      </c>
      <c r="Q170" s="17" t="s">
        <v>80</v>
      </c>
      <c r="R170" s="17" t="n">
        <v>4</v>
      </c>
      <c r="S170" s="17" t="n">
        <f aca="false">T170/R170</f>
        <v>0</v>
      </c>
      <c r="T170" s="17" t="n">
        <v>0</v>
      </c>
      <c r="U170" s="17" t="n">
        <f aca="false">T170*1.12</f>
        <v>0</v>
      </c>
      <c r="V170" s="17" t="s">
        <v>65</v>
      </c>
      <c r="W170" s="17" t="n">
        <v>2013</v>
      </c>
      <c r="X170" s="19" t="s">
        <v>46</v>
      </c>
    </row>
    <row r="171" customFormat="false" ht="50.25" hidden="false" customHeight="true" outlineLevel="0" collapsed="false">
      <c r="A171" s="16" t="s">
        <v>503</v>
      </c>
      <c r="B171" s="17" t="s">
        <v>30</v>
      </c>
      <c r="C171" s="17" t="s">
        <v>504</v>
      </c>
      <c r="D171" s="17" t="s">
        <v>505</v>
      </c>
      <c r="E171" s="17" t="s">
        <v>506</v>
      </c>
      <c r="F171" s="17"/>
      <c r="G171" s="17" t="s">
        <v>34</v>
      </c>
      <c r="H171" s="18" t="n">
        <v>0</v>
      </c>
      <c r="I171" s="17" t="n">
        <v>750000000</v>
      </c>
      <c r="J171" s="17" t="s">
        <v>35</v>
      </c>
      <c r="K171" s="17" t="s">
        <v>36</v>
      </c>
      <c r="L171" s="17" t="s">
        <v>35</v>
      </c>
      <c r="M171" s="17" t="s">
        <v>38</v>
      </c>
      <c r="N171" s="17" t="s">
        <v>45</v>
      </c>
      <c r="O171" s="17" t="s">
        <v>40</v>
      </c>
      <c r="P171" s="17" t="n">
        <v>778</v>
      </c>
      <c r="Q171" s="17" t="s">
        <v>472</v>
      </c>
      <c r="R171" s="17" t="n">
        <v>0</v>
      </c>
      <c r="S171" s="17" t="n">
        <v>0</v>
      </c>
      <c r="T171" s="17" t="n">
        <v>0</v>
      </c>
      <c r="U171" s="17" t="n">
        <f aca="false">T171*1.12</f>
        <v>0</v>
      </c>
      <c r="V171" s="17" t="s">
        <v>65</v>
      </c>
      <c r="W171" s="17" t="n">
        <v>2013</v>
      </c>
      <c r="X171" s="19" t="s">
        <v>81</v>
      </c>
    </row>
    <row r="172" customFormat="false" ht="50.25" hidden="false" customHeight="true" outlineLevel="0" collapsed="false">
      <c r="A172" s="16" t="s">
        <v>507</v>
      </c>
      <c r="B172" s="17" t="s">
        <v>30</v>
      </c>
      <c r="C172" s="17" t="s">
        <v>504</v>
      </c>
      <c r="D172" s="17" t="s">
        <v>505</v>
      </c>
      <c r="E172" s="17" t="s">
        <v>506</v>
      </c>
      <c r="F172" s="17"/>
      <c r="G172" s="17" t="s">
        <v>34</v>
      </c>
      <c r="H172" s="18" t="n">
        <v>0</v>
      </c>
      <c r="I172" s="17" t="n">
        <v>750000000</v>
      </c>
      <c r="J172" s="17" t="s">
        <v>35</v>
      </c>
      <c r="K172" s="17" t="s">
        <v>36</v>
      </c>
      <c r="L172" s="17" t="s">
        <v>35</v>
      </c>
      <c r="M172" s="17" t="s">
        <v>38</v>
      </c>
      <c r="N172" s="17" t="s">
        <v>45</v>
      </c>
      <c r="O172" s="17" t="s">
        <v>40</v>
      </c>
      <c r="P172" s="17" t="n">
        <v>778</v>
      </c>
      <c r="Q172" s="17" t="s">
        <v>472</v>
      </c>
      <c r="R172" s="17" t="n">
        <v>20</v>
      </c>
      <c r="S172" s="17" t="n">
        <v>233</v>
      </c>
      <c r="T172" s="17" t="n">
        <f aca="false">S172*R172</f>
        <v>4660</v>
      </c>
      <c r="U172" s="17" t="n">
        <f aca="false">T172*1.12</f>
        <v>5219.2</v>
      </c>
      <c r="V172" s="17" t="s">
        <v>65</v>
      </c>
      <c r="W172" s="17" t="n">
        <v>2013</v>
      </c>
      <c r="X172" s="19"/>
    </row>
    <row r="173" customFormat="false" ht="32.25" hidden="false" customHeight="true" outlineLevel="0" collapsed="false">
      <c r="A173" s="16" t="s">
        <v>508</v>
      </c>
      <c r="B173" s="17" t="s">
        <v>30</v>
      </c>
      <c r="C173" s="17" t="s">
        <v>127</v>
      </c>
      <c r="D173" s="17" t="s">
        <v>128</v>
      </c>
      <c r="E173" s="17" t="s">
        <v>128</v>
      </c>
      <c r="F173" s="17"/>
      <c r="G173" s="17" t="s">
        <v>34</v>
      </c>
      <c r="H173" s="18" t="n">
        <v>0</v>
      </c>
      <c r="I173" s="17" t="n">
        <v>750000000</v>
      </c>
      <c r="J173" s="17" t="s">
        <v>35</v>
      </c>
      <c r="K173" s="17" t="s">
        <v>36</v>
      </c>
      <c r="L173" s="17" t="s">
        <v>35</v>
      </c>
      <c r="M173" s="17" t="s">
        <v>38</v>
      </c>
      <c r="N173" s="17" t="s">
        <v>45</v>
      </c>
      <c r="O173" s="17" t="s">
        <v>40</v>
      </c>
      <c r="P173" s="17" t="n">
        <v>797</v>
      </c>
      <c r="Q173" s="17" t="s">
        <v>80</v>
      </c>
      <c r="R173" s="17" t="n">
        <v>1</v>
      </c>
      <c r="S173" s="17" t="n">
        <f aca="false">T173/R173</f>
        <v>0</v>
      </c>
      <c r="T173" s="17" t="n">
        <v>0</v>
      </c>
      <c r="U173" s="17" t="n">
        <f aca="false">T173*1.12</f>
        <v>0</v>
      </c>
      <c r="V173" s="17" t="s">
        <v>65</v>
      </c>
      <c r="W173" s="17" t="n">
        <v>2013</v>
      </c>
      <c r="X173" s="19" t="s">
        <v>46</v>
      </c>
    </row>
    <row r="174" customFormat="false" ht="32.25" hidden="false" customHeight="true" outlineLevel="0" collapsed="false">
      <c r="A174" s="16" t="s">
        <v>509</v>
      </c>
      <c r="B174" s="17" t="s">
        <v>30</v>
      </c>
      <c r="C174" s="17" t="s">
        <v>510</v>
      </c>
      <c r="D174" s="17" t="s">
        <v>132</v>
      </c>
      <c r="E174" s="17" t="s">
        <v>511</v>
      </c>
      <c r="F174" s="17"/>
      <c r="G174" s="17" t="s">
        <v>34</v>
      </c>
      <c r="H174" s="18" t="n">
        <v>0</v>
      </c>
      <c r="I174" s="17" t="n">
        <v>750000000</v>
      </c>
      <c r="J174" s="17" t="s">
        <v>35</v>
      </c>
      <c r="K174" s="17" t="s">
        <v>36</v>
      </c>
      <c r="L174" s="17" t="s">
        <v>35</v>
      </c>
      <c r="M174" s="17" t="s">
        <v>38</v>
      </c>
      <c r="N174" s="17" t="s">
        <v>45</v>
      </c>
      <c r="O174" s="17" t="s">
        <v>40</v>
      </c>
      <c r="P174" s="17" t="n">
        <v>868</v>
      </c>
      <c r="Q174" s="17" t="s">
        <v>143</v>
      </c>
      <c r="R174" s="17" t="n">
        <v>1</v>
      </c>
      <c r="S174" s="17" t="n">
        <f aca="false">T174/R174</f>
        <v>2588.544</v>
      </c>
      <c r="T174" s="17" t="n">
        <v>2588.544</v>
      </c>
      <c r="U174" s="17" t="n">
        <f aca="false">T174*1.12</f>
        <v>2899.16928</v>
      </c>
      <c r="V174" s="17" t="s">
        <v>65</v>
      </c>
      <c r="W174" s="17" t="n">
        <v>2013</v>
      </c>
      <c r="X174" s="19"/>
    </row>
    <row r="175" customFormat="false" ht="35.25" hidden="false" customHeight="true" outlineLevel="0" collapsed="false">
      <c r="A175" s="16" t="s">
        <v>512</v>
      </c>
      <c r="B175" s="17" t="s">
        <v>30</v>
      </c>
      <c r="C175" s="17" t="s">
        <v>137</v>
      </c>
      <c r="D175" s="17" t="s">
        <v>138</v>
      </c>
      <c r="E175" s="17" t="s">
        <v>138</v>
      </c>
      <c r="F175" s="17"/>
      <c r="G175" s="17" t="s">
        <v>34</v>
      </c>
      <c r="H175" s="18" t="n">
        <v>0</v>
      </c>
      <c r="I175" s="17" t="n">
        <v>750000000</v>
      </c>
      <c r="J175" s="17" t="s">
        <v>35</v>
      </c>
      <c r="K175" s="17" t="s">
        <v>36</v>
      </c>
      <c r="L175" s="17" t="s">
        <v>35</v>
      </c>
      <c r="M175" s="17" t="s">
        <v>38</v>
      </c>
      <c r="N175" s="17" t="s">
        <v>45</v>
      </c>
      <c r="O175" s="17" t="s">
        <v>40</v>
      </c>
      <c r="P175" s="17" t="n">
        <v>798</v>
      </c>
      <c r="Q175" s="17" t="s">
        <v>80</v>
      </c>
      <c r="R175" s="17" t="n">
        <v>1</v>
      </c>
      <c r="S175" s="17" t="n">
        <f aca="false">T175/R175</f>
        <v>0</v>
      </c>
      <c r="T175" s="17" t="n">
        <v>0</v>
      </c>
      <c r="U175" s="17" t="n">
        <f aca="false">T175*1.12</f>
        <v>0</v>
      </c>
      <c r="V175" s="17" t="s">
        <v>65</v>
      </c>
      <c r="W175" s="17" t="n">
        <v>2013</v>
      </c>
      <c r="X175" s="19" t="s">
        <v>99</v>
      </c>
    </row>
    <row r="176" customFormat="false" ht="35.25" hidden="false" customHeight="true" outlineLevel="0" collapsed="false">
      <c r="A176" s="16" t="s">
        <v>513</v>
      </c>
      <c r="B176" s="17" t="s">
        <v>30</v>
      </c>
      <c r="C176" s="17" t="s">
        <v>137</v>
      </c>
      <c r="D176" s="17" t="s">
        <v>140</v>
      </c>
      <c r="E176" s="17" t="s">
        <v>514</v>
      </c>
      <c r="F176" s="17"/>
      <c r="G176" s="17" t="s">
        <v>34</v>
      </c>
      <c r="H176" s="18" t="n">
        <v>0</v>
      </c>
      <c r="I176" s="17" t="n">
        <v>750000000</v>
      </c>
      <c r="J176" s="17" t="s">
        <v>35</v>
      </c>
      <c r="K176" s="17" t="s">
        <v>36</v>
      </c>
      <c r="L176" s="17" t="s">
        <v>35</v>
      </c>
      <c r="M176" s="17" t="s">
        <v>38</v>
      </c>
      <c r="N176" s="17" t="s">
        <v>45</v>
      </c>
      <c r="O176" s="17" t="s">
        <v>40</v>
      </c>
      <c r="P176" s="17" t="n">
        <v>868</v>
      </c>
      <c r="Q176" s="17" t="s">
        <v>143</v>
      </c>
      <c r="R176" s="17" t="n">
        <v>0</v>
      </c>
      <c r="S176" s="17" t="n">
        <v>0</v>
      </c>
      <c r="T176" s="17" t="n">
        <v>0</v>
      </c>
      <c r="U176" s="17" t="n">
        <f aca="false">T176*1.12</f>
        <v>0</v>
      </c>
      <c r="V176" s="17" t="s">
        <v>65</v>
      </c>
      <c r="W176" s="17" t="n">
        <v>2013</v>
      </c>
      <c r="X176" s="19" t="s">
        <v>81</v>
      </c>
    </row>
    <row r="177" customFormat="false" ht="35.25" hidden="false" customHeight="true" outlineLevel="0" collapsed="false">
      <c r="A177" s="16" t="s">
        <v>515</v>
      </c>
      <c r="B177" s="17" t="s">
        <v>30</v>
      </c>
      <c r="C177" s="17" t="s">
        <v>137</v>
      </c>
      <c r="D177" s="17" t="s">
        <v>140</v>
      </c>
      <c r="E177" s="17" t="s">
        <v>514</v>
      </c>
      <c r="F177" s="17"/>
      <c r="G177" s="17" t="s">
        <v>34</v>
      </c>
      <c r="H177" s="18" t="n">
        <v>0</v>
      </c>
      <c r="I177" s="17" t="n">
        <v>750000000</v>
      </c>
      <c r="J177" s="17" t="s">
        <v>35</v>
      </c>
      <c r="K177" s="17" t="s">
        <v>36</v>
      </c>
      <c r="L177" s="17" t="s">
        <v>35</v>
      </c>
      <c r="M177" s="17" t="s">
        <v>38</v>
      </c>
      <c r="N177" s="17" t="s">
        <v>45</v>
      </c>
      <c r="O177" s="17" t="s">
        <v>40</v>
      </c>
      <c r="P177" s="17" t="n">
        <v>868</v>
      </c>
      <c r="Q177" s="17" t="s">
        <v>143</v>
      </c>
      <c r="R177" s="17" t="n">
        <v>2</v>
      </c>
      <c r="S177" s="17" t="n">
        <v>800</v>
      </c>
      <c r="T177" s="17" t="n">
        <v>1600</v>
      </c>
      <c r="U177" s="17" t="n">
        <f aca="false">T177*1.12</f>
        <v>1792</v>
      </c>
      <c r="V177" s="17" t="s">
        <v>65</v>
      </c>
      <c r="W177" s="17" t="n">
        <v>2013</v>
      </c>
      <c r="X177" s="19"/>
    </row>
    <row r="178" customFormat="false" ht="30" hidden="false" customHeight="true" outlineLevel="0" collapsed="false">
      <c r="A178" s="16" t="s">
        <v>516</v>
      </c>
      <c r="B178" s="17" t="s">
        <v>30</v>
      </c>
      <c r="C178" s="17" t="s">
        <v>137</v>
      </c>
      <c r="D178" s="17" t="s">
        <v>517</v>
      </c>
      <c r="E178" s="17" t="s">
        <v>517</v>
      </c>
      <c r="F178" s="17"/>
      <c r="G178" s="17" t="s">
        <v>34</v>
      </c>
      <c r="H178" s="18" t="n">
        <v>0</v>
      </c>
      <c r="I178" s="17" t="n">
        <v>750000000</v>
      </c>
      <c r="J178" s="17" t="s">
        <v>35</v>
      </c>
      <c r="K178" s="17" t="s">
        <v>36</v>
      </c>
      <c r="L178" s="17" t="s">
        <v>35</v>
      </c>
      <c r="M178" s="17" t="s">
        <v>38</v>
      </c>
      <c r="N178" s="17" t="s">
        <v>45</v>
      </c>
      <c r="O178" s="17" t="s">
        <v>40</v>
      </c>
      <c r="P178" s="17" t="n">
        <v>799</v>
      </c>
      <c r="Q178" s="17" t="s">
        <v>80</v>
      </c>
      <c r="R178" s="17" t="n">
        <v>1</v>
      </c>
      <c r="S178" s="17" t="n">
        <f aca="false">T178/R178</f>
        <v>0</v>
      </c>
      <c r="T178" s="17" t="n">
        <v>0</v>
      </c>
      <c r="U178" s="17" t="n">
        <f aca="false">T178*1.12</f>
        <v>0</v>
      </c>
      <c r="V178" s="17" t="s">
        <v>65</v>
      </c>
      <c r="W178" s="17" t="n">
        <v>2013</v>
      </c>
      <c r="X178" s="19" t="s">
        <v>46</v>
      </c>
    </row>
    <row r="179" customFormat="false" ht="30" hidden="false" customHeight="true" outlineLevel="0" collapsed="false">
      <c r="A179" s="16" t="s">
        <v>518</v>
      </c>
      <c r="B179" s="17" t="s">
        <v>30</v>
      </c>
      <c r="C179" s="17" t="s">
        <v>519</v>
      </c>
      <c r="D179" s="17" t="s">
        <v>520</v>
      </c>
      <c r="E179" s="17" t="s">
        <v>521</v>
      </c>
      <c r="F179" s="17"/>
      <c r="G179" s="17" t="s">
        <v>34</v>
      </c>
      <c r="H179" s="18" t="n">
        <v>0</v>
      </c>
      <c r="I179" s="17" t="n">
        <v>750000000</v>
      </c>
      <c r="J179" s="17" t="s">
        <v>35</v>
      </c>
      <c r="K179" s="17" t="s">
        <v>36</v>
      </c>
      <c r="L179" s="17" t="s">
        <v>35</v>
      </c>
      <c r="M179" s="17" t="s">
        <v>38</v>
      </c>
      <c r="N179" s="17" t="s">
        <v>45</v>
      </c>
      <c r="O179" s="17" t="s">
        <v>40</v>
      </c>
      <c r="P179" s="17" t="n">
        <v>868</v>
      </c>
      <c r="Q179" s="17" t="s">
        <v>143</v>
      </c>
      <c r="R179" s="17" t="n">
        <v>0</v>
      </c>
      <c r="S179" s="17" t="n">
        <v>0</v>
      </c>
      <c r="T179" s="17" t="n">
        <v>0</v>
      </c>
      <c r="U179" s="17" t="n">
        <f aca="false">T179*1.12</f>
        <v>0</v>
      </c>
      <c r="V179" s="17" t="s">
        <v>65</v>
      </c>
      <c r="W179" s="17" t="n">
        <v>2013</v>
      </c>
      <c r="X179" s="19" t="s">
        <v>522</v>
      </c>
    </row>
    <row r="180" customFormat="false" ht="30" hidden="false" customHeight="true" outlineLevel="0" collapsed="false">
      <c r="A180" s="16" t="s">
        <v>523</v>
      </c>
      <c r="B180" s="17" t="s">
        <v>30</v>
      </c>
      <c r="C180" s="17" t="s">
        <v>519</v>
      </c>
      <c r="D180" s="17" t="s">
        <v>520</v>
      </c>
      <c r="E180" s="17" t="s">
        <v>521</v>
      </c>
      <c r="F180" s="17"/>
      <c r="G180" s="17" t="s">
        <v>34</v>
      </c>
      <c r="H180" s="18" t="n">
        <v>0</v>
      </c>
      <c r="I180" s="17" t="n">
        <v>750000000</v>
      </c>
      <c r="J180" s="17" t="s">
        <v>35</v>
      </c>
      <c r="K180" s="17" t="s">
        <v>36</v>
      </c>
      <c r="L180" s="17" t="s">
        <v>37</v>
      </c>
      <c r="M180" s="17" t="s">
        <v>38</v>
      </c>
      <c r="N180" s="17" t="s">
        <v>51</v>
      </c>
      <c r="O180" s="17" t="s">
        <v>40</v>
      </c>
      <c r="P180" s="17" t="n">
        <v>868</v>
      </c>
      <c r="Q180" s="17" t="s">
        <v>143</v>
      </c>
      <c r="R180" s="17" t="n">
        <v>15</v>
      </c>
      <c r="S180" s="17" t="n">
        <v>360.2</v>
      </c>
      <c r="T180" s="17" t="n">
        <f aca="false">S180*R180</f>
        <v>5403</v>
      </c>
      <c r="U180" s="17" t="n">
        <f aca="false">T180*1.12</f>
        <v>6051.36</v>
      </c>
      <c r="V180" s="17" t="s">
        <v>65</v>
      </c>
      <c r="W180" s="17" t="n">
        <v>2013</v>
      </c>
      <c r="X180" s="19"/>
    </row>
    <row r="181" customFormat="false" ht="35.25" hidden="false" customHeight="true" outlineLevel="0" collapsed="false">
      <c r="A181" s="16" t="s">
        <v>524</v>
      </c>
      <c r="B181" s="17" t="s">
        <v>30</v>
      </c>
      <c r="C181" s="17" t="s">
        <v>525</v>
      </c>
      <c r="D181" s="17" t="s">
        <v>526</v>
      </c>
      <c r="E181" s="17" t="s">
        <v>527</v>
      </c>
      <c r="F181" s="17"/>
      <c r="G181" s="17" t="s">
        <v>34</v>
      </c>
      <c r="H181" s="18" t="n">
        <v>0</v>
      </c>
      <c r="I181" s="17" t="n">
        <v>750000000</v>
      </c>
      <c r="J181" s="17" t="s">
        <v>35</v>
      </c>
      <c r="K181" s="17" t="s">
        <v>36</v>
      </c>
      <c r="L181" s="17" t="s">
        <v>35</v>
      </c>
      <c r="M181" s="17" t="s">
        <v>38</v>
      </c>
      <c r="N181" s="17" t="s">
        <v>45</v>
      </c>
      <c r="O181" s="17" t="s">
        <v>40</v>
      </c>
      <c r="P181" s="17" t="n">
        <v>796</v>
      </c>
      <c r="Q181" s="17" t="s">
        <v>80</v>
      </c>
      <c r="R181" s="17" t="n">
        <v>15</v>
      </c>
      <c r="S181" s="17" t="n">
        <f aca="false">T181/R181</f>
        <v>0</v>
      </c>
      <c r="T181" s="17" t="n">
        <v>0</v>
      </c>
      <c r="U181" s="17" t="n">
        <f aca="false">T181*1.12</f>
        <v>0</v>
      </c>
      <c r="V181" s="17" t="s">
        <v>65</v>
      </c>
      <c r="W181" s="17" t="n">
        <v>2013</v>
      </c>
      <c r="X181" s="19" t="s">
        <v>528</v>
      </c>
    </row>
    <row r="182" customFormat="false" ht="35.25" hidden="false" customHeight="true" outlineLevel="0" collapsed="false">
      <c r="A182" s="16" t="s">
        <v>529</v>
      </c>
      <c r="B182" s="17" t="s">
        <v>30</v>
      </c>
      <c r="C182" s="17" t="s">
        <v>525</v>
      </c>
      <c r="D182" s="17" t="s">
        <v>526</v>
      </c>
      <c r="E182" s="17" t="s">
        <v>530</v>
      </c>
      <c r="F182" s="17"/>
      <c r="G182" s="17" t="s">
        <v>34</v>
      </c>
      <c r="H182" s="18" t="n">
        <v>0</v>
      </c>
      <c r="I182" s="17" t="n">
        <v>750000000</v>
      </c>
      <c r="J182" s="17" t="s">
        <v>35</v>
      </c>
      <c r="K182" s="17" t="s">
        <v>36</v>
      </c>
      <c r="L182" s="17" t="s">
        <v>35</v>
      </c>
      <c r="M182" s="17" t="s">
        <v>38</v>
      </c>
      <c r="N182" s="17" t="s">
        <v>45</v>
      </c>
      <c r="O182" s="17" t="s">
        <v>40</v>
      </c>
      <c r="P182" s="17" t="n">
        <v>736</v>
      </c>
      <c r="Q182" s="17" t="s">
        <v>531</v>
      </c>
      <c r="R182" s="17" t="n">
        <v>15</v>
      </c>
      <c r="S182" s="17" t="n">
        <v>0</v>
      </c>
      <c r="T182" s="17" t="n">
        <v>0</v>
      </c>
      <c r="U182" s="17" t="n">
        <f aca="false">T182*1.12</f>
        <v>0</v>
      </c>
      <c r="V182" s="17" t="s">
        <v>65</v>
      </c>
      <c r="W182" s="17" t="n">
        <v>2013</v>
      </c>
      <c r="X182" s="19" t="s">
        <v>522</v>
      </c>
    </row>
    <row r="183" customFormat="false" ht="35.25" hidden="false" customHeight="true" outlineLevel="0" collapsed="false">
      <c r="A183" s="16" t="s">
        <v>532</v>
      </c>
      <c r="B183" s="17" t="s">
        <v>30</v>
      </c>
      <c r="C183" s="17" t="s">
        <v>525</v>
      </c>
      <c r="D183" s="17" t="s">
        <v>526</v>
      </c>
      <c r="E183" s="17" t="s">
        <v>530</v>
      </c>
      <c r="F183" s="17"/>
      <c r="G183" s="17" t="s">
        <v>34</v>
      </c>
      <c r="H183" s="18" t="n">
        <v>0</v>
      </c>
      <c r="I183" s="17" t="n">
        <v>750000000</v>
      </c>
      <c r="J183" s="17" t="s">
        <v>35</v>
      </c>
      <c r="K183" s="17" t="s">
        <v>36</v>
      </c>
      <c r="L183" s="17" t="s">
        <v>37</v>
      </c>
      <c r="M183" s="17" t="s">
        <v>38</v>
      </c>
      <c r="N183" s="17" t="s">
        <v>51</v>
      </c>
      <c r="O183" s="17" t="s">
        <v>40</v>
      </c>
      <c r="P183" s="17" t="n">
        <v>736</v>
      </c>
      <c r="Q183" s="17" t="s">
        <v>531</v>
      </c>
      <c r="R183" s="17" t="n">
        <v>360</v>
      </c>
      <c r="S183" s="17" t="n">
        <v>65.6</v>
      </c>
      <c r="T183" s="17" t="n">
        <f aca="false">S183*R183</f>
        <v>23616</v>
      </c>
      <c r="U183" s="17" t="n">
        <f aca="false">T183*1.12</f>
        <v>26449.92</v>
      </c>
      <c r="V183" s="17" t="s">
        <v>65</v>
      </c>
      <c r="W183" s="17" t="n">
        <v>2013</v>
      </c>
      <c r="X183" s="19"/>
    </row>
    <row r="184" customFormat="false" ht="29.25" hidden="false" customHeight="true" outlineLevel="0" collapsed="false">
      <c r="A184" s="16" t="s">
        <v>533</v>
      </c>
      <c r="B184" s="17" t="s">
        <v>30</v>
      </c>
      <c r="C184" s="17" t="s">
        <v>534</v>
      </c>
      <c r="D184" s="17" t="s">
        <v>535</v>
      </c>
      <c r="E184" s="17" t="s">
        <v>535</v>
      </c>
      <c r="F184" s="17"/>
      <c r="G184" s="17" t="s">
        <v>34</v>
      </c>
      <c r="H184" s="18" t="n">
        <v>0</v>
      </c>
      <c r="I184" s="17" t="n">
        <v>750000000</v>
      </c>
      <c r="J184" s="17" t="s">
        <v>35</v>
      </c>
      <c r="K184" s="17" t="s">
        <v>36</v>
      </c>
      <c r="L184" s="17" t="s">
        <v>35</v>
      </c>
      <c r="M184" s="17" t="s">
        <v>38</v>
      </c>
      <c r="N184" s="17" t="s">
        <v>45</v>
      </c>
      <c r="O184" s="17" t="s">
        <v>40</v>
      </c>
      <c r="P184" s="17" t="n">
        <v>796</v>
      </c>
      <c r="Q184" s="17" t="s">
        <v>80</v>
      </c>
      <c r="R184" s="17" t="n">
        <v>5</v>
      </c>
      <c r="S184" s="17" t="n">
        <f aca="false">T184/R184</f>
        <v>0</v>
      </c>
      <c r="T184" s="17" t="n">
        <v>0</v>
      </c>
      <c r="U184" s="17" t="n">
        <f aca="false">T184*1.12</f>
        <v>0</v>
      </c>
      <c r="V184" s="17" t="s">
        <v>65</v>
      </c>
      <c r="W184" s="17" t="n">
        <v>2013</v>
      </c>
      <c r="X184" s="19" t="s">
        <v>224</v>
      </c>
    </row>
    <row r="185" customFormat="false" ht="29.25" hidden="false" customHeight="true" outlineLevel="0" collapsed="false">
      <c r="A185" s="16" t="s">
        <v>536</v>
      </c>
      <c r="B185" s="17" t="s">
        <v>30</v>
      </c>
      <c r="C185" s="17" t="s">
        <v>537</v>
      </c>
      <c r="D185" s="17" t="s">
        <v>538</v>
      </c>
      <c r="E185" s="17" t="s">
        <v>539</v>
      </c>
      <c r="F185" s="17"/>
      <c r="G185" s="17" t="s">
        <v>34</v>
      </c>
      <c r="H185" s="18" t="n">
        <v>0</v>
      </c>
      <c r="I185" s="17" t="n">
        <v>750000000</v>
      </c>
      <c r="J185" s="17" t="s">
        <v>35</v>
      </c>
      <c r="K185" s="17" t="s">
        <v>36</v>
      </c>
      <c r="L185" s="17" t="s">
        <v>35</v>
      </c>
      <c r="M185" s="17" t="s">
        <v>38</v>
      </c>
      <c r="N185" s="17" t="s">
        <v>45</v>
      </c>
      <c r="O185" s="17" t="s">
        <v>40</v>
      </c>
      <c r="P185" s="17" t="n">
        <v>796</v>
      </c>
      <c r="Q185" s="17" t="s">
        <v>80</v>
      </c>
      <c r="R185" s="17" t="n">
        <v>5</v>
      </c>
      <c r="S185" s="17" t="n">
        <v>0</v>
      </c>
      <c r="T185" s="17" t="n">
        <v>0</v>
      </c>
      <c r="U185" s="17" t="n">
        <f aca="false">T185*1.12</f>
        <v>0</v>
      </c>
      <c r="V185" s="17" t="s">
        <v>65</v>
      </c>
      <c r="W185" s="17" t="n">
        <v>2013</v>
      </c>
      <c r="X185" s="19" t="s">
        <v>117</v>
      </c>
    </row>
    <row r="186" customFormat="false" ht="29.25" hidden="false" customHeight="true" outlineLevel="0" collapsed="false">
      <c r="A186" s="16" t="s">
        <v>540</v>
      </c>
      <c r="B186" s="17" t="s">
        <v>30</v>
      </c>
      <c r="C186" s="17" t="s">
        <v>537</v>
      </c>
      <c r="D186" s="17" t="s">
        <v>538</v>
      </c>
      <c r="E186" s="17" t="s">
        <v>539</v>
      </c>
      <c r="F186" s="17"/>
      <c r="G186" s="17" t="s">
        <v>34</v>
      </c>
      <c r="H186" s="18" t="n">
        <v>0</v>
      </c>
      <c r="I186" s="17" t="n">
        <v>750000000</v>
      </c>
      <c r="J186" s="17" t="s">
        <v>35</v>
      </c>
      <c r="K186" s="17" t="s">
        <v>36</v>
      </c>
      <c r="L186" s="17" t="s">
        <v>35</v>
      </c>
      <c r="M186" s="17" t="s">
        <v>38</v>
      </c>
      <c r="N186" s="17" t="s">
        <v>45</v>
      </c>
      <c r="O186" s="17" t="s">
        <v>40</v>
      </c>
      <c r="P186" s="17" t="n">
        <v>796</v>
      </c>
      <c r="Q186" s="17" t="s">
        <v>80</v>
      </c>
      <c r="R186" s="17" t="n">
        <v>5</v>
      </c>
      <c r="S186" s="17" t="n">
        <v>800</v>
      </c>
      <c r="T186" s="17" t="n">
        <v>4000</v>
      </c>
      <c r="U186" s="17" t="n">
        <f aca="false">T186*1.12</f>
        <v>4480</v>
      </c>
      <c r="V186" s="17" t="s">
        <v>65</v>
      </c>
      <c r="W186" s="17" t="n">
        <v>2013</v>
      </c>
      <c r="X186" s="19"/>
    </row>
    <row r="187" customFormat="false" ht="30" hidden="false" customHeight="true" outlineLevel="0" collapsed="false">
      <c r="A187" s="16" t="s">
        <v>541</v>
      </c>
      <c r="B187" s="17" t="s">
        <v>30</v>
      </c>
      <c r="C187" s="17" t="s">
        <v>542</v>
      </c>
      <c r="D187" s="17" t="s">
        <v>543</v>
      </c>
      <c r="E187" s="17" t="s">
        <v>543</v>
      </c>
      <c r="F187" s="17"/>
      <c r="G187" s="17" t="s">
        <v>34</v>
      </c>
      <c r="H187" s="18" t="n">
        <v>0</v>
      </c>
      <c r="I187" s="17" t="n">
        <v>750000000</v>
      </c>
      <c r="J187" s="17" t="s">
        <v>35</v>
      </c>
      <c r="K187" s="17" t="s">
        <v>36</v>
      </c>
      <c r="L187" s="17" t="s">
        <v>35</v>
      </c>
      <c r="M187" s="17" t="s">
        <v>38</v>
      </c>
      <c r="N187" s="17" t="s">
        <v>45</v>
      </c>
      <c r="O187" s="17" t="s">
        <v>40</v>
      </c>
      <c r="P187" s="17" t="n">
        <v>778</v>
      </c>
      <c r="Q187" s="17" t="s">
        <v>282</v>
      </c>
      <c r="R187" s="17" t="n">
        <v>1</v>
      </c>
      <c r="S187" s="17" t="n">
        <f aca="false">T187/R187</f>
        <v>0</v>
      </c>
      <c r="T187" s="17" t="n">
        <v>0</v>
      </c>
      <c r="U187" s="17" t="n">
        <f aca="false">T187*1.12</f>
        <v>0</v>
      </c>
      <c r="V187" s="17" t="s">
        <v>65</v>
      </c>
      <c r="W187" s="17" t="n">
        <v>2013</v>
      </c>
      <c r="X187" s="19" t="s">
        <v>216</v>
      </c>
    </row>
    <row r="188" customFormat="false" ht="30" hidden="false" customHeight="true" outlineLevel="0" collapsed="false">
      <c r="A188" s="16" t="s">
        <v>544</v>
      </c>
      <c r="B188" s="17" t="s">
        <v>30</v>
      </c>
      <c r="C188" s="17" t="s">
        <v>542</v>
      </c>
      <c r="D188" s="17" t="s">
        <v>545</v>
      </c>
      <c r="E188" s="17" t="s">
        <v>546</v>
      </c>
      <c r="F188" s="17"/>
      <c r="G188" s="17" t="s">
        <v>34</v>
      </c>
      <c r="H188" s="18" t="n">
        <v>0</v>
      </c>
      <c r="I188" s="17" t="n">
        <v>750000000</v>
      </c>
      <c r="J188" s="17" t="s">
        <v>35</v>
      </c>
      <c r="K188" s="17" t="s">
        <v>36</v>
      </c>
      <c r="L188" s="17" t="s">
        <v>35</v>
      </c>
      <c r="M188" s="17" t="s">
        <v>38</v>
      </c>
      <c r="N188" s="17" t="s">
        <v>45</v>
      </c>
      <c r="O188" s="17" t="s">
        <v>40</v>
      </c>
      <c r="P188" s="17" t="n">
        <v>778</v>
      </c>
      <c r="Q188" s="17" t="s">
        <v>282</v>
      </c>
      <c r="R188" s="17" t="n">
        <v>1</v>
      </c>
      <c r="S188" s="17" t="n">
        <f aca="false">T188/R188</f>
        <v>2157.12</v>
      </c>
      <c r="T188" s="17" t="n">
        <v>2157.12</v>
      </c>
      <c r="U188" s="23" t="n">
        <f aca="false">T188*1.12</f>
        <v>2415.9744</v>
      </c>
      <c r="V188" s="17" t="s">
        <v>65</v>
      </c>
      <c r="W188" s="17" t="n">
        <v>2013</v>
      </c>
      <c r="X188" s="19"/>
    </row>
    <row r="189" customFormat="false" ht="51" hidden="false" customHeight="false" outlineLevel="0" collapsed="false">
      <c r="A189" s="16" t="s">
        <v>547</v>
      </c>
      <c r="B189" s="17" t="s">
        <v>30</v>
      </c>
      <c r="C189" s="17" t="s">
        <v>548</v>
      </c>
      <c r="D189" s="17" t="s">
        <v>549</v>
      </c>
      <c r="E189" s="17" t="s">
        <v>549</v>
      </c>
      <c r="F189" s="17"/>
      <c r="G189" s="17" t="s">
        <v>34</v>
      </c>
      <c r="H189" s="18" t="n">
        <v>0</v>
      </c>
      <c r="I189" s="17" t="n">
        <v>750000000</v>
      </c>
      <c r="J189" s="17" t="s">
        <v>35</v>
      </c>
      <c r="K189" s="17" t="s">
        <v>122</v>
      </c>
      <c r="L189" s="17" t="s">
        <v>35</v>
      </c>
      <c r="M189" s="17" t="s">
        <v>38</v>
      </c>
      <c r="N189" s="17" t="s">
        <v>122</v>
      </c>
      <c r="O189" s="17" t="s">
        <v>40</v>
      </c>
      <c r="P189" s="17" t="n">
        <v>796</v>
      </c>
      <c r="Q189" s="17" t="s">
        <v>80</v>
      </c>
      <c r="R189" s="17" t="n">
        <v>4</v>
      </c>
      <c r="S189" s="17" t="n">
        <f aca="false">T189/R189</f>
        <v>0</v>
      </c>
      <c r="T189" s="17" t="n">
        <v>0</v>
      </c>
      <c r="U189" s="17" t="n">
        <f aca="false">T189*1.12</f>
        <v>0</v>
      </c>
      <c r="V189" s="17" t="s">
        <v>65</v>
      </c>
      <c r="W189" s="17" t="n">
        <v>2013</v>
      </c>
      <c r="X189" s="19" t="s">
        <v>550</v>
      </c>
    </row>
    <row r="190" customFormat="false" ht="51" hidden="false" customHeight="false" outlineLevel="0" collapsed="false">
      <c r="A190" s="16" t="s">
        <v>551</v>
      </c>
      <c r="B190" s="17" t="s">
        <v>30</v>
      </c>
      <c r="C190" s="17" t="s">
        <v>548</v>
      </c>
      <c r="D190" s="17" t="s">
        <v>552</v>
      </c>
      <c r="E190" s="17" t="s">
        <v>553</v>
      </c>
      <c r="F190" s="17" t="s">
        <v>549</v>
      </c>
      <c r="G190" s="17" t="s">
        <v>34</v>
      </c>
      <c r="H190" s="18" t="n">
        <v>0</v>
      </c>
      <c r="I190" s="17" t="n">
        <v>750000000</v>
      </c>
      <c r="J190" s="17" t="s">
        <v>35</v>
      </c>
      <c r="K190" s="17" t="s">
        <v>122</v>
      </c>
      <c r="L190" s="17" t="s">
        <v>35</v>
      </c>
      <c r="M190" s="17" t="s">
        <v>38</v>
      </c>
      <c r="N190" s="17" t="s">
        <v>122</v>
      </c>
      <c r="O190" s="17" t="s">
        <v>40</v>
      </c>
      <c r="P190" s="17" t="n">
        <v>796</v>
      </c>
      <c r="Q190" s="17" t="s">
        <v>80</v>
      </c>
      <c r="R190" s="17" t="n">
        <v>0</v>
      </c>
      <c r="S190" s="17" t="n">
        <v>0</v>
      </c>
      <c r="T190" s="17" t="n">
        <v>0</v>
      </c>
      <c r="U190" s="17" t="n">
        <f aca="false">T190*1.12</f>
        <v>0</v>
      </c>
      <c r="V190" s="17" t="s">
        <v>65</v>
      </c>
      <c r="W190" s="17" t="n">
        <v>2013</v>
      </c>
      <c r="X190" s="19" t="s">
        <v>81</v>
      </c>
    </row>
    <row r="191" customFormat="false" ht="51" hidden="false" customHeight="false" outlineLevel="0" collapsed="false">
      <c r="A191" s="16" t="s">
        <v>554</v>
      </c>
      <c r="B191" s="17" t="s">
        <v>30</v>
      </c>
      <c r="C191" s="17" t="s">
        <v>548</v>
      </c>
      <c r="D191" s="17" t="s">
        <v>552</v>
      </c>
      <c r="E191" s="17" t="s">
        <v>553</v>
      </c>
      <c r="F191" s="17" t="s">
        <v>549</v>
      </c>
      <c r="G191" s="17" t="s">
        <v>34</v>
      </c>
      <c r="H191" s="18" t="n">
        <v>0</v>
      </c>
      <c r="I191" s="17" t="n">
        <v>750000000</v>
      </c>
      <c r="J191" s="17" t="s">
        <v>35</v>
      </c>
      <c r="K191" s="17" t="s">
        <v>122</v>
      </c>
      <c r="L191" s="17" t="s">
        <v>35</v>
      </c>
      <c r="M191" s="17" t="s">
        <v>38</v>
      </c>
      <c r="N191" s="17" t="s">
        <v>122</v>
      </c>
      <c r="O191" s="17" t="s">
        <v>40</v>
      </c>
      <c r="P191" s="17" t="n">
        <v>796</v>
      </c>
      <c r="Q191" s="17" t="s">
        <v>80</v>
      </c>
      <c r="R191" s="17" t="n">
        <v>8</v>
      </c>
      <c r="S191" s="17" t="n">
        <v>3000</v>
      </c>
      <c r="T191" s="17" t="n">
        <v>24000</v>
      </c>
      <c r="U191" s="17" t="n">
        <f aca="false">T191*1.12</f>
        <v>26880</v>
      </c>
      <c r="V191" s="17" t="s">
        <v>65</v>
      </c>
      <c r="W191" s="17" t="n">
        <v>2013</v>
      </c>
      <c r="X191" s="19"/>
    </row>
    <row r="192" customFormat="false" ht="63.75" hidden="false" customHeight="false" outlineLevel="0" collapsed="false">
      <c r="A192" s="16" t="s">
        <v>555</v>
      </c>
      <c r="B192" s="17" t="s">
        <v>30</v>
      </c>
      <c r="C192" s="17" t="s">
        <v>556</v>
      </c>
      <c r="D192" s="17" t="s">
        <v>557</v>
      </c>
      <c r="E192" s="17" t="s">
        <v>558</v>
      </c>
      <c r="F192" s="17"/>
      <c r="G192" s="17" t="s">
        <v>34</v>
      </c>
      <c r="H192" s="18" t="n">
        <v>0</v>
      </c>
      <c r="I192" s="17" t="n">
        <v>750000000</v>
      </c>
      <c r="J192" s="17" t="s">
        <v>35</v>
      </c>
      <c r="K192" s="17" t="s">
        <v>122</v>
      </c>
      <c r="L192" s="17" t="s">
        <v>35</v>
      </c>
      <c r="M192" s="17" t="s">
        <v>38</v>
      </c>
      <c r="N192" s="17" t="s">
        <v>122</v>
      </c>
      <c r="O192" s="17" t="s">
        <v>40</v>
      </c>
      <c r="P192" s="17" t="n">
        <v>796</v>
      </c>
      <c r="Q192" s="17" t="s">
        <v>80</v>
      </c>
      <c r="R192" s="17" t="n">
        <v>3</v>
      </c>
      <c r="S192" s="17" t="n">
        <f aca="false">T192/R192</f>
        <v>0</v>
      </c>
      <c r="T192" s="17" t="n">
        <v>0</v>
      </c>
      <c r="U192" s="17" t="n">
        <f aca="false">T192*1.12</f>
        <v>0</v>
      </c>
      <c r="V192" s="17" t="s">
        <v>65</v>
      </c>
      <c r="W192" s="17" t="n">
        <v>2013</v>
      </c>
      <c r="X192" s="19" t="s">
        <v>224</v>
      </c>
    </row>
    <row r="193" customFormat="false" ht="38.25" hidden="false" customHeight="false" outlineLevel="0" collapsed="false">
      <c r="A193" s="16" t="s">
        <v>559</v>
      </c>
      <c r="B193" s="17" t="s">
        <v>30</v>
      </c>
      <c r="C193" s="17" t="s">
        <v>560</v>
      </c>
      <c r="D193" s="17" t="s">
        <v>561</v>
      </c>
      <c r="E193" s="17" t="s">
        <v>562</v>
      </c>
      <c r="F193" s="17"/>
      <c r="G193" s="17" t="s">
        <v>34</v>
      </c>
      <c r="H193" s="18" t="n">
        <v>0</v>
      </c>
      <c r="I193" s="17" t="n">
        <v>750000000</v>
      </c>
      <c r="J193" s="17" t="s">
        <v>35</v>
      </c>
      <c r="K193" s="17" t="s">
        <v>122</v>
      </c>
      <c r="L193" s="17" t="s">
        <v>35</v>
      </c>
      <c r="M193" s="17" t="s">
        <v>38</v>
      </c>
      <c r="N193" s="17" t="s">
        <v>122</v>
      </c>
      <c r="O193" s="17" t="s">
        <v>40</v>
      </c>
      <c r="P193" s="17" t="n">
        <v>796</v>
      </c>
      <c r="Q193" s="17" t="s">
        <v>80</v>
      </c>
      <c r="R193" s="17" t="n">
        <v>3</v>
      </c>
      <c r="S193" s="17" t="n">
        <v>0</v>
      </c>
      <c r="T193" s="17" t="n">
        <v>0</v>
      </c>
      <c r="U193" s="17" t="n">
        <f aca="false">T193*1.12</f>
        <v>0</v>
      </c>
      <c r="V193" s="17" t="s">
        <v>65</v>
      </c>
      <c r="W193" s="17" t="n">
        <v>2013</v>
      </c>
      <c r="X193" s="19" t="s">
        <v>372</v>
      </c>
    </row>
    <row r="194" customFormat="false" ht="38.25" hidden="false" customHeight="false" outlineLevel="0" collapsed="false">
      <c r="A194" s="16" t="s">
        <v>563</v>
      </c>
      <c r="B194" s="17" t="s">
        <v>30</v>
      </c>
      <c r="C194" s="17" t="s">
        <v>560</v>
      </c>
      <c r="D194" s="17" t="s">
        <v>561</v>
      </c>
      <c r="E194" s="17" t="s">
        <v>562</v>
      </c>
      <c r="F194" s="17"/>
      <c r="G194" s="17" t="s">
        <v>34</v>
      </c>
      <c r="H194" s="18" t="n">
        <v>0</v>
      </c>
      <c r="I194" s="17" t="n">
        <v>750000000</v>
      </c>
      <c r="J194" s="17" t="s">
        <v>176</v>
      </c>
      <c r="K194" s="17" t="s">
        <v>564</v>
      </c>
      <c r="L194" s="17" t="s">
        <v>176</v>
      </c>
      <c r="M194" s="17" t="s">
        <v>38</v>
      </c>
      <c r="N194" s="17" t="s">
        <v>564</v>
      </c>
      <c r="O194" s="17" t="s">
        <v>40</v>
      </c>
      <c r="P194" s="17" t="n">
        <v>796</v>
      </c>
      <c r="Q194" s="17" t="s">
        <v>80</v>
      </c>
      <c r="R194" s="17" t="n">
        <v>6</v>
      </c>
      <c r="S194" s="17" t="n">
        <v>203171</v>
      </c>
      <c r="T194" s="17" t="n">
        <f aca="false">R194*S194</f>
        <v>1219026</v>
      </c>
      <c r="U194" s="17" t="n">
        <f aca="false">T194*1.12</f>
        <v>1365309.12</v>
      </c>
      <c r="V194" s="17" t="s">
        <v>65</v>
      </c>
      <c r="W194" s="17" t="n">
        <v>2013</v>
      </c>
      <c r="X194" s="19"/>
    </row>
    <row r="195" customFormat="false" ht="51" hidden="false" customHeight="false" outlineLevel="0" collapsed="false">
      <c r="A195" s="16" t="s">
        <v>565</v>
      </c>
      <c r="B195" s="17" t="s">
        <v>30</v>
      </c>
      <c r="C195" s="17" t="s">
        <v>566</v>
      </c>
      <c r="D195" s="17" t="s">
        <v>567</v>
      </c>
      <c r="E195" s="17" t="s">
        <v>568</v>
      </c>
      <c r="F195" s="17"/>
      <c r="G195" s="17" t="s">
        <v>34</v>
      </c>
      <c r="H195" s="18" t="n">
        <v>0</v>
      </c>
      <c r="I195" s="17" t="n">
        <v>750000000</v>
      </c>
      <c r="J195" s="17" t="s">
        <v>35</v>
      </c>
      <c r="K195" s="17" t="s">
        <v>122</v>
      </c>
      <c r="L195" s="17" t="s">
        <v>35</v>
      </c>
      <c r="M195" s="17" t="s">
        <v>38</v>
      </c>
      <c r="N195" s="17" t="s">
        <v>122</v>
      </c>
      <c r="O195" s="17" t="s">
        <v>40</v>
      </c>
      <c r="P195" s="17" t="n">
        <v>796</v>
      </c>
      <c r="Q195" s="17" t="s">
        <v>80</v>
      </c>
      <c r="R195" s="17" t="n">
        <v>3</v>
      </c>
      <c r="S195" s="17" t="n">
        <f aca="false">T195/R195</f>
        <v>0</v>
      </c>
      <c r="T195" s="17" t="n">
        <v>0</v>
      </c>
      <c r="U195" s="17" t="n">
        <f aca="false">T195*1.12</f>
        <v>0</v>
      </c>
      <c r="V195" s="17" t="s">
        <v>65</v>
      </c>
      <c r="W195" s="17" t="n">
        <v>2013</v>
      </c>
      <c r="X195" s="19" t="s">
        <v>224</v>
      </c>
    </row>
    <row r="196" customFormat="false" ht="87.75" hidden="false" customHeight="true" outlineLevel="0" collapsed="false">
      <c r="A196" s="16" t="s">
        <v>569</v>
      </c>
      <c r="B196" s="17" t="s">
        <v>30</v>
      </c>
      <c r="C196" s="17" t="s">
        <v>570</v>
      </c>
      <c r="D196" s="17" t="s">
        <v>571</v>
      </c>
      <c r="E196" s="17" t="s">
        <v>572</v>
      </c>
      <c r="F196" s="17"/>
      <c r="G196" s="17" t="s">
        <v>34</v>
      </c>
      <c r="H196" s="18" t="n">
        <v>0</v>
      </c>
      <c r="I196" s="17" t="n">
        <v>750000000</v>
      </c>
      <c r="J196" s="17" t="s">
        <v>35</v>
      </c>
      <c r="K196" s="17" t="s">
        <v>122</v>
      </c>
      <c r="L196" s="17" t="s">
        <v>35</v>
      </c>
      <c r="M196" s="17" t="s">
        <v>38</v>
      </c>
      <c r="N196" s="17" t="s">
        <v>122</v>
      </c>
      <c r="O196" s="17" t="s">
        <v>40</v>
      </c>
      <c r="P196" s="17" t="n">
        <v>796</v>
      </c>
      <c r="Q196" s="17" t="s">
        <v>8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s">
        <v>65</v>
      </c>
      <c r="W196" s="17" t="n">
        <v>2013</v>
      </c>
      <c r="X196" s="19" t="s">
        <v>81</v>
      </c>
    </row>
    <row r="197" customFormat="false" ht="92.25" hidden="false" customHeight="true" outlineLevel="0" collapsed="false">
      <c r="A197" s="16" t="s">
        <v>573</v>
      </c>
      <c r="B197" s="17" t="s">
        <v>30</v>
      </c>
      <c r="C197" s="24" t="s">
        <v>574</v>
      </c>
      <c r="D197" s="24" t="s">
        <v>571</v>
      </c>
      <c r="E197" s="24" t="s">
        <v>575</v>
      </c>
      <c r="F197" s="17"/>
      <c r="G197" s="17" t="s">
        <v>34</v>
      </c>
      <c r="H197" s="18" t="n">
        <v>0</v>
      </c>
      <c r="I197" s="17" t="n">
        <v>750000000</v>
      </c>
      <c r="J197" s="17" t="s">
        <v>35</v>
      </c>
      <c r="K197" s="17" t="s">
        <v>83</v>
      </c>
      <c r="L197" s="17" t="s">
        <v>35</v>
      </c>
      <c r="M197" s="17" t="s">
        <v>38</v>
      </c>
      <c r="N197" s="17" t="s">
        <v>83</v>
      </c>
      <c r="O197" s="17" t="s">
        <v>40</v>
      </c>
      <c r="P197" s="17" t="n">
        <v>796</v>
      </c>
      <c r="Q197" s="17" t="s">
        <v>80</v>
      </c>
      <c r="R197" s="17" t="n">
        <v>1</v>
      </c>
      <c r="S197" s="17" t="n">
        <v>0</v>
      </c>
      <c r="T197" s="17" t="n">
        <f aca="false">R197*S197</f>
        <v>0</v>
      </c>
      <c r="U197" s="17" t="n">
        <f aca="false">T197*1.12</f>
        <v>0</v>
      </c>
      <c r="V197" s="17" t="s">
        <v>65</v>
      </c>
      <c r="W197" s="17" t="n">
        <v>2013</v>
      </c>
      <c r="X197" s="19" t="s">
        <v>576</v>
      </c>
    </row>
    <row r="198" customFormat="false" ht="92.25" hidden="false" customHeight="true" outlineLevel="0" collapsed="false">
      <c r="A198" s="16" t="s">
        <v>577</v>
      </c>
      <c r="B198" s="17" t="s">
        <v>30</v>
      </c>
      <c r="C198" s="24" t="s">
        <v>566</v>
      </c>
      <c r="D198" s="24" t="s">
        <v>571</v>
      </c>
      <c r="E198" s="24" t="s">
        <v>578</v>
      </c>
      <c r="F198" s="17" t="s">
        <v>579</v>
      </c>
      <c r="G198" s="17" t="s">
        <v>580</v>
      </c>
      <c r="H198" s="18" t="n">
        <v>0</v>
      </c>
      <c r="I198" s="17" t="n">
        <v>750000000</v>
      </c>
      <c r="J198" s="17" t="s">
        <v>176</v>
      </c>
      <c r="K198" s="17" t="s">
        <v>564</v>
      </c>
      <c r="L198" s="17" t="s">
        <v>176</v>
      </c>
      <c r="M198" s="17" t="s">
        <v>38</v>
      </c>
      <c r="N198" s="17" t="s">
        <v>564</v>
      </c>
      <c r="O198" s="17" t="s">
        <v>40</v>
      </c>
      <c r="P198" s="17" t="n">
        <v>796</v>
      </c>
      <c r="Q198" s="17" t="s">
        <v>80</v>
      </c>
      <c r="R198" s="17" t="n">
        <v>1</v>
      </c>
      <c r="S198" s="17" t="n">
        <v>272772</v>
      </c>
      <c r="T198" s="17" t="n">
        <f aca="false">R198*S198</f>
        <v>272772</v>
      </c>
      <c r="U198" s="17" t="n">
        <f aca="false">T198*1.12</f>
        <v>305504.64</v>
      </c>
      <c r="V198" s="17" t="s">
        <v>65</v>
      </c>
      <c r="W198" s="17" t="n">
        <v>2013</v>
      </c>
      <c r="X198" s="19"/>
    </row>
    <row r="199" customFormat="false" ht="38.25" hidden="false" customHeight="false" outlineLevel="0" collapsed="false">
      <c r="A199" s="16" t="s">
        <v>581</v>
      </c>
      <c r="B199" s="17" t="s">
        <v>30</v>
      </c>
      <c r="C199" s="17" t="s">
        <v>582</v>
      </c>
      <c r="D199" s="17" t="s">
        <v>583</v>
      </c>
      <c r="E199" s="17" t="s">
        <v>584</v>
      </c>
      <c r="F199" s="17"/>
      <c r="G199" s="17" t="s">
        <v>34</v>
      </c>
      <c r="H199" s="18" t="n">
        <v>0</v>
      </c>
      <c r="I199" s="17" t="n">
        <v>750000000</v>
      </c>
      <c r="J199" s="17" t="s">
        <v>35</v>
      </c>
      <c r="K199" s="17" t="s">
        <v>122</v>
      </c>
      <c r="L199" s="17" t="s">
        <v>35</v>
      </c>
      <c r="M199" s="17" t="s">
        <v>38</v>
      </c>
      <c r="N199" s="17" t="s">
        <v>122</v>
      </c>
      <c r="O199" s="17" t="s">
        <v>40</v>
      </c>
      <c r="P199" s="17" t="n">
        <v>796</v>
      </c>
      <c r="Q199" s="17" t="s">
        <v>80</v>
      </c>
      <c r="R199" s="17" t="n">
        <v>1</v>
      </c>
      <c r="S199" s="17" t="n">
        <f aca="false">T199/R199</f>
        <v>0</v>
      </c>
      <c r="T199" s="17" t="n">
        <v>0</v>
      </c>
      <c r="U199" s="17" t="n">
        <f aca="false">T199*1.12</f>
        <v>0</v>
      </c>
      <c r="V199" s="17" t="s">
        <v>65</v>
      </c>
      <c r="W199" s="17" t="n">
        <v>2013</v>
      </c>
      <c r="X199" s="19" t="s">
        <v>224</v>
      </c>
    </row>
    <row r="200" customFormat="false" ht="63.75" hidden="false" customHeight="false" outlineLevel="0" collapsed="false">
      <c r="A200" s="16" t="s">
        <v>585</v>
      </c>
      <c r="B200" s="17" t="s">
        <v>30</v>
      </c>
      <c r="C200" s="17" t="s">
        <v>586</v>
      </c>
      <c r="D200" s="17" t="s">
        <v>587</v>
      </c>
      <c r="E200" s="17" t="s">
        <v>588</v>
      </c>
      <c r="F200" s="17"/>
      <c r="G200" s="17" t="s">
        <v>34</v>
      </c>
      <c r="H200" s="18" t="n">
        <v>0</v>
      </c>
      <c r="I200" s="17" t="n">
        <v>750000000</v>
      </c>
      <c r="J200" s="17" t="s">
        <v>35</v>
      </c>
      <c r="K200" s="17" t="s">
        <v>122</v>
      </c>
      <c r="L200" s="17" t="s">
        <v>35</v>
      </c>
      <c r="M200" s="17" t="s">
        <v>38</v>
      </c>
      <c r="N200" s="17" t="s">
        <v>122</v>
      </c>
      <c r="O200" s="17" t="s">
        <v>40</v>
      </c>
      <c r="P200" s="17" t="n">
        <v>796</v>
      </c>
      <c r="Q200" s="17" t="s">
        <v>80</v>
      </c>
      <c r="R200" s="17" t="n">
        <v>1</v>
      </c>
      <c r="S200" s="17" t="n">
        <v>0</v>
      </c>
      <c r="T200" s="17" t="n">
        <v>0</v>
      </c>
      <c r="U200" s="17" t="n">
        <f aca="false">T200*1.12</f>
        <v>0</v>
      </c>
      <c r="V200" s="17" t="s">
        <v>65</v>
      </c>
      <c r="W200" s="17" t="n">
        <v>2013</v>
      </c>
      <c r="X200" s="19" t="s">
        <v>589</v>
      </c>
    </row>
    <row r="201" customFormat="false" ht="92.25" hidden="false" customHeight="true" outlineLevel="0" collapsed="false">
      <c r="A201" s="16" t="s">
        <v>590</v>
      </c>
      <c r="B201" s="17" t="s">
        <v>30</v>
      </c>
      <c r="C201" s="24" t="s">
        <v>566</v>
      </c>
      <c r="D201" s="24" t="s">
        <v>571</v>
      </c>
      <c r="E201" s="24" t="s">
        <v>578</v>
      </c>
      <c r="F201" s="17" t="s">
        <v>591</v>
      </c>
      <c r="G201" s="17" t="s">
        <v>580</v>
      </c>
      <c r="H201" s="18" t="n">
        <v>0</v>
      </c>
      <c r="I201" s="17" t="n">
        <v>750000000</v>
      </c>
      <c r="J201" s="17" t="s">
        <v>176</v>
      </c>
      <c r="K201" s="17" t="s">
        <v>564</v>
      </c>
      <c r="L201" s="17" t="s">
        <v>176</v>
      </c>
      <c r="M201" s="17" t="s">
        <v>38</v>
      </c>
      <c r="N201" s="17" t="s">
        <v>564</v>
      </c>
      <c r="O201" s="17" t="s">
        <v>40</v>
      </c>
      <c r="P201" s="17" t="n">
        <v>796</v>
      </c>
      <c r="Q201" s="17" t="s">
        <v>80</v>
      </c>
      <c r="R201" s="17" t="n">
        <v>1</v>
      </c>
      <c r="S201" s="17" t="n">
        <v>49788</v>
      </c>
      <c r="T201" s="17" t="n">
        <f aca="false">R201*S201</f>
        <v>49788</v>
      </c>
      <c r="U201" s="17" t="n">
        <f aca="false">T201*1.12</f>
        <v>55762.56</v>
      </c>
      <c r="V201" s="17" t="s">
        <v>65</v>
      </c>
      <c r="W201" s="17" t="n">
        <v>2013</v>
      </c>
      <c r="X201" s="19"/>
    </row>
    <row r="202" customFormat="false" ht="45.75" hidden="false" customHeight="true" outlineLevel="0" collapsed="false">
      <c r="A202" s="16" t="s">
        <v>592</v>
      </c>
      <c r="B202" s="17" t="s">
        <v>30</v>
      </c>
      <c r="C202" s="17" t="s">
        <v>566</v>
      </c>
      <c r="D202" s="17" t="s">
        <v>593</v>
      </c>
      <c r="E202" s="17" t="s">
        <v>594</v>
      </c>
      <c r="F202" s="17"/>
      <c r="G202" s="17" t="s">
        <v>34</v>
      </c>
      <c r="H202" s="18" t="n">
        <v>0</v>
      </c>
      <c r="I202" s="17" t="n">
        <v>750000000</v>
      </c>
      <c r="J202" s="17" t="s">
        <v>35</v>
      </c>
      <c r="K202" s="17" t="s">
        <v>122</v>
      </c>
      <c r="L202" s="17" t="s">
        <v>35</v>
      </c>
      <c r="M202" s="17" t="s">
        <v>38</v>
      </c>
      <c r="N202" s="17" t="s">
        <v>122</v>
      </c>
      <c r="O202" s="17" t="s">
        <v>40</v>
      </c>
      <c r="P202" s="17" t="n">
        <v>796</v>
      </c>
      <c r="Q202" s="17" t="s">
        <v>80</v>
      </c>
      <c r="R202" s="17" t="n">
        <v>1</v>
      </c>
      <c r="S202" s="17" t="n">
        <f aca="false">T202/R202</f>
        <v>0</v>
      </c>
      <c r="T202" s="17" t="n">
        <v>0</v>
      </c>
      <c r="U202" s="17" t="n">
        <f aca="false">T202*1.12</f>
        <v>0</v>
      </c>
      <c r="V202" s="17" t="s">
        <v>65</v>
      </c>
      <c r="W202" s="17" t="n">
        <v>2013</v>
      </c>
      <c r="X202" s="19" t="s">
        <v>421</v>
      </c>
    </row>
    <row r="203" customFormat="false" ht="45.75" hidden="false" customHeight="true" outlineLevel="0" collapsed="false">
      <c r="A203" s="16" t="s">
        <v>595</v>
      </c>
      <c r="B203" s="17" t="s">
        <v>30</v>
      </c>
      <c r="C203" s="17" t="s">
        <v>596</v>
      </c>
      <c r="D203" s="17" t="s">
        <v>571</v>
      </c>
      <c r="E203" s="17" t="s">
        <v>597</v>
      </c>
      <c r="F203" s="17" t="s">
        <v>598</v>
      </c>
      <c r="G203" s="17" t="s">
        <v>34</v>
      </c>
      <c r="H203" s="18" t="n">
        <v>0</v>
      </c>
      <c r="I203" s="17" t="n">
        <v>750000000</v>
      </c>
      <c r="J203" s="17" t="s">
        <v>35</v>
      </c>
      <c r="K203" s="17" t="s">
        <v>122</v>
      </c>
      <c r="L203" s="17" t="s">
        <v>35</v>
      </c>
      <c r="M203" s="17" t="s">
        <v>38</v>
      </c>
      <c r="N203" s="17" t="s">
        <v>122</v>
      </c>
      <c r="O203" s="17" t="s">
        <v>40</v>
      </c>
      <c r="P203" s="17" t="n">
        <v>796</v>
      </c>
      <c r="Q203" s="17" t="s">
        <v>80</v>
      </c>
      <c r="R203" s="17" t="n">
        <v>0</v>
      </c>
      <c r="S203" s="17" t="n">
        <v>0</v>
      </c>
      <c r="T203" s="17" t="n">
        <v>0</v>
      </c>
      <c r="U203" s="17" t="n">
        <f aca="false">T203*1.12</f>
        <v>0</v>
      </c>
      <c r="V203" s="17" t="s">
        <v>65</v>
      </c>
      <c r="W203" s="17" t="n">
        <v>2013</v>
      </c>
      <c r="X203" s="19" t="s">
        <v>378</v>
      </c>
    </row>
    <row r="204" customFormat="false" ht="38.25" hidden="false" customHeight="false" outlineLevel="0" collapsed="false">
      <c r="A204" s="16" t="s">
        <v>599</v>
      </c>
      <c r="B204" s="17" t="s">
        <v>30</v>
      </c>
      <c r="C204" s="17" t="s">
        <v>566</v>
      </c>
      <c r="D204" s="17" t="s">
        <v>600</v>
      </c>
      <c r="E204" s="17" t="s">
        <v>601</v>
      </c>
      <c r="F204" s="17"/>
      <c r="G204" s="17" t="s">
        <v>34</v>
      </c>
      <c r="H204" s="18" t="n">
        <v>0</v>
      </c>
      <c r="I204" s="17" t="n">
        <v>750000000</v>
      </c>
      <c r="J204" s="17" t="s">
        <v>35</v>
      </c>
      <c r="K204" s="17" t="s">
        <v>122</v>
      </c>
      <c r="L204" s="17" t="s">
        <v>35</v>
      </c>
      <c r="M204" s="17" t="s">
        <v>38</v>
      </c>
      <c r="N204" s="17" t="s">
        <v>122</v>
      </c>
      <c r="O204" s="17" t="s">
        <v>40</v>
      </c>
      <c r="P204" s="17" t="n">
        <v>796</v>
      </c>
      <c r="Q204" s="17" t="s">
        <v>80</v>
      </c>
      <c r="R204" s="17" t="n">
        <v>1</v>
      </c>
      <c r="S204" s="17" t="n">
        <f aca="false">T204/R204</f>
        <v>0</v>
      </c>
      <c r="T204" s="17" t="n">
        <v>0</v>
      </c>
      <c r="U204" s="17" t="n">
        <f aca="false">T204*1.12</f>
        <v>0</v>
      </c>
      <c r="V204" s="17" t="s">
        <v>65</v>
      </c>
      <c r="W204" s="17" t="n">
        <v>2013</v>
      </c>
      <c r="X204" s="19" t="s">
        <v>421</v>
      </c>
    </row>
    <row r="205" customFormat="false" ht="38.25" hidden="false" customHeight="false" outlineLevel="0" collapsed="false">
      <c r="A205" s="16" t="s">
        <v>602</v>
      </c>
      <c r="B205" s="17" t="s">
        <v>30</v>
      </c>
      <c r="C205" s="17" t="s">
        <v>603</v>
      </c>
      <c r="D205" s="17" t="s">
        <v>600</v>
      </c>
      <c r="E205" s="17" t="s">
        <v>604</v>
      </c>
      <c r="F205" s="17" t="s">
        <v>601</v>
      </c>
      <c r="G205" s="17" t="s">
        <v>34</v>
      </c>
      <c r="H205" s="18" t="n">
        <v>0</v>
      </c>
      <c r="I205" s="17" t="n">
        <v>750000000</v>
      </c>
      <c r="J205" s="17" t="s">
        <v>35</v>
      </c>
      <c r="K205" s="17" t="s">
        <v>122</v>
      </c>
      <c r="L205" s="17" t="s">
        <v>35</v>
      </c>
      <c r="M205" s="17" t="s">
        <v>38</v>
      </c>
      <c r="N205" s="17" t="s">
        <v>122</v>
      </c>
      <c r="O205" s="17" t="s">
        <v>40</v>
      </c>
      <c r="P205" s="17" t="n">
        <v>796</v>
      </c>
      <c r="Q205" s="17" t="s">
        <v>80</v>
      </c>
      <c r="R205" s="17" t="n">
        <v>0</v>
      </c>
      <c r="S205" s="17" t="n">
        <v>0</v>
      </c>
      <c r="T205" s="17" t="n">
        <v>0</v>
      </c>
      <c r="U205" s="17" t="n">
        <f aca="false">T205*1.12</f>
        <v>0</v>
      </c>
      <c r="V205" s="17" t="s">
        <v>65</v>
      </c>
      <c r="W205" s="17" t="n">
        <v>2013</v>
      </c>
      <c r="X205" s="19" t="s">
        <v>378</v>
      </c>
    </row>
    <row r="206" customFormat="false" ht="38.25" hidden="false" customHeight="false" outlineLevel="0" collapsed="false">
      <c r="A206" s="16" t="s">
        <v>605</v>
      </c>
      <c r="B206" s="17" t="s">
        <v>30</v>
      </c>
      <c r="C206" s="17" t="s">
        <v>606</v>
      </c>
      <c r="D206" s="17" t="s">
        <v>607</v>
      </c>
      <c r="E206" s="17" t="s">
        <v>608</v>
      </c>
      <c r="F206" s="17"/>
      <c r="G206" s="17" t="s">
        <v>34</v>
      </c>
      <c r="H206" s="18" t="n">
        <v>0</v>
      </c>
      <c r="I206" s="17" t="n">
        <v>750000000</v>
      </c>
      <c r="J206" s="17" t="s">
        <v>35</v>
      </c>
      <c r="K206" s="17" t="s">
        <v>122</v>
      </c>
      <c r="L206" s="17" t="s">
        <v>35</v>
      </c>
      <c r="M206" s="17" t="s">
        <v>38</v>
      </c>
      <c r="N206" s="17" t="s">
        <v>122</v>
      </c>
      <c r="O206" s="17" t="s">
        <v>40</v>
      </c>
      <c r="P206" s="17" t="n">
        <v>796</v>
      </c>
      <c r="Q206" s="17" t="s">
        <v>80</v>
      </c>
      <c r="R206" s="17" t="n">
        <v>2</v>
      </c>
      <c r="S206" s="17" t="n">
        <f aca="false">T206/R206</f>
        <v>0</v>
      </c>
      <c r="T206" s="17" t="n">
        <v>0</v>
      </c>
      <c r="U206" s="17" t="n">
        <f aca="false">T206*1.12</f>
        <v>0</v>
      </c>
      <c r="V206" s="17" t="s">
        <v>65</v>
      </c>
      <c r="W206" s="17" t="n">
        <v>2013</v>
      </c>
      <c r="X206" s="19" t="s">
        <v>609</v>
      </c>
    </row>
    <row r="207" customFormat="false" ht="89.25" hidden="false" customHeight="false" outlineLevel="0" collapsed="false">
      <c r="A207" s="16" t="s">
        <v>610</v>
      </c>
      <c r="B207" s="17" t="s">
        <v>30</v>
      </c>
      <c r="C207" s="17" t="s">
        <v>611</v>
      </c>
      <c r="D207" s="17" t="s">
        <v>612</v>
      </c>
      <c r="E207" s="17" t="s">
        <v>613</v>
      </c>
      <c r="F207" s="17" t="s">
        <v>608</v>
      </c>
      <c r="G207" s="17" t="s">
        <v>34</v>
      </c>
      <c r="H207" s="18" t="n">
        <v>0</v>
      </c>
      <c r="I207" s="17" t="n">
        <v>750000000</v>
      </c>
      <c r="J207" s="17" t="s">
        <v>35</v>
      </c>
      <c r="K207" s="17" t="s">
        <v>122</v>
      </c>
      <c r="L207" s="17" t="s">
        <v>35</v>
      </c>
      <c r="M207" s="17" t="s">
        <v>38</v>
      </c>
      <c r="N207" s="17" t="s">
        <v>122</v>
      </c>
      <c r="O207" s="17" t="s">
        <v>40</v>
      </c>
      <c r="P207" s="17" t="n">
        <v>796</v>
      </c>
      <c r="Q207" s="17" t="s">
        <v>80</v>
      </c>
      <c r="R207" s="17" t="n">
        <v>0</v>
      </c>
      <c r="S207" s="17" t="n">
        <v>0</v>
      </c>
      <c r="T207" s="17" t="n">
        <v>0</v>
      </c>
      <c r="U207" s="17" t="n">
        <f aca="false">T207*1.12</f>
        <v>0</v>
      </c>
      <c r="V207" s="17" t="s">
        <v>65</v>
      </c>
      <c r="W207" s="17" t="n">
        <v>2013</v>
      </c>
      <c r="X207" s="19" t="s">
        <v>378</v>
      </c>
    </row>
    <row r="208" customFormat="false" ht="38.25" hidden="false" customHeight="false" outlineLevel="0" collapsed="false">
      <c r="A208" s="16" t="s">
        <v>614</v>
      </c>
      <c r="B208" s="17" t="s">
        <v>30</v>
      </c>
      <c r="C208" s="17" t="s">
        <v>606</v>
      </c>
      <c r="D208" s="17" t="s">
        <v>615</v>
      </c>
      <c r="E208" s="17" t="s">
        <v>615</v>
      </c>
      <c r="F208" s="17"/>
      <c r="G208" s="17" t="s">
        <v>34</v>
      </c>
      <c r="H208" s="18" t="n">
        <v>0</v>
      </c>
      <c r="I208" s="17" t="n">
        <v>750000000</v>
      </c>
      <c r="J208" s="17" t="s">
        <v>35</v>
      </c>
      <c r="K208" s="17" t="s">
        <v>122</v>
      </c>
      <c r="L208" s="17" t="s">
        <v>35</v>
      </c>
      <c r="M208" s="17" t="s">
        <v>38</v>
      </c>
      <c r="N208" s="17" t="s">
        <v>122</v>
      </c>
      <c r="O208" s="17" t="s">
        <v>40</v>
      </c>
      <c r="P208" s="17" t="n">
        <v>796</v>
      </c>
      <c r="Q208" s="17" t="s">
        <v>80</v>
      </c>
      <c r="R208" s="17" t="n">
        <v>5</v>
      </c>
      <c r="S208" s="17" t="n">
        <f aca="false">T208/R208</f>
        <v>0</v>
      </c>
      <c r="T208" s="17" t="n">
        <v>0</v>
      </c>
      <c r="U208" s="17" t="n">
        <f aca="false">T208*1.12</f>
        <v>0</v>
      </c>
      <c r="V208" s="17" t="s">
        <v>65</v>
      </c>
      <c r="W208" s="17" t="n">
        <v>2013</v>
      </c>
      <c r="X208" s="19" t="s">
        <v>224</v>
      </c>
    </row>
    <row r="209" customFormat="false" ht="140.25" hidden="false" customHeight="false" outlineLevel="0" collapsed="false">
      <c r="A209" s="16" t="s">
        <v>616</v>
      </c>
      <c r="B209" s="17" t="s">
        <v>30</v>
      </c>
      <c r="C209" s="17" t="s">
        <v>617</v>
      </c>
      <c r="D209" s="17" t="s">
        <v>618</v>
      </c>
      <c r="E209" s="17" t="s">
        <v>619</v>
      </c>
      <c r="F209" s="17"/>
      <c r="G209" s="17" t="s">
        <v>34</v>
      </c>
      <c r="H209" s="18" t="n">
        <v>0</v>
      </c>
      <c r="I209" s="17" t="n">
        <v>750000000</v>
      </c>
      <c r="J209" s="17" t="s">
        <v>35</v>
      </c>
      <c r="K209" s="17" t="s">
        <v>122</v>
      </c>
      <c r="L209" s="17" t="s">
        <v>35</v>
      </c>
      <c r="M209" s="17" t="s">
        <v>38</v>
      </c>
      <c r="N209" s="17" t="s">
        <v>122</v>
      </c>
      <c r="O209" s="17" t="s">
        <v>40</v>
      </c>
      <c r="P209" s="17" t="n">
        <v>796</v>
      </c>
      <c r="Q209" s="17" t="s">
        <v>80</v>
      </c>
      <c r="R209" s="17" t="n">
        <v>4</v>
      </c>
      <c r="S209" s="17" t="n">
        <v>0</v>
      </c>
      <c r="T209" s="17" t="n">
        <f aca="false">S209*R209</f>
        <v>0</v>
      </c>
      <c r="U209" s="17" t="n">
        <f aca="false">T209*1.12</f>
        <v>0</v>
      </c>
      <c r="V209" s="17" t="s">
        <v>65</v>
      </c>
      <c r="W209" s="17" t="n">
        <v>2013</v>
      </c>
      <c r="X209" s="19" t="s">
        <v>174</v>
      </c>
    </row>
    <row r="210" customFormat="false" ht="140.25" hidden="false" customHeight="false" outlineLevel="0" collapsed="false">
      <c r="A210" s="16" t="s">
        <v>620</v>
      </c>
      <c r="B210" s="17" t="s">
        <v>30</v>
      </c>
      <c r="C210" s="17" t="s">
        <v>617</v>
      </c>
      <c r="D210" s="17" t="s">
        <v>618</v>
      </c>
      <c r="E210" s="17" t="s">
        <v>619</v>
      </c>
      <c r="F210" s="17" t="s">
        <v>621</v>
      </c>
      <c r="G210" s="17" t="s">
        <v>580</v>
      </c>
      <c r="H210" s="18" t="n">
        <v>0</v>
      </c>
      <c r="I210" s="17" t="n">
        <v>750000000</v>
      </c>
      <c r="J210" s="17" t="s">
        <v>176</v>
      </c>
      <c r="K210" s="17" t="s">
        <v>564</v>
      </c>
      <c r="L210" s="17" t="s">
        <v>176</v>
      </c>
      <c r="M210" s="17" t="s">
        <v>38</v>
      </c>
      <c r="N210" s="17" t="s">
        <v>564</v>
      </c>
      <c r="O210" s="17" t="s">
        <v>40</v>
      </c>
      <c r="P210" s="17" t="n">
        <v>796</v>
      </c>
      <c r="Q210" s="17" t="s">
        <v>80</v>
      </c>
      <c r="R210" s="17" t="n">
        <v>1</v>
      </c>
      <c r="S210" s="17" t="n">
        <v>58036</v>
      </c>
      <c r="T210" s="17" t="n">
        <f aca="false">S210*R210</f>
        <v>58036</v>
      </c>
      <c r="U210" s="17" t="n">
        <f aca="false">T210*1.12</f>
        <v>65000.32</v>
      </c>
      <c r="V210" s="17" t="s">
        <v>65</v>
      </c>
      <c r="W210" s="17" t="n">
        <v>2013</v>
      </c>
      <c r="X210" s="19"/>
    </row>
    <row r="211" customFormat="false" ht="51" hidden="false" customHeight="false" outlineLevel="0" collapsed="false">
      <c r="A211" s="16" t="s">
        <v>622</v>
      </c>
      <c r="B211" s="17" t="s">
        <v>30</v>
      </c>
      <c r="C211" s="17" t="s">
        <v>606</v>
      </c>
      <c r="D211" s="17" t="s">
        <v>623</v>
      </c>
      <c r="E211" s="17" t="s">
        <v>623</v>
      </c>
      <c r="F211" s="17"/>
      <c r="G211" s="17" t="s">
        <v>34</v>
      </c>
      <c r="H211" s="18" t="n">
        <v>0</v>
      </c>
      <c r="I211" s="17" t="n">
        <v>750000000</v>
      </c>
      <c r="J211" s="17" t="s">
        <v>35</v>
      </c>
      <c r="K211" s="17" t="s">
        <v>122</v>
      </c>
      <c r="L211" s="17" t="s">
        <v>35</v>
      </c>
      <c r="M211" s="17" t="s">
        <v>38</v>
      </c>
      <c r="N211" s="17" t="s">
        <v>122</v>
      </c>
      <c r="O211" s="17" t="s">
        <v>40</v>
      </c>
      <c r="P211" s="17" t="n">
        <v>796</v>
      </c>
      <c r="Q211" s="17" t="s">
        <v>80</v>
      </c>
      <c r="R211" s="17" t="n">
        <v>2</v>
      </c>
      <c r="S211" s="17" t="n">
        <v>40660</v>
      </c>
      <c r="T211" s="17" t="n">
        <v>0</v>
      </c>
      <c r="U211" s="17" t="n">
        <f aca="false">T211*1.12</f>
        <v>0</v>
      </c>
      <c r="V211" s="17" t="s">
        <v>65</v>
      </c>
      <c r="W211" s="17" t="n">
        <v>2013</v>
      </c>
      <c r="X211" s="19" t="s">
        <v>378</v>
      </c>
    </row>
    <row r="212" customFormat="false" ht="27" hidden="false" customHeight="true" outlineLevel="0" collapsed="false">
      <c r="A212" s="16" t="s">
        <v>624</v>
      </c>
      <c r="B212" s="17" t="s">
        <v>30</v>
      </c>
      <c r="C212" s="17" t="s">
        <v>625</v>
      </c>
      <c r="D212" s="17" t="s">
        <v>626</v>
      </c>
      <c r="E212" s="17" t="s">
        <v>626</v>
      </c>
      <c r="F212" s="17"/>
      <c r="G212" s="17" t="s">
        <v>34</v>
      </c>
      <c r="H212" s="18" t="n">
        <v>0</v>
      </c>
      <c r="I212" s="17" t="n">
        <v>750000000</v>
      </c>
      <c r="J212" s="17" t="s">
        <v>35</v>
      </c>
      <c r="K212" s="17" t="s">
        <v>122</v>
      </c>
      <c r="L212" s="17" t="s">
        <v>35</v>
      </c>
      <c r="M212" s="17" t="s">
        <v>38</v>
      </c>
      <c r="N212" s="17" t="s">
        <v>122</v>
      </c>
      <c r="O212" s="17" t="s">
        <v>40</v>
      </c>
      <c r="P212" s="17" t="n">
        <v>796</v>
      </c>
      <c r="Q212" s="17" t="s">
        <v>80</v>
      </c>
      <c r="R212" s="17" t="n">
        <v>1</v>
      </c>
      <c r="S212" s="17" t="n">
        <f aca="false">T212/R212</f>
        <v>0</v>
      </c>
      <c r="T212" s="17" t="n">
        <v>0</v>
      </c>
      <c r="U212" s="17" t="n">
        <f aca="false">T212*1.12</f>
        <v>0</v>
      </c>
      <c r="V212" s="17" t="s">
        <v>65</v>
      </c>
      <c r="W212" s="17" t="n">
        <v>2013</v>
      </c>
      <c r="X212" s="19" t="s">
        <v>224</v>
      </c>
    </row>
    <row r="213" customFormat="false" ht="27" hidden="false" customHeight="true" outlineLevel="0" collapsed="false">
      <c r="A213" s="16" t="s">
        <v>627</v>
      </c>
      <c r="B213" s="17" t="s">
        <v>30</v>
      </c>
      <c r="C213" s="17" t="s">
        <v>628</v>
      </c>
      <c r="D213" s="17" t="s">
        <v>629</v>
      </c>
      <c r="E213" s="17" t="s">
        <v>630</v>
      </c>
      <c r="F213" s="17"/>
      <c r="G213" s="17" t="s">
        <v>34</v>
      </c>
      <c r="H213" s="18" t="n">
        <v>0</v>
      </c>
      <c r="I213" s="17" t="n">
        <v>750000000</v>
      </c>
      <c r="J213" s="17" t="s">
        <v>35</v>
      </c>
      <c r="K213" s="17" t="s">
        <v>122</v>
      </c>
      <c r="L213" s="17" t="s">
        <v>35</v>
      </c>
      <c r="M213" s="17" t="s">
        <v>38</v>
      </c>
      <c r="N213" s="17" t="s">
        <v>122</v>
      </c>
      <c r="O213" s="17" t="s">
        <v>40</v>
      </c>
      <c r="P213" s="17" t="n">
        <v>796</v>
      </c>
      <c r="Q213" s="17" t="s">
        <v>80</v>
      </c>
      <c r="R213" s="17" t="n">
        <v>1</v>
      </c>
      <c r="S213" s="17" t="n">
        <v>0</v>
      </c>
      <c r="T213" s="17" t="n">
        <v>0</v>
      </c>
      <c r="U213" s="17" t="n">
        <f aca="false">T213*1.12</f>
        <v>0</v>
      </c>
      <c r="V213" s="17" t="s">
        <v>65</v>
      </c>
      <c r="W213" s="17" t="n">
        <v>2013</v>
      </c>
      <c r="X213" s="19" t="s">
        <v>117</v>
      </c>
    </row>
    <row r="214" customFormat="false" ht="27" hidden="false" customHeight="true" outlineLevel="0" collapsed="false">
      <c r="A214" s="16" t="s">
        <v>631</v>
      </c>
      <c r="B214" s="17" t="s">
        <v>30</v>
      </c>
      <c r="C214" s="17" t="s">
        <v>628</v>
      </c>
      <c r="D214" s="17" t="s">
        <v>629</v>
      </c>
      <c r="E214" s="17" t="s">
        <v>630</v>
      </c>
      <c r="F214" s="17"/>
      <c r="G214" s="17" t="s">
        <v>34</v>
      </c>
      <c r="H214" s="18" t="n">
        <v>0</v>
      </c>
      <c r="I214" s="17" t="n">
        <v>750000000</v>
      </c>
      <c r="J214" s="17" t="s">
        <v>35</v>
      </c>
      <c r="K214" s="17" t="s">
        <v>122</v>
      </c>
      <c r="L214" s="17" t="s">
        <v>35</v>
      </c>
      <c r="M214" s="17" t="s">
        <v>38</v>
      </c>
      <c r="N214" s="17" t="s">
        <v>122</v>
      </c>
      <c r="O214" s="17" t="s">
        <v>40</v>
      </c>
      <c r="P214" s="17" t="n">
        <v>796</v>
      </c>
      <c r="Q214" s="17" t="s">
        <v>80</v>
      </c>
      <c r="R214" s="17" t="n">
        <v>1</v>
      </c>
      <c r="S214" s="17" t="n">
        <v>50847.47</v>
      </c>
      <c r="T214" s="17" t="n">
        <f aca="false">S214*R214</f>
        <v>50847.47</v>
      </c>
      <c r="U214" s="17" t="n">
        <f aca="false">T214*1.12</f>
        <v>56949.1664</v>
      </c>
      <c r="V214" s="17" t="s">
        <v>65</v>
      </c>
      <c r="W214" s="17" t="n">
        <v>2013</v>
      </c>
      <c r="X214" s="19"/>
    </row>
    <row r="215" customFormat="false" ht="23.25" hidden="false" customHeight="true" outlineLevel="0" collapsed="false">
      <c r="A215" s="16" t="s">
        <v>632</v>
      </c>
      <c r="B215" s="17" t="s">
        <v>30</v>
      </c>
      <c r="C215" s="17" t="s">
        <v>633</v>
      </c>
      <c r="D215" s="17" t="s">
        <v>634</v>
      </c>
      <c r="E215" s="17" t="s">
        <v>635</v>
      </c>
      <c r="F215" s="17"/>
      <c r="G215" s="17" t="s">
        <v>34</v>
      </c>
      <c r="H215" s="18" t="n">
        <v>0</v>
      </c>
      <c r="I215" s="17" t="n">
        <v>750000000</v>
      </c>
      <c r="J215" s="17" t="s">
        <v>35</v>
      </c>
      <c r="K215" s="17" t="s">
        <v>122</v>
      </c>
      <c r="L215" s="17" t="s">
        <v>35</v>
      </c>
      <c r="M215" s="17" t="s">
        <v>38</v>
      </c>
      <c r="N215" s="17" t="s">
        <v>122</v>
      </c>
      <c r="O215" s="17" t="s">
        <v>40</v>
      </c>
      <c r="P215" s="17" t="n">
        <v>796</v>
      </c>
      <c r="Q215" s="17" t="s">
        <v>80</v>
      </c>
      <c r="R215" s="17" t="n">
        <v>1</v>
      </c>
      <c r="S215" s="17" t="n">
        <f aca="false">T215/R215</f>
        <v>0</v>
      </c>
      <c r="T215" s="17" t="n">
        <v>0</v>
      </c>
      <c r="U215" s="17" t="n">
        <f aca="false">T215*1.12</f>
        <v>0</v>
      </c>
      <c r="V215" s="17" t="s">
        <v>65</v>
      </c>
      <c r="W215" s="17" t="n">
        <v>2013</v>
      </c>
      <c r="X215" s="19" t="s">
        <v>550</v>
      </c>
    </row>
    <row r="216" customFormat="false" ht="23.25" hidden="false" customHeight="true" outlineLevel="0" collapsed="false">
      <c r="A216" s="16" t="s">
        <v>636</v>
      </c>
      <c r="B216" s="17" t="s">
        <v>30</v>
      </c>
      <c r="C216" s="17" t="s">
        <v>633</v>
      </c>
      <c r="D216" s="17" t="s">
        <v>634</v>
      </c>
      <c r="E216" s="17" t="s">
        <v>637</v>
      </c>
      <c r="F216" s="17" t="s">
        <v>635</v>
      </c>
      <c r="G216" s="17" t="s">
        <v>34</v>
      </c>
      <c r="H216" s="18" t="n">
        <v>0</v>
      </c>
      <c r="I216" s="17" t="n">
        <v>750000000</v>
      </c>
      <c r="J216" s="17" t="s">
        <v>35</v>
      </c>
      <c r="K216" s="17" t="s">
        <v>122</v>
      </c>
      <c r="L216" s="17" t="s">
        <v>35</v>
      </c>
      <c r="M216" s="17" t="s">
        <v>38</v>
      </c>
      <c r="N216" s="17" t="s">
        <v>122</v>
      </c>
      <c r="O216" s="17" t="s">
        <v>40</v>
      </c>
      <c r="P216" s="17" t="n">
        <v>796</v>
      </c>
      <c r="Q216" s="17" t="s">
        <v>80</v>
      </c>
      <c r="R216" s="17" t="n">
        <v>1</v>
      </c>
      <c r="S216" s="17" t="n">
        <f aca="false">T216/R216</f>
        <v>3595.2</v>
      </c>
      <c r="T216" s="17" t="n">
        <v>3595.2</v>
      </c>
      <c r="U216" s="17" t="n">
        <f aca="false">T216*1.12</f>
        <v>4026.624</v>
      </c>
      <c r="V216" s="17" t="s">
        <v>65</v>
      </c>
      <c r="W216" s="17" t="n">
        <v>2013</v>
      </c>
      <c r="X216" s="19"/>
    </row>
    <row r="217" customFormat="false" ht="27.75" hidden="false" customHeight="true" outlineLevel="0" collapsed="false">
      <c r="A217" s="16" t="s">
        <v>638</v>
      </c>
      <c r="B217" s="17" t="s">
        <v>30</v>
      </c>
      <c r="C217" s="17" t="s">
        <v>639</v>
      </c>
      <c r="D217" s="17" t="s">
        <v>640</v>
      </c>
      <c r="E217" s="17" t="s">
        <v>640</v>
      </c>
      <c r="F217" s="17"/>
      <c r="G217" s="17" t="s">
        <v>34</v>
      </c>
      <c r="H217" s="18" t="n">
        <v>0</v>
      </c>
      <c r="I217" s="17" t="n">
        <v>750000000</v>
      </c>
      <c r="J217" s="17" t="s">
        <v>35</v>
      </c>
      <c r="K217" s="17" t="s">
        <v>122</v>
      </c>
      <c r="L217" s="17" t="s">
        <v>35</v>
      </c>
      <c r="M217" s="17" t="s">
        <v>38</v>
      </c>
      <c r="N217" s="17" t="s">
        <v>122</v>
      </c>
      <c r="O217" s="17" t="s">
        <v>40</v>
      </c>
      <c r="P217" s="17" t="n">
        <v>796</v>
      </c>
      <c r="Q217" s="17" t="s">
        <v>80</v>
      </c>
      <c r="R217" s="17" t="n">
        <v>1</v>
      </c>
      <c r="S217" s="17" t="n">
        <f aca="false">T217/R217</f>
        <v>0</v>
      </c>
      <c r="T217" s="17" t="n">
        <v>0</v>
      </c>
      <c r="U217" s="17" t="n">
        <f aca="false">T217*1.12</f>
        <v>0</v>
      </c>
      <c r="V217" s="17" t="s">
        <v>65</v>
      </c>
      <c r="W217" s="17" t="n">
        <v>2013</v>
      </c>
      <c r="X217" s="19" t="n">
        <v>5</v>
      </c>
    </row>
    <row r="218" customFormat="false" ht="27.75" hidden="false" customHeight="true" outlineLevel="0" collapsed="false">
      <c r="A218" s="16" t="s">
        <v>641</v>
      </c>
      <c r="B218" s="17" t="s">
        <v>30</v>
      </c>
      <c r="C218" s="17" t="s">
        <v>639</v>
      </c>
      <c r="D218" s="17" t="s">
        <v>640</v>
      </c>
      <c r="E218" s="17" t="s">
        <v>642</v>
      </c>
      <c r="F218" s="17"/>
      <c r="G218" s="17" t="s">
        <v>34</v>
      </c>
      <c r="H218" s="18" t="n">
        <v>0</v>
      </c>
      <c r="I218" s="17" t="n">
        <v>750000000</v>
      </c>
      <c r="J218" s="17" t="s">
        <v>35</v>
      </c>
      <c r="K218" s="17" t="s">
        <v>122</v>
      </c>
      <c r="L218" s="17" t="s">
        <v>35</v>
      </c>
      <c r="M218" s="17" t="s">
        <v>38</v>
      </c>
      <c r="N218" s="17" t="s">
        <v>122</v>
      </c>
      <c r="O218" s="17" t="s">
        <v>40</v>
      </c>
      <c r="P218" s="17" t="n">
        <v>796</v>
      </c>
      <c r="Q218" s="17" t="s">
        <v>80</v>
      </c>
      <c r="R218" s="17" t="n">
        <v>1</v>
      </c>
      <c r="S218" s="17" t="n">
        <v>0</v>
      </c>
      <c r="T218" s="17" t="n">
        <v>0</v>
      </c>
      <c r="U218" s="17" t="n">
        <v>0</v>
      </c>
      <c r="V218" s="17" t="s">
        <v>65</v>
      </c>
      <c r="W218" s="17" t="n">
        <v>2013</v>
      </c>
      <c r="X218" s="19" t="s">
        <v>117</v>
      </c>
    </row>
    <row r="219" customFormat="false" ht="27.75" hidden="false" customHeight="true" outlineLevel="0" collapsed="false">
      <c r="A219" s="16" t="s">
        <v>643</v>
      </c>
      <c r="B219" s="17" t="s">
        <v>30</v>
      </c>
      <c r="C219" s="17" t="s">
        <v>639</v>
      </c>
      <c r="D219" s="17" t="s">
        <v>640</v>
      </c>
      <c r="E219" s="17" t="s">
        <v>642</v>
      </c>
      <c r="F219" s="17"/>
      <c r="G219" s="17" t="s">
        <v>34</v>
      </c>
      <c r="H219" s="18" t="n">
        <v>0</v>
      </c>
      <c r="I219" s="17" t="n">
        <v>750000000</v>
      </c>
      <c r="J219" s="17" t="s">
        <v>35</v>
      </c>
      <c r="K219" s="17" t="s">
        <v>122</v>
      </c>
      <c r="L219" s="17" t="s">
        <v>35</v>
      </c>
      <c r="M219" s="17" t="s">
        <v>38</v>
      </c>
      <c r="N219" s="17" t="s">
        <v>122</v>
      </c>
      <c r="O219" s="17" t="s">
        <v>40</v>
      </c>
      <c r="P219" s="17" t="n">
        <v>796</v>
      </c>
      <c r="Q219" s="17" t="s">
        <v>80</v>
      </c>
      <c r="R219" s="17" t="n">
        <v>1</v>
      </c>
      <c r="S219" s="17" t="n">
        <v>32100</v>
      </c>
      <c r="T219" s="17" t="n">
        <f aca="false">S219*R219</f>
        <v>32100</v>
      </c>
      <c r="U219" s="17" t="n">
        <f aca="false">T219*1.12</f>
        <v>35952</v>
      </c>
      <c r="V219" s="17" t="s">
        <v>65</v>
      </c>
      <c r="W219" s="17" t="n">
        <v>2013</v>
      </c>
      <c r="X219" s="19"/>
    </row>
    <row r="220" customFormat="false" ht="38.25" hidden="false" customHeight="false" outlineLevel="0" collapsed="false">
      <c r="A220" s="16" t="s">
        <v>644</v>
      </c>
      <c r="B220" s="17" t="s">
        <v>30</v>
      </c>
      <c r="C220" s="17" t="s">
        <v>645</v>
      </c>
      <c r="D220" s="17" t="s">
        <v>646</v>
      </c>
      <c r="E220" s="17" t="s">
        <v>647</v>
      </c>
      <c r="F220" s="17"/>
      <c r="G220" s="17" t="s">
        <v>34</v>
      </c>
      <c r="H220" s="18" t="n">
        <v>0</v>
      </c>
      <c r="I220" s="17" t="n">
        <v>750000000</v>
      </c>
      <c r="J220" s="17" t="s">
        <v>35</v>
      </c>
      <c r="K220" s="17" t="s">
        <v>122</v>
      </c>
      <c r="L220" s="17" t="s">
        <v>37</v>
      </c>
      <c r="M220" s="17" t="s">
        <v>38</v>
      </c>
      <c r="N220" s="17" t="s">
        <v>122</v>
      </c>
      <c r="O220" s="17" t="s">
        <v>40</v>
      </c>
      <c r="P220" s="17" t="n">
        <v>796</v>
      </c>
      <c r="Q220" s="17" t="s">
        <v>80</v>
      </c>
      <c r="R220" s="17" t="n">
        <v>1</v>
      </c>
      <c r="S220" s="17" t="n">
        <f aca="false">T220/R220</f>
        <v>20372.8</v>
      </c>
      <c r="T220" s="17" t="n">
        <v>20372.8</v>
      </c>
      <c r="U220" s="17" t="n">
        <f aca="false">T220*1.12</f>
        <v>22817.536</v>
      </c>
      <c r="V220" s="17" t="s">
        <v>65</v>
      </c>
      <c r="W220" s="17" t="n">
        <v>2013</v>
      </c>
      <c r="X220" s="19"/>
    </row>
    <row r="221" customFormat="false" ht="38.25" hidden="false" customHeight="false" outlineLevel="0" collapsed="false">
      <c r="A221" s="16" t="s">
        <v>648</v>
      </c>
      <c r="B221" s="17" t="s">
        <v>30</v>
      </c>
      <c r="C221" s="17" t="s">
        <v>649</v>
      </c>
      <c r="D221" s="17" t="s">
        <v>650</v>
      </c>
      <c r="E221" s="17" t="s">
        <v>650</v>
      </c>
      <c r="F221" s="17"/>
      <c r="G221" s="17" t="s">
        <v>34</v>
      </c>
      <c r="H221" s="18" t="n">
        <v>0</v>
      </c>
      <c r="I221" s="17" t="n">
        <v>750000000</v>
      </c>
      <c r="J221" s="17" t="s">
        <v>35</v>
      </c>
      <c r="K221" s="17" t="s">
        <v>122</v>
      </c>
      <c r="L221" s="17" t="s">
        <v>35</v>
      </c>
      <c r="M221" s="17" t="s">
        <v>38</v>
      </c>
      <c r="N221" s="17" t="s">
        <v>122</v>
      </c>
      <c r="O221" s="17" t="s">
        <v>40</v>
      </c>
      <c r="P221" s="17" t="n">
        <v>796</v>
      </c>
      <c r="Q221" s="17" t="s">
        <v>80</v>
      </c>
      <c r="R221" s="17" t="n">
        <v>0</v>
      </c>
      <c r="S221" s="17" t="n">
        <v>0</v>
      </c>
      <c r="T221" s="17" t="n">
        <v>0</v>
      </c>
      <c r="U221" s="17" t="n">
        <f aca="false">T221*1.12</f>
        <v>0</v>
      </c>
      <c r="V221" s="17" t="s">
        <v>65</v>
      </c>
      <c r="W221" s="17" t="n">
        <v>2013</v>
      </c>
      <c r="X221" s="19" t="s">
        <v>81</v>
      </c>
    </row>
    <row r="222" customFormat="false" ht="39" hidden="false" customHeight="true" outlineLevel="0" collapsed="false">
      <c r="A222" s="16" t="s">
        <v>651</v>
      </c>
      <c r="B222" s="17" t="s">
        <v>30</v>
      </c>
      <c r="C222" s="17" t="s">
        <v>649</v>
      </c>
      <c r="D222" s="17" t="s">
        <v>650</v>
      </c>
      <c r="E222" s="17" t="s">
        <v>650</v>
      </c>
      <c r="F222" s="17"/>
      <c r="G222" s="17" t="s">
        <v>34</v>
      </c>
      <c r="H222" s="18" t="n">
        <v>0</v>
      </c>
      <c r="I222" s="17" t="n">
        <v>750000000</v>
      </c>
      <c r="J222" s="17" t="s">
        <v>35</v>
      </c>
      <c r="K222" s="17" t="s">
        <v>122</v>
      </c>
      <c r="L222" s="17" t="s">
        <v>35</v>
      </c>
      <c r="M222" s="17" t="s">
        <v>38</v>
      </c>
      <c r="N222" s="17" t="s">
        <v>122</v>
      </c>
      <c r="O222" s="17" t="s">
        <v>40</v>
      </c>
      <c r="P222" s="17" t="n">
        <v>796</v>
      </c>
      <c r="Q222" s="17" t="s">
        <v>80</v>
      </c>
      <c r="R222" s="17" t="n">
        <v>10</v>
      </c>
      <c r="S222" s="17" t="n">
        <v>71904</v>
      </c>
      <c r="T222" s="17" t="n">
        <v>0</v>
      </c>
      <c r="U222" s="17" t="n">
        <f aca="false">T222*1.12</f>
        <v>0</v>
      </c>
      <c r="V222" s="17" t="s">
        <v>65</v>
      </c>
      <c r="W222" s="17" t="n">
        <v>2013</v>
      </c>
      <c r="X222" s="19" t="s">
        <v>550</v>
      </c>
    </row>
    <row r="223" customFormat="false" ht="39" hidden="false" customHeight="true" outlineLevel="0" collapsed="false">
      <c r="A223" s="16" t="s">
        <v>652</v>
      </c>
      <c r="B223" s="17" t="s">
        <v>30</v>
      </c>
      <c r="C223" s="17" t="s">
        <v>649</v>
      </c>
      <c r="D223" s="17" t="s">
        <v>653</v>
      </c>
      <c r="E223" s="17" t="s">
        <v>654</v>
      </c>
      <c r="F223" s="17" t="s">
        <v>650</v>
      </c>
      <c r="G223" s="17" t="s">
        <v>34</v>
      </c>
      <c r="H223" s="18" t="n">
        <v>0</v>
      </c>
      <c r="I223" s="17" t="n">
        <v>750000000</v>
      </c>
      <c r="J223" s="17" t="s">
        <v>35</v>
      </c>
      <c r="K223" s="17" t="s">
        <v>122</v>
      </c>
      <c r="L223" s="17" t="s">
        <v>35</v>
      </c>
      <c r="M223" s="17" t="s">
        <v>38</v>
      </c>
      <c r="N223" s="17" t="s">
        <v>122</v>
      </c>
      <c r="O223" s="17" t="s">
        <v>40</v>
      </c>
      <c r="P223" s="17" t="n">
        <v>796</v>
      </c>
      <c r="Q223" s="17" t="s">
        <v>80</v>
      </c>
      <c r="R223" s="17" t="n">
        <v>10</v>
      </c>
      <c r="S223" s="17" t="n">
        <v>71904</v>
      </c>
      <c r="T223" s="17" t="n">
        <f aca="false">S223*R223</f>
        <v>719040</v>
      </c>
      <c r="U223" s="17" t="n">
        <f aca="false">T223*1.12</f>
        <v>805324.8</v>
      </c>
      <c r="V223" s="17" t="s">
        <v>65</v>
      </c>
      <c r="W223" s="17" t="n">
        <v>2013</v>
      </c>
      <c r="X223" s="19"/>
    </row>
    <row r="224" customFormat="false" ht="38.25" hidden="false" customHeight="false" outlineLevel="0" collapsed="false">
      <c r="A224" s="16" t="s">
        <v>655</v>
      </c>
      <c r="B224" s="17" t="s">
        <v>30</v>
      </c>
      <c r="C224" s="17" t="s">
        <v>656</v>
      </c>
      <c r="D224" s="17" t="s">
        <v>657</v>
      </c>
      <c r="E224" s="17" t="s">
        <v>657</v>
      </c>
      <c r="F224" s="17"/>
      <c r="G224" s="17" t="s">
        <v>34</v>
      </c>
      <c r="H224" s="18" t="n">
        <v>0</v>
      </c>
      <c r="I224" s="17" t="n">
        <v>750000000</v>
      </c>
      <c r="J224" s="17" t="s">
        <v>35</v>
      </c>
      <c r="K224" s="17" t="s">
        <v>122</v>
      </c>
      <c r="L224" s="17" t="s">
        <v>35</v>
      </c>
      <c r="M224" s="17" t="s">
        <v>38</v>
      </c>
      <c r="N224" s="17" t="s">
        <v>122</v>
      </c>
      <c r="O224" s="17" t="s">
        <v>40</v>
      </c>
      <c r="P224" s="17" t="n">
        <v>796</v>
      </c>
      <c r="Q224" s="17" t="s">
        <v>80</v>
      </c>
      <c r="R224" s="17" t="n">
        <v>1</v>
      </c>
      <c r="S224" s="17" t="n">
        <f aca="false">T224/R224</f>
        <v>0</v>
      </c>
      <c r="T224" s="17" t="n">
        <v>0</v>
      </c>
      <c r="U224" s="17" t="n">
        <f aca="false">T224*1.12</f>
        <v>0</v>
      </c>
      <c r="V224" s="17" t="s">
        <v>65</v>
      </c>
      <c r="W224" s="17" t="n">
        <v>2013</v>
      </c>
      <c r="X224" s="19" t="s">
        <v>550</v>
      </c>
    </row>
    <row r="225" customFormat="false" ht="51" hidden="false" customHeight="false" outlineLevel="0" collapsed="false">
      <c r="A225" s="16" t="s">
        <v>658</v>
      </c>
      <c r="B225" s="17" t="s">
        <v>30</v>
      </c>
      <c r="C225" s="17" t="s">
        <v>656</v>
      </c>
      <c r="D225" s="17" t="s">
        <v>653</v>
      </c>
      <c r="E225" s="17" t="s">
        <v>659</v>
      </c>
      <c r="F225" s="17" t="s">
        <v>657</v>
      </c>
      <c r="G225" s="17" t="s">
        <v>34</v>
      </c>
      <c r="H225" s="18" t="n">
        <v>0</v>
      </c>
      <c r="I225" s="17" t="n">
        <v>750000000</v>
      </c>
      <c r="J225" s="17" t="s">
        <v>35</v>
      </c>
      <c r="K225" s="17" t="s">
        <v>122</v>
      </c>
      <c r="L225" s="17" t="s">
        <v>35</v>
      </c>
      <c r="M225" s="17" t="s">
        <v>38</v>
      </c>
      <c r="N225" s="17" t="s">
        <v>122</v>
      </c>
      <c r="O225" s="17" t="s">
        <v>40</v>
      </c>
      <c r="P225" s="17" t="n">
        <v>796</v>
      </c>
      <c r="Q225" s="17" t="s">
        <v>80</v>
      </c>
      <c r="R225" s="17" t="n">
        <v>1</v>
      </c>
      <c r="S225" s="17" t="n">
        <v>0</v>
      </c>
      <c r="T225" s="17" t="n">
        <v>0</v>
      </c>
      <c r="U225" s="17" t="n">
        <f aca="false">T225*1.12</f>
        <v>0</v>
      </c>
      <c r="V225" s="17" t="s">
        <v>65</v>
      </c>
      <c r="W225" s="17" t="n">
        <v>2013</v>
      </c>
      <c r="X225" s="19" t="s">
        <v>117</v>
      </c>
    </row>
    <row r="226" customFormat="false" ht="51" hidden="false" customHeight="false" outlineLevel="0" collapsed="false">
      <c r="A226" s="16" t="s">
        <v>660</v>
      </c>
      <c r="B226" s="17" t="s">
        <v>30</v>
      </c>
      <c r="C226" s="17" t="s">
        <v>656</v>
      </c>
      <c r="D226" s="17" t="s">
        <v>653</v>
      </c>
      <c r="E226" s="17" t="s">
        <v>659</v>
      </c>
      <c r="F226" s="17" t="s">
        <v>657</v>
      </c>
      <c r="G226" s="17" t="s">
        <v>34</v>
      </c>
      <c r="H226" s="18" t="n">
        <v>0</v>
      </c>
      <c r="I226" s="17" t="n">
        <v>750000000</v>
      </c>
      <c r="J226" s="17" t="s">
        <v>35</v>
      </c>
      <c r="K226" s="17" t="s">
        <v>122</v>
      </c>
      <c r="L226" s="17" t="s">
        <v>35</v>
      </c>
      <c r="M226" s="17" t="s">
        <v>38</v>
      </c>
      <c r="N226" s="17" t="s">
        <v>122</v>
      </c>
      <c r="O226" s="17" t="s">
        <v>40</v>
      </c>
      <c r="P226" s="17" t="n">
        <v>796</v>
      </c>
      <c r="Q226" s="17" t="s">
        <v>80</v>
      </c>
      <c r="R226" s="17" t="n">
        <v>1</v>
      </c>
      <c r="S226" s="17" t="n">
        <v>258278.37</v>
      </c>
      <c r="T226" s="17" t="n">
        <f aca="false">S226*R226</f>
        <v>258278.37</v>
      </c>
      <c r="U226" s="23" t="n">
        <f aca="false">T226*1.12</f>
        <v>289271.7744</v>
      </c>
      <c r="V226" s="17" t="s">
        <v>65</v>
      </c>
      <c r="W226" s="17" t="n">
        <v>2013</v>
      </c>
      <c r="X226" s="19"/>
    </row>
    <row r="227" customFormat="false" ht="40.5" hidden="false" customHeight="true" outlineLevel="0" collapsed="false">
      <c r="A227" s="16" t="s">
        <v>661</v>
      </c>
      <c r="B227" s="17" t="s">
        <v>30</v>
      </c>
      <c r="C227" s="17" t="s">
        <v>662</v>
      </c>
      <c r="D227" s="17" t="s">
        <v>663</v>
      </c>
      <c r="E227" s="17" t="s">
        <v>663</v>
      </c>
      <c r="F227" s="17"/>
      <c r="G227" s="17" t="s">
        <v>34</v>
      </c>
      <c r="H227" s="18" t="n">
        <v>0</v>
      </c>
      <c r="I227" s="17" t="n">
        <v>750000000</v>
      </c>
      <c r="J227" s="17" t="s">
        <v>35</v>
      </c>
      <c r="K227" s="17" t="s">
        <v>122</v>
      </c>
      <c r="L227" s="17" t="s">
        <v>35</v>
      </c>
      <c r="M227" s="17" t="s">
        <v>38</v>
      </c>
      <c r="N227" s="17" t="s">
        <v>122</v>
      </c>
      <c r="O227" s="17" t="s">
        <v>40</v>
      </c>
      <c r="P227" s="17" t="n">
        <v>796</v>
      </c>
      <c r="Q227" s="17" t="s">
        <v>80</v>
      </c>
      <c r="R227" s="17" t="n">
        <v>3</v>
      </c>
      <c r="S227" s="17" t="n">
        <f aca="false">T227/R227</f>
        <v>0</v>
      </c>
      <c r="T227" s="17" t="n">
        <v>0</v>
      </c>
      <c r="U227" s="17" t="n">
        <f aca="false">T227*1.12</f>
        <v>0</v>
      </c>
      <c r="V227" s="17" t="s">
        <v>65</v>
      </c>
      <c r="W227" s="17" t="n">
        <v>2013</v>
      </c>
      <c r="X227" s="19" t="s">
        <v>550</v>
      </c>
    </row>
    <row r="228" customFormat="false" ht="40.5" hidden="false" customHeight="true" outlineLevel="0" collapsed="false">
      <c r="A228" s="16" t="s">
        <v>664</v>
      </c>
      <c r="B228" s="17" t="s">
        <v>30</v>
      </c>
      <c r="C228" s="17" t="s">
        <v>662</v>
      </c>
      <c r="D228" s="17" t="s">
        <v>653</v>
      </c>
      <c r="E228" s="17" t="s">
        <v>665</v>
      </c>
      <c r="F228" s="17" t="s">
        <v>663</v>
      </c>
      <c r="G228" s="17" t="s">
        <v>34</v>
      </c>
      <c r="H228" s="18" t="n">
        <v>0</v>
      </c>
      <c r="I228" s="17" t="n">
        <v>750000000</v>
      </c>
      <c r="J228" s="17" t="s">
        <v>35</v>
      </c>
      <c r="K228" s="17" t="s">
        <v>122</v>
      </c>
      <c r="L228" s="17" t="s">
        <v>35</v>
      </c>
      <c r="M228" s="17" t="s">
        <v>38</v>
      </c>
      <c r="N228" s="17" t="s">
        <v>122</v>
      </c>
      <c r="O228" s="17" t="s">
        <v>40</v>
      </c>
      <c r="P228" s="17" t="n">
        <v>796</v>
      </c>
      <c r="Q228" s="17" t="s">
        <v>80</v>
      </c>
      <c r="R228" s="17" t="n">
        <v>3</v>
      </c>
      <c r="S228" s="17" t="n">
        <f aca="false">T228/R228</f>
        <v>65912</v>
      </c>
      <c r="T228" s="17" t="n">
        <v>197736</v>
      </c>
      <c r="U228" s="17" t="n">
        <f aca="false">T228*1.12</f>
        <v>221464.32</v>
      </c>
      <c r="V228" s="17" t="s">
        <v>65</v>
      </c>
      <c r="W228" s="17" t="n">
        <v>2013</v>
      </c>
      <c r="X228" s="19"/>
    </row>
    <row r="229" customFormat="false" ht="51" hidden="false" customHeight="false" outlineLevel="0" collapsed="false">
      <c r="A229" s="16" t="s">
        <v>666</v>
      </c>
      <c r="B229" s="17" t="s">
        <v>30</v>
      </c>
      <c r="C229" s="17" t="s">
        <v>667</v>
      </c>
      <c r="D229" s="17" t="s">
        <v>668</v>
      </c>
      <c r="E229" s="17" t="s">
        <v>668</v>
      </c>
      <c r="F229" s="17"/>
      <c r="G229" s="17" t="s">
        <v>34</v>
      </c>
      <c r="H229" s="18" t="n">
        <v>0</v>
      </c>
      <c r="I229" s="17" t="n">
        <v>750000000</v>
      </c>
      <c r="J229" s="17" t="s">
        <v>35</v>
      </c>
      <c r="K229" s="17" t="s">
        <v>122</v>
      </c>
      <c r="L229" s="17" t="s">
        <v>35</v>
      </c>
      <c r="M229" s="17" t="s">
        <v>38</v>
      </c>
      <c r="N229" s="17" t="s">
        <v>122</v>
      </c>
      <c r="O229" s="17" t="s">
        <v>40</v>
      </c>
      <c r="P229" s="17" t="n">
        <v>796</v>
      </c>
      <c r="Q229" s="17" t="s">
        <v>80</v>
      </c>
      <c r="R229" s="17" t="n">
        <v>13</v>
      </c>
      <c r="S229" s="17" t="n">
        <f aca="false">T229/R229</f>
        <v>0</v>
      </c>
      <c r="T229" s="17" t="n">
        <v>0</v>
      </c>
      <c r="U229" s="17" t="n">
        <f aca="false">T229*1.12</f>
        <v>0</v>
      </c>
      <c r="V229" s="17" t="s">
        <v>65</v>
      </c>
      <c r="W229" s="17" t="n">
        <v>2013</v>
      </c>
      <c r="X229" s="19" t="s">
        <v>550</v>
      </c>
    </row>
    <row r="230" customFormat="false" ht="51" hidden="false" customHeight="false" outlineLevel="0" collapsed="false">
      <c r="A230" s="16" t="s">
        <v>669</v>
      </c>
      <c r="B230" s="17" t="s">
        <v>30</v>
      </c>
      <c r="C230" s="17" t="s">
        <v>667</v>
      </c>
      <c r="D230" s="17" t="s">
        <v>653</v>
      </c>
      <c r="E230" s="17" t="s">
        <v>670</v>
      </c>
      <c r="F230" s="17" t="s">
        <v>668</v>
      </c>
      <c r="G230" s="17" t="s">
        <v>34</v>
      </c>
      <c r="H230" s="18" t="n">
        <v>0</v>
      </c>
      <c r="I230" s="17" t="n">
        <v>750000000</v>
      </c>
      <c r="J230" s="17" t="s">
        <v>35</v>
      </c>
      <c r="K230" s="17" t="s">
        <v>122</v>
      </c>
      <c r="L230" s="17" t="s">
        <v>35</v>
      </c>
      <c r="M230" s="17" t="s">
        <v>38</v>
      </c>
      <c r="N230" s="17" t="s">
        <v>122</v>
      </c>
      <c r="O230" s="17" t="s">
        <v>40</v>
      </c>
      <c r="P230" s="17" t="n">
        <v>796</v>
      </c>
      <c r="Q230" s="17" t="s">
        <v>80</v>
      </c>
      <c r="R230" s="17" t="n">
        <v>13</v>
      </c>
      <c r="S230" s="17" t="n">
        <f aca="false">T230/R230</f>
        <v>6651.12</v>
      </c>
      <c r="T230" s="17" t="n">
        <v>86464.56</v>
      </c>
      <c r="U230" s="17" t="n">
        <f aca="false">T230*1.12</f>
        <v>96840.3072</v>
      </c>
      <c r="V230" s="17" t="s">
        <v>65</v>
      </c>
      <c r="W230" s="17" t="n">
        <v>2013</v>
      </c>
      <c r="X230" s="19"/>
    </row>
    <row r="231" customFormat="false" ht="66" hidden="false" customHeight="true" outlineLevel="0" collapsed="false">
      <c r="A231" s="16" t="s">
        <v>671</v>
      </c>
      <c r="B231" s="17" t="s">
        <v>30</v>
      </c>
      <c r="C231" s="17" t="s">
        <v>672</v>
      </c>
      <c r="D231" s="17" t="s">
        <v>673</v>
      </c>
      <c r="E231" s="17" t="s">
        <v>674</v>
      </c>
      <c r="F231" s="17"/>
      <c r="G231" s="17" t="s">
        <v>34</v>
      </c>
      <c r="H231" s="18" t="n">
        <v>100</v>
      </c>
      <c r="I231" s="17" t="n">
        <v>750000000</v>
      </c>
      <c r="J231" s="17" t="s">
        <v>35</v>
      </c>
      <c r="K231" s="17" t="s">
        <v>675</v>
      </c>
      <c r="L231" s="17" t="s">
        <v>35</v>
      </c>
      <c r="M231" s="17" t="s">
        <v>38</v>
      </c>
      <c r="N231" s="17" t="s">
        <v>675</v>
      </c>
      <c r="O231" s="17" t="s">
        <v>40</v>
      </c>
      <c r="P231" s="17" t="n">
        <v>875</v>
      </c>
      <c r="Q231" s="17" t="s">
        <v>676</v>
      </c>
      <c r="R231" s="17" t="n">
        <v>33</v>
      </c>
      <c r="S231" s="17" t="n">
        <f aca="false">T231/R231</f>
        <v>0</v>
      </c>
      <c r="T231" s="17" t="n">
        <v>0</v>
      </c>
      <c r="U231" s="17" t="n">
        <f aca="false">T231*1.12</f>
        <v>0</v>
      </c>
      <c r="V231" s="17" t="s">
        <v>65</v>
      </c>
      <c r="W231" s="17" t="n">
        <v>2013</v>
      </c>
      <c r="X231" s="19" t="s">
        <v>76</v>
      </c>
    </row>
    <row r="232" customFormat="false" ht="95.25" hidden="false" customHeight="true" outlineLevel="0" collapsed="false">
      <c r="A232" s="16" t="s">
        <v>677</v>
      </c>
      <c r="B232" s="17" t="s">
        <v>30</v>
      </c>
      <c r="C232" s="17" t="s">
        <v>672</v>
      </c>
      <c r="D232" s="17" t="s">
        <v>678</v>
      </c>
      <c r="E232" s="17" t="s">
        <v>679</v>
      </c>
      <c r="F232" s="17" t="s">
        <v>673</v>
      </c>
      <c r="G232" s="17" t="s">
        <v>34</v>
      </c>
      <c r="H232" s="18" t="n">
        <v>100</v>
      </c>
      <c r="I232" s="17" t="n">
        <v>750000000</v>
      </c>
      <c r="J232" s="17" t="s">
        <v>35</v>
      </c>
      <c r="K232" s="17" t="s">
        <v>675</v>
      </c>
      <c r="L232" s="17" t="s">
        <v>35</v>
      </c>
      <c r="M232" s="17" t="s">
        <v>38</v>
      </c>
      <c r="N232" s="17" t="s">
        <v>675</v>
      </c>
      <c r="O232" s="17" t="s">
        <v>40</v>
      </c>
      <c r="P232" s="17" t="s">
        <v>680</v>
      </c>
      <c r="Q232" s="17" t="s">
        <v>282</v>
      </c>
      <c r="R232" s="17" t="n">
        <v>33</v>
      </c>
      <c r="S232" s="17" t="n">
        <f aca="false">T232/R232</f>
        <v>0</v>
      </c>
      <c r="T232" s="17" t="n">
        <v>0</v>
      </c>
      <c r="U232" s="17" t="n">
        <f aca="false">T232*1.12</f>
        <v>0</v>
      </c>
      <c r="V232" s="17" t="s">
        <v>65</v>
      </c>
      <c r="W232" s="17" t="n">
        <v>2013</v>
      </c>
      <c r="X232" s="19" t="s">
        <v>378</v>
      </c>
    </row>
    <row r="233" customFormat="false" ht="53.25" hidden="false" customHeight="true" outlineLevel="0" collapsed="false">
      <c r="A233" s="16" t="s">
        <v>681</v>
      </c>
      <c r="B233" s="17" t="s">
        <v>30</v>
      </c>
      <c r="C233" s="17" t="s">
        <v>682</v>
      </c>
      <c r="D233" s="17" t="s">
        <v>683</v>
      </c>
      <c r="E233" s="17" t="s">
        <v>684</v>
      </c>
      <c r="F233" s="17"/>
      <c r="G233" s="17" t="s">
        <v>34</v>
      </c>
      <c r="H233" s="18" t="n">
        <v>0</v>
      </c>
      <c r="I233" s="17" t="n">
        <v>750000000</v>
      </c>
      <c r="J233" s="17" t="s">
        <v>35</v>
      </c>
      <c r="K233" s="17" t="s">
        <v>36</v>
      </c>
      <c r="L233" s="17" t="s">
        <v>37</v>
      </c>
      <c r="M233" s="17" t="s">
        <v>38</v>
      </c>
      <c r="N233" s="17" t="s">
        <v>51</v>
      </c>
      <c r="O233" s="17" t="s">
        <v>40</v>
      </c>
      <c r="P233" s="17" t="n">
        <v>112</v>
      </c>
      <c r="Q233" s="17" t="s">
        <v>59</v>
      </c>
      <c r="R233" s="17" t="n">
        <f aca="false">6*209</f>
        <v>1254</v>
      </c>
      <c r="S233" s="17" t="n">
        <f aca="false">891/1.12</f>
        <v>795.535714285714</v>
      </c>
      <c r="T233" s="17" t="n">
        <v>0</v>
      </c>
      <c r="U233" s="17" t="n">
        <f aca="false">T233*1.12</f>
        <v>0</v>
      </c>
      <c r="V233" s="17" t="s">
        <v>65</v>
      </c>
      <c r="W233" s="17" t="n">
        <v>2013</v>
      </c>
      <c r="X233" s="19" t="s">
        <v>224</v>
      </c>
    </row>
    <row r="234" customFormat="false" ht="53.25" hidden="false" customHeight="true" outlineLevel="0" collapsed="false">
      <c r="A234" s="16" t="s">
        <v>685</v>
      </c>
      <c r="B234" s="17" t="s">
        <v>30</v>
      </c>
      <c r="C234" s="17" t="s">
        <v>686</v>
      </c>
      <c r="D234" s="17" t="s">
        <v>687</v>
      </c>
      <c r="E234" s="17" t="s">
        <v>688</v>
      </c>
      <c r="F234" s="17"/>
      <c r="G234" s="17" t="s">
        <v>34</v>
      </c>
      <c r="H234" s="18" t="n">
        <v>0</v>
      </c>
      <c r="I234" s="17" t="n">
        <v>750000000</v>
      </c>
      <c r="J234" s="17" t="s">
        <v>35</v>
      </c>
      <c r="K234" s="17" t="s">
        <v>36</v>
      </c>
      <c r="L234" s="17" t="s">
        <v>37</v>
      </c>
      <c r="M234" s="17" t="s">
        <v>38</v>
      </c>
      <c r="N234" s="17" t="s">
        <v>51</v>
      </c>
      <c r="O234" s="17" t="s">
        <v>40</v>
      </c>
      <c r="P234" s="17" t="n">
        <v>112</v>
      </c>
      <c r="Q234" s="17" t="s">
        <v>59</v>
      </c>
      <c r="R234" s="17" t="n">
        <f aca="false">6*209</f>
        <v>1254</v>
      </c>
      <c r="S234" s="17" t="n">
        <f aca="false">891/1.12</f>
        <v>795.535714285714</v>
      </c>
      <c r="T234" s="17" t="n">
        <f aca="false">R234*S234</f>
        <v>997601.785714286</v>
      </c>
      <c r="U234" s="17" t="n">
        <f aca="false">T234*1.12</f>
        <v>1117314</v>
      </c>
      <c r="V234" s="17" t="s">
        <v>65</v>
      </c>
      <c r="W234" s="17" t="n">
        <v>2013</v>
      </c>
      <c r="X234" s="19"/>
    </row>
    <row r="235" customFormat="false" ht="53.25" hidden="false" customHeight="true" outlineLevel="0" collapsed="false">
      <c r="A235" s="16" t="s">
        <v>689</v>
      </c>
      <c r="B235" s="17" t="s">
        <v>30</v>
      </c>
      <c r="C235" s="17" t="s">
        <v>690</v>
      </c>
      <c r="D235" s="17" t="s">
        <v>691</v>
      </c>
      <c r="E235" s="17" t="s">
        <v>692</v>
      </c>
      <c r="F235" s="17"/>
      <c r="G235" s="17" t="s">
        <v>34</v>
      </c>
      <c r="H235" s="18" t="n">
        <v>0</v>
      </c>
      <c r="I235" s="17" t="n">
        <v>750000000</v>
      </c>
      <c r="J235" s="17" t="s">
        <v>35</v>
      </c>
      <c r="K235" s="17" t="s">
        <v>122</v>
      </c>
      <c r="L235" s="17" t="s">
        <v>37</v>
      </c>
      <c r="M235" s="17" t="s">
        <v>38</v>
      </c>
      <c r="N235" s="17" t="s">
        <v>122</v>
      </c>
      <c r="O235" s="17" t="s">
        <v>40</v>
      </c>
      <c r="P235" s="17" t="n">
        <v>796</v>
      </c>
      <c r="Q235" s="17" t="s">
        <v>80</v>
      </c>
      <c r="R235" s="17" t="n">
        <v>1</v>
      </c>
      <c r="S235" s="17" t="n">
        <v>15750.5</v>
      </c>
      <c r="T235" s="17" t="n">
        <v>0</v>
      </c>
      <c r="U235" s="17" t="n">
        <f aca="false">T235*1.12</f>
        <v>0</v>
      </c>
      <c r="V235" s="17" t="s">
        <v>65</v>
      </c>
      <c r="W235" s="17" t="n">
        <v>2013</v>
      </c>
      <c r="X235" s="19" t="n">
        <v>4.5</v>
      </c>
    </row>
    <row r="236" customFormat="false" ht="53.25" hidden="false" customHeight="true" outlineLevel="0" collapsed="false">
      <c r="A236" s="16" t="s">
        <v>693</v>
      </c>
      <c r="B236" s="17" t="s">
        <v>30</v>
      </c>
      <c r="C236" s="17" t="s">
        <v>690</v>
      </c>
      <c r="D236" s="17" t="s">
        <v>694</v>
      </c>
      <c r="E236" s="17" t="s">
        <v>695</v>
      </c>
      <c r="F236" s="17"/>
      <c r="G236" s="17" t="s">
        <v>34</v>
      </c>
      <c r="H236" s="18" t="n">
        <v>0</v>
      </c>
      <c r="I236" s="17" t="n">
        <v>750000000</v>
      </c>
      <c r="J236" s="17" t="s">
        <v>35</v>
      </c>
      <c r="K236" s="17" t="s">
        <v>122</v>
      </c>
      <c r="L236" s="17" t="s">
        <v>37</v>
      </c>
      <c r="M236" s="17" t="s">
        <v>38</v>
      </c>
      <c r="N236" s="17" t="s">
        <v>122</v>
      </c>
      <c r="O236" s="17" t="s">
        <v>40</v>
      </c>
      <c r="P236" s="17" t="n">
        <v>796</v>
      </c>
      <c r="Q236" s="17" t="s">
        <v>80</v>
      </c>
      <c r="R236" s="17" t="n">
        <v>1</v>
      </c>
      <c r="S236" s="17" t="n">
        <v>15750.5</v>
      </c>
      <c r="T236" s="17" t="n">
        <v>15750.5</v>
      </c>
      <c r="U236" s="17" t="n">
        <f aca="false">T236*1.12</f>
        <v>17640.56</v>
      </c>
      <c r="V236" s="17" t="s">
        <v>65</v>
      </c>
      <c r="W236" s="17" t="n">
        <v>2013</v>
      </c>
      <c r="X236" s="19"/>
    </row>
    <row r="237" customFormat="false" ht="53.25" hidden="false" customHeight="true" outlineLevel="0" collapsed="false">
      <c r="A237" s="16" t="s">
        <v>696</v>
      </c>
      <c r="B237" s="17" t="s">
        <v>30</v>
      </c>
      <c r="C237" s="17" t="s">
        <v>697</v>
      </c>
      <c r="D237" s="17" t="s">
        <v>698</v>
      </c>
      <c r="E237" s="17" t="s">
        <v>699</v>
      </c>
      <c r="F237" s="17"/>
      <c r="G237" s="17" t="s">
        <v>34</v>
      </c>
      <c r="H237" s="18" t="n">
        <v>0</v>
      </c>
      <c r="I237" s="17" t="n">
        <v>750000000</v>
      </c>
      <c r="J237" s="17" t="s">
        <v>35</v>
      </c>
      <c r="K237" s="17" t="s">
        <v>122</v>
      </c>
      <c r="L237" s="17" t="s">
        <v>35</v>
      </c>
      <c r="M237" s="17" t="s">
        <v>38</v>
      </c>
      <c r="N237" s="17" t="s">
        <v>122</v>
      </c>
      <c r="O237" s="17" t="s">
        <v>40</v>
      </c>
      <c r="P237" s="17" t="n">
        <v>796</v>
      </c>
      <c r="Q237" s="17" t="s">
        <v>80</v>
      </c>
      <c r="R237" s="17" t="n">
        <v>9</v>
      </c>
      <c r="S237" s="17" t="n">
        <v>7200</v>
      </c>
      <c r="T237" s="17" t="n">
        <v>0</v>
      </c>
      <c r="U237" s="17" t="n">
        <f aca="false">T237*1.12</f>
        <v>0</v>
      </c>
      <c r="V237" s="17" t="s">
        <v>65</v>
      </c>
      <c r="W237" s="17" t="n">
        <v>2013</v>
      </c>
      <c r="X237" s="19" t="s">
        <v>700</v>
      </c>
    </row>
    <row r="238" customFormat="false" ht="53.25" hidden="false" customHeight="true" outlineLevel="0" collapsed="false">
      <c r="A238" s="16" t="s">
        <v>701</v>
      </c>
      <c r="B238" s="17" t="s">
        <v>30</v>
      </c>
      <c r="C238" s="17" t="s">
        <v>697</v>
      </c>
      <c r="D238" s="17" t="s">
        <v>702</v>
      </c>
      <c r="E238" s="17" t="s">
        <v>703</v>
      </c>
      <c r="F238" s="17" t="s">
        <v>699</v>
      </c>
      <c r="G238" s="17" t="s">
        <v>34</v>
      </c>
      <c r="H238" s="18" t="n">
        <v>0</v>
      </c>
      <c r="I238" s="17" t="n">
        <v>750000000</v>
      </c>
      <c r="J238" s="17" t="s">
        <v>35</v>
      </c>
      <c r="K238" s="17" t="s">
        <v>122</v>
      </c>
      <c r="L238" s="17" t="s">
        <v>35</v>
      </c>
      <c r="M238" s="17" t="s">
        <v>38</v>
      </c>
      <c r="N238" s="17" t="s">
        <v>122</v>
      </c>
      <c r="O238" s="17" t="s">
        <v>40</v>
      </c>
      <c r="P238" s="17" t="n">
        <v>796</v>
      </c>
      <c r="Q238" s="17" t="s">
        <v>80</v>
      </c>
      <c r="R238" s="17" t="n">
        <v>9</v>
      </c>
      <c r="S238" s="17" t="n">
        <v>7200</v>
      </c>
      <c r="T238" s="17" t="n">
        <f aca="false">S238*R238</f>
        <v>64800</v>
      </c>
      <c r="U238" s="17" t="n">
        <f aca="false">T238*1.12</f>
        <v>72576</v>
      </c>
      <c r="V238" s="17" t="s">
        <v>65</v>
      </c>
      <c r="W238" s="17" t="n">
        <v>2013</v>
      </c>
      <c r="X238" s="19"/>
    </row>
    <row r="239" customFormat="false" ht="53.25" hidden="false" customHeight="true" outlineLevel="0" collapsed="false">
      <c r="A239" s="16" t="s">
        <v>704</v>
      </c>
      <c r="B239" s="17" t="s">
        <v>30</v>
      </c>
      <c r="C239" s="17" t="s">
        <v>705</v>
      </c>
      <c r="D239" s="17" t="s">
        <v>706</v>
      </c>
      <c r="E239" s="17" t="s">
        <v>707</v>
      </c>
      <c r="F239" s="17"/>
      <c r="G239" s="17" t="s">
        <v>34</v>
      </c>
      <c r="H239" s="18" t="n">
        <v>0</v>
      </c>
      <c r="I239" s="17" t="n">
        <v>750000000</v>
      </c>
      <c r="J239" s="17" t="s">
        <v>35</v>
      </c>
      <c r="K239" s="17" t="s">
        <v>36</v>
      </c>
      <c r="L239" s="17" t="s">
        <v>35</v>
      </c>
      <c r="M239" s="17" t="s">
        <v>38</v>
      </c>
      <c r="N239" s="17" t="s">
        <v>74</v>
      </c>
      <c r="O239" s="17" t="s">
        <v>40</v>
      </c>
      <c r="P239" s="17" t="n">
        <v>796</v>
      </c>
      <c r="Q239" s="17" t="s">
        <v>80</v>
      </c>
      <c r="R239" s="17" t="n">
        <v>1200</v>
      </c>
      <c r="S239" s="17" t="n">
        <v>100</v>
      </c>
      <c r="T239" s="17" t="n">
        <v>0</v>
      </c>
      <c r="U239" s="17" t="n">
        <f aca="false">T239*1.12</f>
        <v>0</v>
      </c>
      <c r="V239" s="17" t="s">
        <v>65</v>
      </c>
      <c r="W239" s="17" t="n">
        <v>2013</v>
      </c>
      <c r="X239" s="19" t="s">
        <v>76</v>
      </c>
    </row>
    <row r="240" customFormat="false" ht="53.25" hidden="false" customHeight="true" outlineLevel="0" collapsed="false">
      <c r="A240" s="16" t="s">
        <v>708</v>
      </c>
      <c r="B240" s="17" t="s">
        <v>30</v>
      </c>
      <c r="C240" s="17" t="s">
        <v>705</v>
      </c>
      <c r="D240" s="17" t="s">
        <v>709</v>
      </c>
      <c r="E240" s="17" t="s">
        <v>710</v>
      </c>
      <c r="F240" s="17" t="s">
        <v>707</v>
      </c>
      <c r="G240" s="17" t="s">
        <v>34</v>
      </c>
      <c r="H240" s="18" t="n">
        <v>0</v>
      </c>
      <c r="I240" s="17" t="n">
        <v>750000000</v>
      </c>
      <c r="J240" s="17" t="s">
        <v>35</v>
      </c>
      <c r="K240" s="17" t="s">
        <v>36</v>
      </c>
      <c r="L240" s="17" t="s">
        <v>35</v>
      </c>
      <c r="M240" s="17" t="s">
        <v>38</v>
      </c>
      <c r="N240" s="17" t="s">
        <v>74</v>
      </c>
      <c r="O240" s="17" t="s">
        <v>40</v>
      </c>
      <c r="P240" s="17" t="n">
        <v>778</v>
      </c>
      <c r="Q240" s="17" t="s">
        <v>282</v>
      </c>
      <c r="R240" s="17" t="n">
        <v>0</v>
      </c>
      <c r="S240" s="17" t="n">
        <v>0</v>
      </c>
      <c r="T240" s="17" t="n">
        <v>0</v>
      </c>
      <c r="U240" s="17" t="n">
        <f aca="false">T240*1.12</f>
        <v>0</v>
      </c>
      <c r="V240" s="17" t="s">
        <v>65</v>
      </c>
      <c r="W240" s="17" t="n">
        <v>2013</v>
      </c>
      <c r="X240" s="19" t="s">
        <v>81</v>
      </c>
    </row>
    <row r="241" customFormat="false" ht="53.25" hidden="false" customHeight="true" outlineLevel="0" collapsed="false">
      <c r="A241" s="16" t="s">
        <v>711</v>
      </c>
      <c r="B241" s="17" t="s">
        <v>30</v>
      </c>
      <c r="C241" s="17" t="s">
        <v>705</v>
      </c>
      <c r="D241" s="17" t="s">
        <v>709</v>
      </c>
      <c r="E241" s="17" t="s">
        <v>710</v>
      </c>
      <c r="F241" s="17" t="s">
        <v>707</v>
      </c>
      <c r="G241" s="17" t="s">
        <v>34</v>
      </c>
      <c r="H241" s="18" t="n">
        <v>0</v>
      </c>
      <c r="I241" s="17" t="n">
        <v>750000000</v>
      </c>
      <c r="J241" s="17" t="s">
        <v>35</v>
      </c>
      <c r="K241" s="17" t="s">
        <v>36</v>
      </c>
      <c r="L241" s="17" t="s">
        <v>35</v>
      </c>
      <c r="M241" s="17" t="s">
        <v>38</v>
      </c>
      <c r="N241" s="17" t="s">
        <v>74</v>
      </c>
      <c r="O241" s="17" t="s">
        <v>40</v>
      </c>
      <c r="P241" s="17" t="n">
        <v>778</v>
      </c>
      <c r="Q241" s="17" t="s">
        <v>282</v>
      </c>
      <c r="R241" s="17" t="n">
        <v>400</v>
      </c>
      <c r="S241" s="17" t="n">
        <v>90</v>
      </c>
      <c r="T241" s="17" t="n">
        <f aca="false">S241*R241</f>
        <v>36000</v>
      </c>
      <c r="U241" s="17" t="n">
        <f aca="false">T241*1.12</f>
        <v>40320</v>
      </c>
      <c r="V241" s="17" t="s">
        <v>65</v>
      </c>
      <c r="W241" s="17" t="n">
        <v>2013</v>
      </c>
      <c r="X241" s="19"/>
    </row>
    <row r="242" customFormat="false" ht="53.25" hidden="false" customHeight="true" outlineLevel="0" collapsed="false">
      <c r="A242" s="16" t="s">
        <v>712</v>
      </c>
      <c r="B242" s="17" t="s">
        <v>30</v>
      </c>
      <c r="C242" s="17" t="s">
        <v>713</v>
      </c>
      <c r="D242" s="17" t="s">
        <v>714</v>
      </c>
      <c r="E242" s="17" t="s">
        <v>715</v>
      </c>
      <c r="F242" s="17"/>
      <c r="G242" s="17" t="s">
        <v>34</v>
      </c>
      <c r="H242" s="18" t="n">
        <v>0</v>
      </c>
      <c r="I242" s="17" t="n">
        <v>750000000</v>
      </c>
      <c r="J242" s="17" t="s">
        <v>35</v>
      </c>
      <c r="K242" s="17" t="s">
        <v>122</v>
      </c>
      <c r="L242" s="17" t="s">
        <v>35</v>
      </c>
      <c r="M242" s="17" t="s">
        <v>38</v>
      </c>
      <c r="N242" s="17" t="s">
        <v>122</v>
      </c>
      <c r="O242" s="17" t="s">
        <v>40</v>
      </c>
      <c r="P242" s="17" t="n">
        <v>796</v>
      </c>
      <c r="Q242" s="17" t="s">
        <v>80</v>
      </c>
      <c r="R242" s="17" t="n">
        <v>10</v>
      </c>
      <c r="S242" s="17" t="n">
        <v>255</v>
      </c>
      <c r="T242" s="17" t="n">
        <v>0</v>
      </c>
      <c r="U242" s="17" t="n">
        <f aca="false">T242*1.12</f>
        <v>0</v>
      </c>
      <c r="V242" s="17" t="s">
        <v>65</v>
      </c>
      <c r="W242" s="17" t="n">
        <v>2013</v>
      </c>
      <c r="X242" s="19" t="s">
        <v>216</v>
      </c>
    </row>
    <row r="243" customFormat="false" ht="53.25" hidden="false" customHeight="true" outlineLevel="0" collapsed="false">
      <c r="A243" s="16" t="s">
        <v>716</v>
      </c>
      <c r="B243" s="17" t="s">
        <v>30</v>
      </c>
      <c r="C243" s="17" t="s">
        <v>713</v>
      </c>
      <c r="D243" s="17" t="s">
        <v>717</v>
      </c>
      <c r="E243" s="17" t="s">
        <v>718</v>
      </c>
      <c r="F243" s="17"/>
      <c r="G243" s="17" t="s">
        <v>34</v>
      </c>
      <c r="H243" s="18" t="n">
        <v>0</v>
      </c>
      <c r="I243" s="17" t="n">
        <v>750000000</v>
      </c>
      <c r="J243" s="17" t="s">
        <v>35</v>
      </c>
      <c r="K243" s="17" t="s">
        <v>122</v>
      </c>
      <c r="L243" s="17" t="s">
        <v>35</v>
      </c>
      <c r="M243" s="17" t="s">
        <v>38</v>
      </c>
      <c r="N243" s="17" t="s">
        <v>122</v>
      </c>
      <c r="O243" s="17" t="s">
        <v>40</v>
      </c>
      <c r="P243" s="17" t="n">
        <v>796</v>
      </c>
      <c r="Q243" s="17" t="s">
        <v>80</v>
      </c>
      <c r="R243" s="17" t="n">
        <v>10</v>
      </c>
      <c r="S243" s="17" t="n">
        <v>255</v>
      </c>
      <c r="T243" s="17" t="n">
        <v>2550</v>
      </c>
      <c r="U243" s="17" t="n">
        <f aca="false">T243*1.12</f>
        <v>2856</v>
      </c>
      <c r="V243" s="17" t="s">
        <v>65</v>
      </c>
      <c r="W243" s="17" t="n">
        <v>2013</v>
      </c>
      <c r="X243" s="19"/>
    </row>
    <row r="244" customFormat="false" ht="53.25" hidden="false" customHeight="true" outlineLevel="0" collapsed="false">
      <c r="A244" s="16" t="s">
        <v>719</v>
      </c>
      <c r="B244" s="17" t="s">
        <v>30</v>
      </c>
      <c r="C244" s="17" t="s">
        <v>720</v>
      </c>
      <c r="D244" s="17" t="s">
        <v>721</v>
      </c>
      <c r="E244" s="17" t="s">
        <v>722</v>
      </c>
      <c r="F244" s="17"/>
      <c r="G244" s="17" t="s">
        <v>34</v>
      </c>
      <c r="H244" s="18" t="n">
        <v>0</v>
      </c>
      <c r="I244" s="17" t="n">
        <v>750000000</v>
      </c>
      <c r="J244" s="17" t="s">
        <v>35</v>
      </c>
      <c r="K244" s="17" t="s">
        <v>122</v>
      </c>
      <c r="L244" s="17" t="s">
        <v>35</v>
      </c>
      <c r="M244" s="17" t="s">
        <v>38</v>
      </c>
      <c r="N244" s="17" t="s">
        <v>122</v>
      </c>
      <c r="O244" s="17" t="s">
        <v>40</v>
      </c>
      <c r="P244" s="17" t="n">
        <v>796</v>
      </c>
      <c r="Q244" s="17" t="s">
        <v>80</v>
      </c>
      <c r="R244" s="17" t="n">
        <v>2</v>
      </c>
      <c r="S244" s="17" t="n">
        <v>500</v>
      </c>
      <c r="T244" s="17" t="n">
        <v>0</v>
      </c>
      <c r="U244" s="17" t="n">
        <f aca="false">T244*1.12</f>
        <v>0</v>
      </c>
      <c r="V244" s="17" t="s">
        <v>65</v>
      </c>
      <c r="W244" s="17" t="n">
        <v>2013</v>
      </c>
      <c r="X244" s="19" t="s">
        <v>216</v>
      </c>
    </row>
    <row r="245" customFormat="false" ht="53.25" hidden="false" customHeight="true" outlineLevel="0" collapsed="false">
      <c r="A245" s="16" t="s">
        <v>723</v>
      </c>
      <c r="B245" s="17" t="s">
        <v>30</v>
      </c>
      <c r="C245" s="17" t="s">
        <v>720</v>
      </c>
      <c r="D245" s="17" t="s">
        <v>724</v>
      </c>
      <c r="E245" s="17" t="s">
        <v>721</v>
      </c>
      <c r="F245" s="17"/>
      <c r="G245" s="17" t="s">
        <v>34</v>
      </c>
      <c r="H245" s="18" t="n">
        <v>0</v>
      </c>
      <c r="I245" s="17" t="n">
        <v>750000000</v>
      </c>
      <c r="J245" s="17" t="s">
        <v>35</v>
      </c>
      <c r="K245" s="17" t="s">
        <v>122</v>
      </c>
      <c r="L245" s="17" t="s">
        <v>35</v>
      </c>
      <c r="M245" s="17" t="s">
        <v>38</v>
      </c>
      <c r="N245" s="17" t="s">
        <v>122</v>
      </c>
      <c r="O245" s="17" t="s">
        <v>40</v>
      </c>
      <c r="P245" s="17" t="n">
        <v>796</v>
      </c>
      <c r="Q245" s="17" t="s">
        <v>80</v>
      </c>
      <c r="R245" s="17" t="n">
        <v>2</v>
      </c>
      <c r="S245" s="17" t="n">
        <v>500</v>
      </c>
      <c r="T245" s="17" t="n">
        <v>1000</v>
      </c>
      <c r="U245" s="17" t="n">
        <f aca="false">T245*1.12</f>
        <v>1120</v>
      </c>
      <c r="V245" s="17" t="s">
        <v>65</v>
      </c>
      <c r="W245" s="17" t="n">
        <v>2013</v>
      </c>
      <c r="X245" s="19"/>
    </row>
    <row r="246" customFormat="false" ht="53.25" hidden="false" customHeight="true" outlineLevel="0" collapsed="false">
      <c r="A246" s="16" t="s">
        <v>725</v>
      </c>
      <c r="B246" s="17" t="s">
        <v>30</v>
      </c>
      <c r="C246" s="17" t="s">
        <v>726</v>
      </c>
      <c r="D246" s="17" t="s">
        <v>727</v>
      </c>
      <c r="E246" s="17" t="s">
        <v>728</v>
      </c>
      <c r="F246" s="17"/>
      <c r="G246" s="17" t="s">
        <v>34</v>
      </c>
      <c r="H246" s="18" t="n">
        <v>0</v>
      </c>
      <c r="I246" s="17" t="n">
        <v>750000000</v>
      </c>
      <c r="J246" s="17" t="s">
        <v>35</v>
      </c>
      <c r="K246" s="17" t="s">
        <v>122</v>
      </c>
      <c r="L246" s="17" t="s">
        <v>35</v>
      </c>
      <c r="M246" s="17" t="s">
        <v>38</v>
      </c>
      <c r="N246" s="17" t="s">
        <v>122</v>
      </c>
      <c r="O246" s="17" t="s">
        <v>40</v>
      </c>
      <c r="P246" s="17" t="n">
        <v>796</v>
      </c>
      <c r="Q246" s="17" t="s">
        <v>80</v>
      </c>
      <c r="R246" s="17" t="n">
        <v>2</v>
      </c>
      <c r="S246" s="17" t="n">
        <v>500</v>
      </c>
      <c r="T246" s="17" t="n">
        <v>0</v>
      </c>
      <c r="U246" s="17" t="n">
        <f aca="false">T246*1.12</f>
        <v>0</v>
      </c>
      <c r="V246" s="17" t="s">
        <v>65</v>
      </c>
      <c r="W246" s="17" t="n">
        <v>2013</v>
      </c>
      <c r="X246" s="19" t="s">
        <v>216</v>
      </c>
    </row>
    <row r="247" customFormat="false" ht="53.25" hidden="false" customHeight="true" outlineLevel="0" collapsed="false">
      <c r="A247" s="16" t="s">
        <v>729</v>
      </c>
      <c r="B247" s="17" t="s">
        <v>30</v>
      </c>
      <c r="C247" s="17" t="s">
        <v>726</v>
      </c>
      <c r="D247" s="17" t="s">
        <v>730</v>
      </c>
      <c r="E247" s="17" t="s">
        <v>731</v>
      </c>
      <c r="F247" s="17"/>
      <c r="G247" s="17" t="s">
        <v>34</v>
      </c>
      <c r="H247" s="18" t="n">
        <v>0</v>
      </c>
      <c r="I247" s="17" t="n">
        <v>750000000</v>
      </c>
      <c r="J247" s="17" t="s">
        <v>35</v>
      </c>
      <c r="K247" s="17" t="s">
        <v>122</v>
      </c>
      <c r="L247" s="17" t="s">
        <v>35</v>
      </c>
      <c r="M247" s="17" t="s">
        <v>38</v>
      </c>
      <c r="N247" s="17" t="s">
        <v>122</v>
      </c>
      <c r="O247" s="17" t="s">
        <v>40</v>
      </c>
      <c r="P247" s="17" t="n">
        <v>796</v>
      </c>
      <c r="Q247" s="17" t="s">
        <v>80</v>
      </c>
      <c r="R247" s="17" t="n">
        <v>2</v>
      </c>
      <c r="S247" s="17" t="n">
        <v>500</v>
      </c>
      <c r="T247" s="17" t="n">
        <v>1000</v>
      </c>
      <c r="U247" s="17" t="n">
        <f aca="false">T247*1.12</f>
        <v>1120</v>
      </c>
      <c r="V247" s="17" t="s">
        <v>65</v>
      </c>
      <c r="W247" s="17" t="n">
        <v>2013</v>
      </c>
      <c r="X247" s="19"/>
    </row>
    <row r="248" customFormat="false" ht="53.25" hidden="false" customHeight="true" outlineLevel="0" collapsed="false">
      <c r="A248" s="16" t="s">
        <v>732</v>
      </c>
      <c r="B248" s="17" t="s">
        <v>30</v>
      </c>
      <c r="C248" s="17" t="s">
        <v>418</v>
      </c>
      <c r="D248" s="17" t="s">
        <v>733</v>
      </c>
      <c r="E248" s="17" t="s">
        <v>734</v>
      </c>
      <c r="F248" s="17"/>
      <c r="G248" s="17" t="s">
        <v>34</v>
      </c>
      <c r="H248" s="18" t="n">
        <v>0</v>
      </c>
      <c r="I248" s="17" t="n">
        <v>750000000</v>
      </c>
      <c r="J248" s="17" t="s">
        <v>35</v>
      </c>
      <c r="K248" s="17" t="s">
        <v>122</v>
      </c>
      <c r="L248" s="17" t="s">
        <v>35</v>
      </c>
      <c r="M248" s="17" t="s">
        <v>38</v>
      </c>
      <c r="N248" s="17" t="s">
        <v>122</v>
      </c>
      <c r="O248" s="17" t="s">
        <v>40</v>
      </c>
      <c r="P248" s="17" t="n">
        <v>796</v>
      </c>
      <c r="Q248" s="17" t="s">
        <v>80</v>
      </c>
      <c r="R248" s="17" t="n">
        <v>3</v>
      </c>
      <c r="S248" s="17" t="n">
        <v>500</v>
      </c>
      <c r="T248" s="17" t="n">
        <v>0</v>
      </c>
      <c r="U248" s="17" t="n">
        <f aca="false">T248*1.12</f>
        <v>0</v>
      </c>
      <c r="V248" s="17" t="s">
        <v>65</v>
      </c>
      <c r="W248" s="17" t="n">
        <v>2013</v>
      </c>
      <c r="X248" s="19" t="s">
        <v>216</v>
      </c>
    </row>
    <row r="249" customFormat="false" ht="53.25" hidden="false" customHeight="true" outlineLevel="0" collapsed="false">
      <c r="A249" s="16" t="s">
        <v>735</v>
      </c>
      <c r="B249" s="17" t="s">
        <v>30</v>
      </c>
      <c r="C249" s="17" t="s">
        <v>418</v>
      </c>
      <c r="D249" s="17" t="s">
        <v>724</v>
      </c>
      <c r="E249" s="17" t="s">
        <v>733</v>
      </c>
      <c r="F249" s="17"/>
      <c r="G249" s="17" t="s">
        <v>34</v>
      </c>
      <c r="H249" s="18" t="n">
        <v>0</v>
      </c>
      <c r="I249" s="17" t="n">
        <v>750000000</v>
      </c>
      <c r="J249" s="17" t="s">
        <v>35</v>
      </c>
      <c r="K249" s="17" t="s">
        <v>122</v>
      </c>
      <c r="L249" s="17" t="s">
        <v>35</v>
      </c>
      <c r="M249" s="17" t="s">
        <v>38</v>
      </c>
      <c r="N249" s="17" t="s">
        <v>122</v>
      </c>
      <c r="O249" s="17" t="s">
        <v>40</v>
      </c>
      <c r="P249" s="17" t="n">
        <v>796</v>
      </c>
      <c r="Q249" s="17" t="s">
        <v>80</v>
      </c>
      <c r="R249" s="17" t="n">
        <v>0</v>
      </c>
      <c r="S249" s="17" t="n">
        <v>0</v>
      </c>
      <c r="T249" s="17" t="n">
        <v>0</v>
      </c>
      <c r="U249" s="17" t="n">
        <f aca="false">T249*1.12</f>
        <v>0</v>
      </c>
      <c r="V249" s="17" t="s">
        <v>65</v>
      </c>
      <c r="W249" s="17" t="n">
        <v>2013</v>
      </c>
      <c r="X249" s="19" t="s">
        <v>372</v>
      </c>
    </row>
    <row r="250" customFormat="false" ht="53.25" hidden="false" customHeight="true" outlineLevel="0" collapsed="false">
      <c r="A250" s="16" t="s">
        <v>736</v>
      </c>
      <c r="B250" s="17" t="s">
        <v>30</v>
      </c>
      <c r="C250" s="17" t="s">
        <v>418</v>
      </c>
      <c r="D250" s="17" t="s">
        <v>724</v>
      </c>
      <c r="E250" s="17" t="s">
        <v>733</v>
      </c>
      <c r="F250" s="17"/>
      <c r="G250" s="17" t="s">
        <v>34</v>
      </c>
      <c r="H250" s="18" t="n">
        <v>0</v>
      </c>
      <c r="I250" s="17" t="n">
        <v>750000000</v>
      </c>
      <c r="J250" s="17" t="s">
        <v>176</v>
      </c>
      <c r="K250" s="17" t="s">
        <v>88</v>
      </c>
      <c r="L250" s="17" t="s">
        <v>176</v>
      </c>
      <c r="M250" s="17" t="s">
        <v>38</v>
      </c>
      <c r="N250" s="17" t="s">
        <v>45</v>
      </c>
      <c r="O250" s="17" t="s">
        <v>40</v>
      </c>
      <c r="P250" s="17" t="n">
        <v>796</v>
      </c>
      <c r="Q250" s="17" t="s">
        <v>80</v>
      </c>
      <c r="R250" s="17" t="n">
        <v>10</v>
      </c>
      <c r="S250" s="17" t="n">
        <v>350</v>
      </c>
      <c r="T250" s="17" t="n">
        <f aca="false">S250*R250</f>
        <v>3500</v>
      </c>
      <c r="U250" s="17" t="n">
        <f aca="false">T250*1.12</f>
        <v>3920</v>
      </c>
      <c r="V250" s="17" t="s">
        <v>65</v>
      </c>
      <c r="W250" s="17" t="n">
        <v>2013</v>
      </c>
      <c r="X250" s="19"/>
    </row>
    <row r="251" customFormat="false" ht="53.25" hidden="false" customHeight="true" outlineLevel="0" collapsed="false">
      <c r="A251" s="16" t="s">
        <v>737</v>
      </c>
      <c r="B251" s="17" t="s">
        <v>30</v>
      </c>
      <c r="C251" s="17" t="s">
        <v>738</v>
      </c>
      <c r="D251" s="17" t="s">
        <v>739</v>
      </c>
      <c r="E251" s="17" t="s">
        <v>740</v>
      </c>
      <c r="F251" s="17"/>
      <c r="G251" s="17" t="s">
        <v>34</v>
      </c>
      <c r="H251" s="18" t="n">
        <v>0</v>
      </c>
      <c r="I251" s="17" t="n">
        <v>750000000</v>
      </c>
      <c r="J251" s="17" t="s">
        <v>35</v>
      </c>
      <c r="K251" s="17" t="s">
        <v>122</v>
      </c>
      <c r="L251" s="17" t="s">
        <v>35</v>
      </c>
      <c r="M251" s="17" t="s">
        <v>38</v>
      </c>
      <c r="N251" s="17" t="s">
        <v>122</v>
      </c>
      <c r="O251" s="17" t="s">
        <v>40</v>
      </c>
      <c r="P251" s="17" t="n">
        <v>796</v>
      </c>
      <c r="Q251" s="17" t="s">
        <v>80</v>
      </c>
      <c r="R251" s="17" t="n">
        <v>12</v>
      </c>
      <c r="S251" s="17" t="n">
        <v>280</v>
      </c>
      <c r="T251" s="17" t="n">
        <v>0</v>
      </c>
      <c r="U251" s="17" t="n">
        <f aca="false">T251*1.12</f>
        <v>0</v>
      </c>
      <c r="V251" s="17" t="s">
        <v>65</v>
      </c>
      <c r="W251" s="17" t="n">
        <v>2013</v>
      </c>
      <c r="X251" s="19" t="s">
        <v>46</v>
      </c>
    </row>
    <row r="252" customFormat="false" ht="53.25" hidden="false" customHeight="true" outlineLevel="0" collapsed="false">
      <c r="A252" s="16" t="s">
        <v>741</v>
      </c>
      <c r="B252" s="17" t="s">
        <v>30</v>
      </c>
      <c r="C252" s="17" t="s">
        <v>280</v>
      </c>
      <c r="D252" s="17" t="s">
        <v>281</v>
      </c>
      <c r="E252" s="17" t="s">
        <v>742</v>
      </c>
      <c r="F252" s="17"/>
      <c r="G252" s="17" t="s">
        <v>34</v>
      </c>
      <c r="H252" s="18" t="n">
        <v>0</v>
      </c>
      <c r="I252" s="17" t="n">
        <v>750000000</v>
      </c>
      <c r="J252" s="17" t="s">
        <v>35</v>
      </c>
      <c r="K252" s="17" t="s">
        <v>122</v>
      </c>
      <c r="L252" s="17" t="s">
        <v>35</v>
      </c>
      <c r="M252" s="17" t="s">
        <v>38</v>
      </c>
      <c r="N252" s="17" t="s">
        <v>122</v>
      </c>
      <c r="O252" s="17" t="s">
        <v>40</v>
      </c>
      <c r="P252" s="17" t="n">
        <v>5111</v>
      </c>
      <c r="Q252" s="17" t="s">
        <v>134</v>
      </c>
      <c r="R252" s="17" t="n">
        <v>12</v>
      </c>
      <c r="S252" s="17" t="n">
        <v>280</v>
      </c>
      <c r="T252" s="17" t="n">
        <f aca="false">S252*R252</f>
        <v>3360</v>
      </c>
      <c r="U252" s="17" t="n">
        <f aca="false">T252*1.12</f>
        <v>3763.2</v>
      </c>
      <c r="V252" s="17" t="s">
        <v>65</v>
      </c>
      <c r="W252" s="17" t="n">
        <v>2013</v>
      </c>
      <c r="X252" s="19"/>
    </row>
    <row r="253" customFormat="false" ht="53.25" hidden="false" customHeight="true" outlineLevel="0" collapsed="false">
      <c r="A253" s="16" t="s">
        <v>743</v>
      </c>
      <c r="B253" s="17" t="s">
        <v>30</v>
      </c>
      <c r="C253" s="17" t="s">
        <v>744</v>
      </c>
      <c r="D253" s="17" t="s">
        <v>745</v>
      </c>
      <c r="E253" s="17" t="s">
        <v>746</v>
      </c>
      <c r="F253" s="17"/>
      <c r="G253" s="17" t="s">
        <v>34</v>
      </c>
      <c r="H253" s="18" t="n">
        <v>0</v>
      </c>
      <c r="I253" s="17" t="n">
        <v>750000000</v>
      </c>
      <c r="J253" s="17" t="s">
        <v>35</v>
      </c>
      <c r="K253" s="17" t="s">
        <v>122</v>
      </c>
      <c r="L253" s="17" t="s">
        <v>35</v>
      </c>
      <c r="M253" s="17" t="s">
        <v>38</v>
      </c>
      <c r="N253" s="17" t="s">
        <v>122</v>
      </c>
      <c r="O253" s="17" t="s">
        <v>40</v>
      </c>
      <c r="P253" s="17" t="n">
        <v>796</v>
      </c>
      <c r="Q253" s="17" t="s">
        <v>80</v>
      </c>
      <c r="R253" s="17" t="n">
        <v>5</v>
      </c>
      <c r="S253" s="17" t="n">
        <v>1240</v>
      </c>
      <c r="T253" s="17" t="n">
        <v>0</v>
      </c>
      <c r="U253" s="17" t="n">
        <f aca="false">T253*1.12</f>
        <v>0</v>
      </c>
      <c r="V253" s="17" t="s">
        <v>65</v>
      </c>
      <c r="W253" s="17" t="n">
        <v>2013</v>
      </c>
      <c r="X253" s="19" t="n">
        <v>5</v>
      </c>
    </row>
    <row r="254" customFormat="false" ht="53.25" hidden="false" customHeight="true" outlineLevel="0" collapsed="false">
      <c r="A254" s="16" t="s">
        <v>747</v>
      </c>
      <c r="B254" s="17" t="s">
        <v>30</v>
      </c>
      <c r="C254" s="17" t="s">
        <v>744</v>
      </c>
      <c r="D254" s="17" t="s">
        <v>745</v>
      </c>
      <c r="E254" s="17" t="s">
        <v>748</v>
      </c>
      <c r="F254" s="17"/>
      <c r="G254" s="17" t="s">
        <v>34</v>
      </c>
      <c r="H254" s="18" t="n">
        <v>0</v>
      </c>
      <c r="I254" s="17" t="n">
        <v>750000000</v>
      </c>
      <c r="J254" s="17" t="s">
        <v>35</v>
      </c>
      <c r="K254" s="17" t="s">
        <v>122</v>
      </c>
      <c r="L254" s="17" t="s">
        <v>35</v>
      </c>
      <c r="M254" s="17" t="s">
        <v>38</v>
      </c>
      <c r="N254" s="17" t="s">
        <v>122</v>
      </c>
      <c r="O254" s="17" t="s">
        <v>40</v>
      </c>
      <c r="P254" s="17" t="n">
        <v>796</v>
      </c>
      <c r="Q254" s="17" t="s">
        <v>80</v>
      </c>
      <c r="R254" s="17" t="n">
        <v>5</v>
      </c>
      <c r="S254" s="17" t="n">
        <v>1240</v>
      </c>
      <c r="T254" s="17" t="n">
        <f aca="false">S254*R254</f>
        <v>6200</v>
      </c>
      <c r="U254" s="17" t="n">
        <f aca="false">T254*1.12</f>
        <v>6944</v>
      </c>
      <c r="V254" s="17" t="s">
        <v>65</v>
      </c>
      <c r="W254" s="17" t="n">
        <v>2013</v>
      </c>
      <c r="X254" s="19"/>
    </row>
    <row r="255" customFormat="false" ht="53.25" hidden="false" customHeight="true" outlineLevel="0" collapsed="false">
      <c r="A255" s="16" t="s">
        <v>749</v>
      </c>
      <c r="B255" s="17" t="s">
        <v>30</v>
      </c>
      <c r="C255" s="17" t="s">
        <v>750</v>
      </c>
      <c r="D255" s="17" t="s">
        <v>751</v>
      </c>
      <c r="E255" s="17" t="s">
        <v>752</v>
      </c>
      <c r="F255" s="17"/>
      <c r="G255" s="17" t="s">
        <v>34</v>
      </c>
      <c r="H255" s="18" t="n">
        <v>0</v>
      </c>
      <c r="I255" s="17" t="n">
        <v>750000000</v>
      </c>
      <c r="J255" s="17" t="s">
        <v>35</v>
      </c>
      <c r="K255" s="17" t="s">
        <v>122</v>
      </c>
      <c r="L255" s="17" t="s">
        <v>35</v>
      </c>
      <c r="M255" s="17" t="s">
        <v>38</v>
      </c>
      <c r="N255" s="17" t="s">
        <v>122</v>
      </c>
      <c r="O255" s="17" t="s">
        <v>40</v>
      </c>
      <c r="P255" s="17" t="n">
        <v>796</v>
      </c>
      <c r="Q255" s="17" t="s">
        <v>80</v>
      </c>
      <c r="R255" s="17" t="n">
        <v>15</v>
      </c>
      <c r="S255" s="17" t="n">
        <v>935</v>
      </c>
      <c r="T255" s="17" t="n">
        <v>0</v>
      </c>
      <c r="U255" s="17" t="n">
        <f aca="false">T255*1.12</f>
        <v>0</v>
      </c>
      <c r="V255" s="17" t="s">
        <v>65</v>
      </c>
      <c r="W255" s="17" t="n">
        <v>2013</v>
      </c>
      <c r="X255" s="19" t="s">
        <v>224</v>
      </c>
    </row>
    <row r="256" customFormat="false" ht="53.25" hidden="false" customHeight="true" outlineLevel="0" collapsed="false">
      <c r="A256" s="16" t="s">
        <v>753</v>
      </c>
      <c r="B256" s="17" t="s">
        <v>30</v>
      </c>
      <c r="C256" s="17" t="s">
        <v>754</v>
      </c>
      <c r="D256" s="17" t="s">
        <v>755</v>
      </c>
      <c r="E256" s="17" t="s">
        <v>756</v>
      </c>
      <c r="F256" s="17"/>
      <c r="G256" s="17" t="s">
        <v>34</v>
      </c>
      <c r="H256" s="18" t="n">
        <v>0</v>
      </c>
      <c r="I256" s="17" t="n">
        <v>750000000</v>
      </c>
      <c r="J256" s="17" t="s">
        <v>35</v>
      </c>
      <c r="K256" s="17" t="s">
        <v>122</v>
      </c>
      <c r="L256" s="17" t="s">
        <v>35</v>
      </c>
      <c r="M256" s="17" t="s">
        <v>38</v>
      </c>
      <c r="N256" s="17" t="s">
        <v>122</v>
      </c>
      <c r="O256" s="17" t="s">
        <v>40</v>
      </c>
      <c r="P256" s="17" t="n">
        <v>796</v>
      </c>
      <c r="Q256" s="17" t="s">
        <v>80</v>
      </c>
      <c r="R256" s="17" t="n">
        <v>0</v>
      </c>
      <c r="S256" s="17" t="n">
        <v>0</v>
      </c>
      <c r="T256" s="17" t="n">
        <f aca="false">S256*R256</f>
        <v>0</v>
      </c>
      <c r="U256" s="17" t="n">
        <f aca="false">T256*1.12</f>
        <v>0</v>
      </c>
      <c r="V256" s="17" t="s">
        <v>65</v>
      </c>
      <c r="W256" s="17" t="n">
        <v>2013</v>
      </c>
      <c r="X256" s="19" t="s">
        <v>372</v>
      </c>
    </row>
    <row r="257" customFormat="false" ht="63.75" hidden="false" customHeight="false" outlineLevel="0" collapsed="false">
      <c r="A257" s="16" t="s">
        <v>757</v>
      </c>
      <c r="B257" s="17" t="s">
        <v>30</v>
      </c>
      <c r="C257" s="17" t="s">
        <v>754</v>
      </c>
      <c r="D257" s="17" t="s">
        <v>755</v>
      </c>
      <c r="E257" s="17" t="s">
        <v>756</v>
      </c>
      <c r="F257" s="17"/>
      <c r="G257" s="17" t="s">
        <v>34</v>
      </c>
      <c r="H257" s="18" t="n">
        <v>0</v>
      </c>
      <c r="I257" s="17" t="n">
        <v>750000000</v>
      </c>
      <c r="J257" s="17" t="s">
        <v>176</v>
      </c>
      <c r="K257" s="17" t="s">
        <v>88</v>
      </c>
      <c r="L257" s="17" t="s">
        <v>37</v>
      </c>
      <c r="M257" s="17" t="s">
        <v>38</v>
      </c>
      <c r="N257" s="17" t="s">
        <v>51</v>
      </c>
      <c r="O257" s="17" t="s">
        <v>40</v>
      </c>
      <c r="P257" s="17" t="n">
        <v>796</v>
      </c>
      <c r="Q257" s="17" t="s">
        <v>80</v>
      </c>
      <c r="R257" s="17" t="n">
        <v>40</v>
      </c>
      <c r="S257" s="17" t="n">
        <v>404</v>
      </c>
      <c r="T257" s="17" t="n">
        <f aca="false">S257*R257</f>
        <v>16160</v>
      </c>
      <c r="U257" s="17" t="n">
        <f aca="false">T257*1.12</f>
        <v>18099.2</v>
      </c>
      <c r="V257" s="17" t="s">
        <v>65</v>
      </c>
      <c r="W257" s="17" t="n">
        <v>2013</v>
      </c>
      <c r="X257" s="19"/>
    </row>
    <row r="258" customFormat="false" ht="53.25" hidden="false" customHeight="true" outlineLevel="0" collapsed="false">
      <c r="A258" s="16" t="s">
        <v>758</v>
      </c>
      <c r="B258" s="17" t="s">
        <v>30</v>
      </c>
      <c r="C258" s="17" t="s">
        <v>759</v>
      </c>
      <c r="D258" s="17" t="s">
        <v>760</v>
      </c>
      <c r="E258" s="17" t="s">
        <v>761</v>
      </c>
      <c r="F258" s="17"/>
      <c r="G258" s="17" t="s">
        <v>34</v>
      </c>
      <c r="H258" s="18" t="n">
        <v>0</v>
      </c>
      <c r="I258" s="17" t="n">
        <v>750000000</v>
      </c>
      <c r="J258" s="17" t="s">
        <v>35</v>
      </c>
      <c r="K258" s="17" t="s">
        <v>122</v>
      </c>
      <c r="L258" s="17" t="s">
        <v>35</v>
      </c>
      <c r="M258" s="17" t="s">
        <v>38</v>
      </c>
      <c r="N258" s="17" t="s">
        <v>122</v>
      </c>
      <c r="O258" s="17" t="s">
        <v>40</v>
      </c>
      <c r="P258" s="17" t="n">
        <v>796</v>
      </c>
      <c r="Q258" s="17" t="s">
        <v>80</v>
      </c>
      <c r="R258" s="17" t="n">
        <v>12</v>
      </c>
      <c r="S258" s="17" t="n">
        <v>558</v>
      </c>
      <c r="T258" s="17" t="n">
        <v>0</v>
      </c>
      <c r="U258" s="17" t="n">
        <f aca="false">T258*1.12</f>
        <v>0</v>
      </c>
      <c r="V258" s="17" t="s">
        <v>65</v>
      </c>
      <c r="W258" s="17" t="n">
        <v>2013</v>
      </c>
      <c r="X258" s="19" t="s">
        <v>224</v>
      </c>
    </row>
    <row r="259" customFormat="false" ht="53.25" hidden="false" customHeight="true" outlineLevel="0" collapsed="false">
      <c r="A259" s="16" t="s">
        <v>762</v>
      </c>
      <c r="B259" s="17" t="s">
        <v>30</v>
      </c>
      <c r="C259" s="17" t="s">
        <v>763</v>
      </c>
      <c r="D259" s="17" t="s">
        <v>764</v>
      </c>
      <c r="E259" s="17" t="s">
        <v>765</v>
      </c>
      <c r="F259" s="17"/>
      <c r="G259" s="17" t="s">
        <v>34</v>
      </c>
      <c r="H259" s="18" t="n">
        <v>0</v>
      </c>
      <c r="I259" s="17" t="n">
        <v>750000000</v>
      </c>
      <c r="J259" s="17" t="s">
        <v>35</v>
      </c>
      <c r="K259" s="17" t="s">
        <v>122</v>
      </c>
      <c r="L259" s="17" t="s">
        <v>35</v>
      </c>
      <c r="M259" s="17" t="s">
        <v>38</v>
      </c>
      <c r="N259" s="17" t="s">
        <v>122</v>
      </c>
      <c r="O259" s="17" t="s">
        <v>40</v>
      </c>
      <c r="P259" s="17" t="n">
        <v>796</v>
      </c>
      <c r="Q259" s="17" t="s">
        <v>80</v>
      </c>
      <c r="R259" s="17" t="n">
        <v>12</v>
      </c>
      <c r="S259" s="17" t="n">
        <v>558</v>
      </c>
      <c r="T259" s="17" t="n">
        <f aca="false">S259*R259</f>
        <v>6696</v>
      </c>
      <c r="U259" s="17" t="n">
        <f aca="false">T259*1.12</f>
        <v>7499.52</v>
      </c>
      <c r="V259" s="17" t="s">
        <v>65</v>
      </c>
      <c r="W259" s="17" t="n">
        <v>2013</v>
      </c>
      <c r="X259" s="19"/>
    </row>
    <row r="260" customFormat="false" ht="53.25" hidden="false" customHeight="true" outlineLevel="0" collapsed="false">
      <c r="A260" s="16" t="s">
        <v>766</v>
      </c>
      <c r="B260" s="17" t="s">
        <v>30</v>
      </c>
      <c r="C260" s="17" t="s">
        <v>767</v>
      </c>
      <c r="D260" s="17" t="s">
        <v>768</v>
      </c>
      <c r="E260" s="17" t="s">
        <v>769</v>
      </c>
      <c r="F260" s="17"/>
      <c r="G260" s="17" t="s">
        <v>34</v>
      </c>
      <c r="H260" s="18" t="n">
        <v>0</v>
      </c>
      <c r="I260" s="17" t="n">
        <v>750000000</v>
      </c>
      <c r="J260" s="17" t="s">
        <v>35</v>
      </c>
      <c r="K260" s="17" t="s">
        <v>122</v>
      </c>
      <c r="L260" s="17" t="s">
        <v>35</v>
      </c>
      <c r="M260" s="17" t="s">
        <v>38</v>
      </c>
      <c r="N260" s="17" t="s">
        <v>122</v>
      </c>
      <c r="O260" s="17" t="s">
        <v>40</v>
      </c>
      <c r="P260" s="17" t="n">
        <v>796</v>
      </c>
      <c r="Q260" s="17" t="s">
        <v>80</v>
      </c>
      <c r="R260" s="17" t="n">
        <v>2</v>
      </c>
      <c r="S260" s="17" t="n">
        <v>1580</v>
      </c>
      <c r="T260" s="17" t="n">
        <v>0</v>
      </c>
      <c r="U260" s="17" t="n">
        <f aca="false">T260*1.12</f>
        <v>0</v>
      </c>
      <c r="V260" s="17" t="s">
        <v>65</v>
      </c>
      <c r="W260" s="17" t="n">
        <v>2013</v>
      </c>
      <c r="X260" s="19" t="s">
        <v>46</v>
      </c>
    </row>
    <row r="261" customFormat="false" ht="53.25" hidden="false" customHeight="true" outlineLevel="0" collapsed="false">
      <c r="A261" s="16" t="s">
        <v>770</v>
      </c>
      <c r="B261" s="17" t="s">
        <v>30</v>
      </c>
      <c r="C261" s="17" t="s">
        <v>771</v>
      </c>
      <c r="D261" s="17" t="s">
        <v>772</v>
      </c>
      <c r="E261" s="17" t="s">
        <v>773</v>
      </c>
      <c r="F261" s="17"/>
      <c r="G261" s="17" t="s">
        <v>34</v>
      </c>
      <c r="H261" s="18" t="n">
        <v>0</v>
      </c>
      <c r="I261" s="17" t="n">
        <v>750000000</v>
      </c>
      <c r="J261" s="17" t="s">
        <v>35</v>
      </c>
      <c r="K261" s="17" t="s">
        <v>122</v>
      </c>
      <c r="L261" s="17" t="s">
        <v>35</v>
      </c>
      <c r="M261" s="17" t="s">
        <v>38</v>
      </c>
      <c r="N261" s="17" t="s">
        <v>122</v>
      </c>
      <c r="O261" s="17" t="s">
        <v>40</v>
      </c>
      <c r="P261" s="17" t="n">
        <v>704</v>
      </c>
      <c r="Q261" s="17" t="s">
        <v>325</v>
      </c>
      <c r="R261" s="17" t="n">
        <v>2</v>
      </c>
      <c r="S261" s="17" t="n">
        <v>1580</v>
      </c>
      <c r="T261" s="17" t="n">
        <f aca="false">S261*R261</f>
        <v>3160</v>
      </c>
      <c r="U261" s="17" t="n">
        <f aca="false">T261*1.12</f>
        <v>3539.2</v>
      </c>
      <c r="V261" s="17" t="s">
        <v>65</v>
      </c>
      <c r="W261" s="17" t="n">
        <v>2013</v>
      </c>
      <c r="X261" s="19"/>
    </row>
    <row r="262" customFormat="false" ht="53.25" hidden="false" customHeight="true" outlineLevel="0" collapsed="false">
      <c r="A262" s="16" t="s">
        <v>774</v>
      </c>
      <c r="B262" s="17" t="s">
        <v>30</v>
      </c>
      <c r="C262" s="17" t="s">
        <v>775</v>
      </c>
      <c r="D262" s="17" t="s">
        <v>776</v>
      </c>
      <c r="E262" s="17" t="s">
        <v>777</v>
      </c>
      <c r="F262" s="17"/>
      <c r="G262" s="17" t="s">
        <v>34</v>
      </c>
      <c r="H262" s="18" t="n">
        <v>0</v>
      </c>
      <c r="I262" s="17" t="n">
        <v>750000000</v>
      </c>
      <c r="J262" s="17" t="s">
        <v>35</v>
      </c>
      <c r="K262" s="17" t="s">
        <v>122</v>
      </c>
      <c r="L262" s="17" t="s">
        <v>35</v>
      </c>
      <c r="M262" s="17" t="s">
        <v>38</v>
      </c>
      <c r="N262" s="17" t="s">
        <v>122</v>
      </c>
      <c r="O262" s="17" t="s">
        <v>40</v>
      </c>
      <c r="P262" s="17" t="n">
        <v>796</v>
      </c>
      <c r="Q262" s="17" t="s">
        <v>80</v>
      </c>
      <c r="R262" s="17" t="n">
        <v>1</v>
      </c>
      <c r="S262" s="17" t="n">
        <v>6270</v>
      </c>
      <c r="T262" s="17" t="n">
        <v>0</v>
      </c>
      <c r="U262" s="17" t="n">
        <f aca="false">T262*1.12</f>
        <v>0</v>
      </c>
      <c r="V262" s="17" t="s">
        <v>65</v>
      </c>
      <c r="W262" s="17" t="n">
        <v>2013</v>
      </c>
      <c r="X262" s="19" t="s">
        <v>99</v>
      </c>
    </row>
    <row r="263" customFormat="false" ht="53.25" hidden="false" customHeight="true" outlineLevel="0" collapsed="false">
      <c r="A263" s="16" t="s">
        <v>778</v>
      </c>
      <c r="B263" s="17" t="s">
        <v>30</v>
      </c>
      <c r="C263" s="17" t="s">
        <v>775</v>
      </c>
      <c r="D263" s="17" t="s">
        <v>779</v>
      </c>
      <c r="E263" s="17" t="s">
        <v>780</v>
      </c>
      <c r="F263" s="17"/>
      <c r="G263" s="17" t="s">
        <v>34</v>
      </c>
      <c r="H263" s="18" t="n">
        <v>0</v>
      </c>
      <c r="I263" s="17" t="n">
        <v>750000000</v>
      </c>
      <c r="J263" s="17" t="s">
        <v>35</v>
      </c>
      <c r="K263" s="17" t="s">
        <v>122</v>
      </c>
      <c r="L263" s="17" t="s">
        <v>35</v>
      </c>
      <c r="M263" s="17" t="s">
        <v>38</v>
      </c>
      <c r="N263" s="17" t="s">
        <v>122</v>
      </c>
      <c r="O263" s="17" t="s">
        <v>40</v>
      </c>
      <c r="P263" s="17" t="n">
        <v>704</v>
      </c>
      <c r="Q263" s="17" t="s">
        <v>325</v>
      </c>
      <c r="R263" s="17" t="n">
        <v>1</v>
      </c>
      <c r="S263" s="17" t="n">
        <v>6270</v>
      </c>
      <c r="T263" s="17" t="n">
        <f aca="false">S263*R263</f>
        <v>6270</v>
      </c>
      <c r="U263" s="17" t="n">
        <f aca="false">T263*1.12</f>
        <v>7022.4</v>
      </c>
      <c r="V263" s="17" t="s">
        <v>65</v>
      </c>
      <c r="W263" s="17" t="n">
        <v>2013</v>
      </c>
      <c r="X263" s="19"/>
    </row>
    <row r="264" customFormat="false" ht="53.25" hidden="false" customHeight="true" outlineLevel="0" collapsed="false">
      <c r="A264" s="16" t="s">
        <v>781</v>
      </c>
      <c r="B264" s="17" t="s">
        <v>30</v>
      </c>
      <c r="C264" s="17" t="s">
        <v>782</v>
      </c>
      <c r="D264" s="17" t="s">
        <v>783</v>
      </c>
      <c r="E264" s="17" t="s">
        <v>784</v>
      </c>
      <c r="F264" s="17"/>
      <c r="G264" s="17" t="s">
        <v>34</v>
      </c>
      <c r="H264" s="18" t="n">
        <v>0</v>
      </c>
      <c r="I264" s="17" t="n">
        <v>750000000</v>
      </c>
      <c r="J264" s="17" t="s">
        <v>35</v>
      </c>
      <c r="K264" s="17" t="s">
        <v>122</v>
      </c>
      <c r="L264" s="17" t="s">
        <v>35</v>
      </c>
      <c r="M264" s="17" t="s">
        <v>38</v>
      </c>
      <c r="N264" s="17" t="s">
        <v>122</v>
      </c>
      <c r="O264" s="17" t="s">
        <v>40</v>
      </c>
      <c r="P264" s="17" t="n">
        <v>796</v>
      </c>
      <c r="Q264" s="17" t="s">
        <v>80</v>
      </c>
      <c r="R264" s="17" t="n">
        <v>12</v>
      </c>
      <c r="S264" s="17" t="n">
        <v>516</v>
      </c>
      <c r="T264" s="17" t="n">
        <v>0</v>
      </c>
      <c r="U264" s="17" t="n">
        <f aca="false">T264*1.12</f>
        <v>0</v>
      </c>
      <c r="V264" s="17" t="s">
        <v>65</v>
      </c>
      <c r="W264" s="17" t="n">
        <v>2013</v>
      </c>
      <c r="X264" s="19" t="s">
        <v>46</v>
      </c>
    </row>
    <row r="265" customFormat="false" ht="53.25" hidden="false" customHeight="true" outlineLevel="0" collapsed="false">
      <c r="A265" s="16" t="s">
        <v>785</v>
      </c>
      <c r="B265" s="17" t="s">
        <v>30</v>
      </c>
      <c r="C265" s="17" t="s">
        <v>786</v>
      </c>
      <c r="D265" s="17" t="s">
        <v>787</v>
      </c>
      <c r="E265" s="17" t="s">
        <v>788</v>
      </c>
      <c r="F265" s="17"/>
      <c r="G265" s="17" t="s">
        <v>34</v>
      </c>
      <c r="H265" s="18" t="n">
        <v>0</v>
      </c>
      <c r="I265" s="17" t="n">
        <v>750000000</v>
      </c>
      <c r="J265" s="17" t="s">
        <v>35</v>
      </c>
      <c r="K265" s="17" t="s">
        <v>122</v>
      </c>
      <c r="L265" s="17" t="s">
        <v>35</v>
      </c>
      <c r="M265" s="17" t="s">
        <v>38</v>
      </c>
      <c r="N265" s="17" t="s">
        <v>122</v>
      </c>
      <c r="O265" s="17" t="s">
        <v>40</v>
      </c>
      <c r="P265" s="17" t="n">
        <v>704</v>
      </c>
      <c r="Q265" s="17" t="s">
        <v>325</v>
      </c>
      <c r="R265" s="17" t="n">
        <v>12</v>
      </c>
      <c r="S265" s="17" t="n">
        <v>516</v>
      </c>
      <c r="T265" s="17" t="n">
        <f aca="false">S265*R265</f>
        <v>6192</v>
      </c>
      <c r="U265" s="17" t="n">
        <f aca="false">T265*1.12</f>
        <v>6935.04</v>
      </c>
      <c r="V265" s="17" t="s">
        <v>65</v>
      </c>
      <c r="W265" s="17" t="n">
        <v>2013</v>
      </c>
      <c r="X265" s="19"/>
    </row>
    <row r="266" customFormat="false" ht="53.25" hidden="false" customHeight="true" outlineLevel="0" collapsed="false">
      <c r="A266" s="16" t="s">
        <v>789</v>
      </c>
      <c r="B266" s="17" t="s">
        <v>30</v>
      </c>
      <c r="C266" s="17" t="s">
        <v>790</v>
      </c>
      <c r="D266" s="17" t="s">
        <v>791</v>
      </c>
      <c r="E266" s="17" t="s">
        <v>792</v>
      </c>
      <c r="F266" s="17"/>
      <c r="G266" s="17" t="s">
        <v>34</v>
      </c>
      <c r="H266" s="18" t="n">
        <v>0</v>
      </c>
      <c r="I266" s="17" t="n">
        <v>750000000</v>
      </c>
      <c r="J266" s="17" t="s">
        <v>35</v>
      </c>
      <c r="K266" s="17" t="s">
        <v>122</v>
      </c>
      <c r="L266" s="17" t="s">
        <v>35</v>
      </c>
      <c r="M266" s="17" t="s">
        <v>38</v>
      </c>
      <c r="N266" s="17" t="s">
        <v>122</v>
      </c>
      <c r="O266" s="17" t="s">
        <v>40</v>
      </c>
      <c r="P266" s="17" t="n">
        <v>796</v>
      </c>
      <c r="Q266" s="17" t="s">
        <v>80</v>
      </c>
      <c r="R266" s="17" t="n">
        <v>5</v>
      </c>
      <c r="S266" s="17" t="n">
        <v>250</v>
      </c>
      <c r="T266" s="17" t="n">
        <v>0</v>
      </c>
      <c r="U266" s="17" t="n">
        <f aca="false">T266*1.12</f>
        <v>0</v>
      </c>
      <c r="V266" s="17" t="s">
        <v>65</v>
      </c>
      <c r="W266" s="17" t="n">
        <v>2013</v>
      </c>
      <c r="X266" s="19" t="s">
        <v>478</v>
      </c>
    </row>
    <row r="267" customFormat="false" ht="53.25" hidden="false" customHeight="true" outlineLevel="0" collapsed="false">
      <c r="A267" s="16" t="s">
        <v>793</v>
      </c>
      <c r="B267" s="17" t="s">
        <v>30</v>
      </c>
      <c r="C267" s="17" t="s">
        <v>794</v>
      </c>
      <c r="D267" s="17" t="s">
        <v>795</v>
      </c>
      <c r="E267" s="17" t="s">
        <v>796</v>
      </c>
      <c r="F267" s="17" t="s">
        <v>792</v>
      </c>
      <c r="G267" s="17" t="s">
        <v>34</v>
      </c>
      <c r="H267" s="18" t="n">
        <v>0</v>
      </c>
      <c r="I267" s="17" t="n">
        <v>750000000</v>
      </c>
      <c r="J267" s="17" t="s">
        <v>35</v>
      </c>
      <c r="K267" s="17" t="s">
        <v>122</v>
      </c>
      <c r="L267" s="17" t="s">
        <v>35</v>
      </c>
      <c r="M267" s="17" t="s">
        <v>38</v>
      </c>
      <c r="N267" s="17" t="s">
        <v>122</v>
      </c>
      <c r="O267" s="17" t="s">
        <v>40</v>
      </c>
      <c r="P267" s="17" t="n">
        <v>778</v>
      </c>
      <c r="Q267" s="17" t="s">
        <v>282</v>
      </c>
      <c r="R267" s="17" t="n">
        <v>5</v>
      </c>
      <c r="S267" s="17" t="n">
        <v>250</v>
      </c>
      <c r="T267" s="17" t="n">
        <f aca="false">S267*R267</f>
        <v>1250</v>
      </c>
      <c r="U267" s="17" t="n">
        <f aca="false">T267*1.12</f>
        <v>1400</v>
      </c>
      <c r="V267" s="17" t="s">
        <v>65</v>
      </c>
      <c r="W267" s="17" t="n">
        <v>2013</v>
      </c>
      <c r="X267" s="19"/>
    </row>
    <row r="268" customFormat="false" ht="53.25" hidden="false" customHeight="true" outlineLevel="0" collapsed="false">
      <c r="A268" s="16" t="s">
        <v>797</v>
      </c>
      <c r="B268" s="17" t="s">
        <v>30</v>
      </c>
      <c r="C268" s="17" t="s">
        <v>790</v>
      </c>
      <c r="D268" s="17" t="s">
        <v>791</v>
      </c>
      <c r="E268" s="17" t="s">
        <v>798</v>
      </c>
      <c r="F268" s="17"/>
      <c r="G268" s="17" t="s">
        <v>34</v>
      </c>
      <c r="H268" s="18" t="n">
        <v>0</v>
      </c>
      <c r="I268" s="17" t="n">
        <v>750000000</v>
      </c>
      <c r="J268" s="17" t="s">
        <v>35</v>
      </c>
      <c r="K268" s="17" t="s">
        <v>122</v>
      </c>
      <c r="L268" s="17" t="s">
        <v>35</v>
      </c>
      <c r="M268" s="17" t="s">
        <v>38</v>
      </c>
      <c r="N268" s="17" t="s">
        <v>122</v>
      </c>
      <c r="O268" s="17" t="s">
        <v>40</v>
      </c>
      <c r="P268" s="17" t="n">
        <v>796</v>
      </c>
      <c r="Q268" s="17" t="s">
        <v>80</v>
      </c>
      <c r="R268" s="17" t="n">
        <v>5</v>
      </c>
      <c r="S268" s="17" t="n">
        <v>250</v>
      </c>
      <c r="T268" s="17" t="n">
        <v>0</v>
      </c>
      <c r="U268" s="17" t="n">
        <f aca="false">T268*1.12</f>
        <v>0</v>
      </c>
      <c r="V268" s="17" t="s">
        <v>65</v>
      </c>
      <c r="W268" s="17" t="n">
        <v>2013</v>
      </c>
      <c r="X268" s="19" t="s">
        <v>478</v>
      </c>
    </row>
    <row r="269" customFormat="false" ht="53.25" hidden="false" customHeight="true" outlineLevel="0" collapsed="false">
      <c r="A269" s="16" t="s">
        <v>799</v>
      </c>
      <c r="B269" s="17" t="s">
        <v>30</v>
      </c>
      <c r="C269" s="17" t="s">
        <v>800</v>
      </c>
      <c r="D269" s="17" t="s">
        <v>795</v>
      </c>
      <c r="E269" s="17" t="s">
        <v>801</v>
      </c>
      <c r="F269" s="17" t="s">
        <v>798</v>
      </c>
      <c r="G269" s="17" t="s">
        <v>34</v>
      </c>
      <c r="H269" s="18" t="n">
        <v>0</v>
      </c>
      <c r="I269" s="17" t="n">
        <v>750000000</v>
      </c>
      <c r="J269" s="17" t="s">
        <v>35</v>
      </c>
      <c r="K269" s="17" t="s">
        <v>122</v>
      </c>
      <c r="L269" s="17" t="s">
        <v>35</v>
      </c>
      <c r="M269" s="17" t="s">
        <v>38</v>
      </c>
      <c r="N269" s="17" t="s">
        <v>122</v>
      </c>
      <c r="O269" s="17" t="s">
        <v>40</v>
      </c>
      <c r="P269" s="17" t="n">
        <v>778</v>
      </c>
      <c r="Q269" s="17" t="s">
        <v>282</v>
      </c>
      <c r="R269" s="17" t="n">
        <v>5</v>
      </c>
      <c r="S269" s="17" t="n">
        <v>250</v>
      </c>
      <c r="T269" s="17" t="n">
        <f aca="false">S269*R269</f>
        <v>1250</v>
      </c>
      <c r="U269" s="17" t="n">
        <f aca="false">T269*1.12</f>
        <v>1400</v>
      </c>
      <c r="V269" s="17" t="s">
        <v>65</v>
      </c>
      <c r="W269" s="17" t="n">
        <v>2013</v>
      </c>
      <c r="X269" s="19"/>
    </row>
    <row r="270" customFormat="false" ht="53.25" hidden="false" customHeight="true" outlineLevel="0" collapsed="false">
      <c r="A270" s="16" t="s">
        <v>802</v>
      </c>
      <c r="B270" s="17" t="s">
        <v>30</v>
      </c>
      <c r="C270" s="17" t="s">
        <v>790</v>
      </c>
      <c r="D270" s="17" t="s">
        <v>791</v>
      </c>
      <c r="E270" s="17" t="s">
        <v>803</v>
      </c>
      <c r="F270" s="17"/>
      <c r="G270" s="17" t="s">
        <v>34</v>
      </c>
      <c r="H270" s="18" t="n">
        <v>0</v>
      </c>
      <c r="I270" s="17" t="n">
        <v>750000000</v>
      </c>
      <c r="J270" s="17" t="s">
        <v>35</v>
      </c>
      <c r="K270" s="17" t="s">
        <v>122</v>
      </c>
      <c r="L270" s="17" t="s">
        <v>35</v>
      </c>
      <c r="M270" s="17" t="s">
        <v>38</v>
      </c>
      <c r="N270" s="17" t="s">
        <v>122</v>
      </c>
      <c r="O270" s="17" t="s">
        <v>40</v>
      </c>
      <c r="P270" s="17" t="n">
        <v>796</v>
      </c>
      <c r="Q270" s="17" t="s">
        <v>80</v>
      </c>
      <c r="R270" s="17" t="n">
        <v>5</v>
      </c>
      <c r="S270" s="17" t="n">
        <v>250</v>
      </c>
      <c r="T270" s="17" t="n">
        <v>0</v>
      </c>
      <c r="U270" s="17" t="n">
        <f aca="false">T270*1.12</f>
        <v>0</v>
      </c>
      <c r="V270" s="17" t="s">
        <v>65</v>
      </c>
      <c r="W270" s="17" t="n">
        <v>2013</v>
      </c>
      <c r="X270" s="19" t="s">
        <v>478</v>
      </c>
    </row>
    <row r="271" customFormat="false" ht="53.25" hidden="false" customHeight="true" outlineLevel="0" collapsed="false">
      <c r="A271" s="16" t="s">
        <v>804</v>
      </c>
      <c r="B271" s="17" t="s">
        <v>30</v>
      </c>
      <c r="C271" s="17" t="s">
        <v>805</v>
      </c>
      <c r="D271" s="17" t="s">
        <v>795</v>
      </c>
      <c r="E271" s="17" t="s">
        <v>806</v>
      </c>
      <c r="F271" s="17" t="s">
        <v>803</v>
      </c>
      <c r="G271" s="17" t="s">
        <v>34</v>
      </c>
      <c r="H271" s="18" t="n">
        <v>0</v>
      </c>
      <c r="I271" s="17" t="n">
        <v>750000000</v>
      </c>
      <c r="J271" s="17" t="s">
        <v>35</v>
      </c>
      <c r="K271" s="17" t="s">
        <v>122</v>
      </c>
      <c r="L271" s="17" t="s">
        <v>35</v>
      </c>
      <c r="M271" s="17" t="s">
        <v>38</v>
      </c>
      <c r="N271" s="17" t="s">
        <v>122</v>
      </c>
      <c r="O271" s="17" t="s">
        <v>40</v>
      </c>
      <c r="P271" s="17" t="n">
        <v>778</v>
      </c>
      <c r="Q271" s="17" t="s">
        <v>282</v>
      </c>
      <c r="R271" s="17" t="n">
        <v>5</v>
      </c>
      <c r="S271" s="17" t="n">
        <v>250</v>
      </c>
      <c r="T271" s="17" t="n">
        <f aca="false">S271*R271</f>
        <v>1250</v>
      </c>
      <c r="U271" s="17" t="n">
        <f aca="false">T271*1.12</f>
        <v>1400</v>
      </c>
      <c r="V271" s="17" t="s">
        <v>65</v>
      </c>
      <c r="W271" s="17" t="n">
        <v>2013</v>
      </c>
      <c r="X271" s="19"/>
    </row>
    <row r="272" customFormat="false" ht="53.25" hidden="false" customHeight="true" outlineLevel="0" collapsed="false">
      <c r="A272" s="16" t="s">
        <v>807</v>
      </c>
      <c r="B272" s="17" t="s">
        <v>30</v>
      </c>
      <c r="C272" s="17" t="s">
        <v>808</v>
      </c>
      <c r="D272" s="17" t="s">
        <v>809</v>
      </c>
      <c r="E272" s="17" t="s">
        <v>810</v>
      </c>
      <c r="F272" s="17"/>
      <c r="G272" s="17" t="s">
        <v>34</v>
      </c>
      <c r="H272" s="18" t="n">
        <v>0</v>
      </c>
      <c r="I272" s="17" t="n">
        <v>750000000</v>
      </c>
      <c r="J272" s="17" t="s">
        <v>35</v>
      </c>
      <c r="K272" s="17" t="s">
        <v>122</v>
      </c>
      <c r="L272" s="17" t="s">
        <v>35</v>
      </c>
      <c r="M272" s="17" t="s">
        <v>38</v>
      </c>
      <c r="N272" s="17" t="s">
        <v>122</v>
      </c>
      <c r="O272" s="17" t="s">
        <v>40</v>
      </c>
      <c r="P272" s="17" t="n">
        <v>796</v>
      </c>
      <c r="Q272" s="17" t="s">
        <v>80</v>
      </c>
      <c r="R272" s="17" t="n">
        <v>2</v>
      </c>
      <c r="S272" s="17" t="n">
        <v>700.5</v>
      </c>
      <c r="T272" s="17" t="n">
        <v>0</v>
      </c>
      <c r="U272" s="17" t="n">
        <f aca="false">T272*1.12</f>
        <v>0</v>
      </c>
      <c r="V272" s="17" t="s">
        <v>65</v>
      </c>
      <c r="W272" s="17" t="n">
        <v>2013</v>
      </c>
      <c r="X272" s="19" t="s">
        <v>99</v>
      </c>
    </row>
    <row r="273" customFormat="false" ht="53.25" hidden="false" customHeight="true" outlineLevel="0" collapsed="false">
      <c r="A273" s="16" t="s">
        <v>811</v>
      </c>
      <c r="B273" s="17" t="s">
        <v>30</v>
      </c>
      <c r="C273" s="17" t="s">
        <v>808</v>
      </c>
      <c r="D273" s="17" t="s">
        <v>812</v>
      </c>
      <c r="E273" s="17" t="s">
        <v>813</v>
      </c>
      <c r="F273" s="17"/>
      <c r="G273" s="17" t="s">
        <v>34</v>
      </c>
      <c r="H273" s="18" t="n">
        <v>0</v>
      </c>
      <c r="I273" s="17" t="n">
        <v>750000000</v>
      </c>
      <c r="J273" s="17" t="s">
        <v>35</v>
      </c>
      <c r="K273" s="17" t="s">
        <v>122</v>
      </c>
      <c r="L273" s="17" t="s">
        <v>35</v>
      </c>
      <c r="M273" s="17" t="s">
        <v>38</v>
      </c>
      <c r="N273" s="17" t="s">
        <v>122</v>
      </c>
      <c r="O273" s="17" t="s">
        <v>40</v>
      </c>
      <c r="P273" s="17" t="n">
        <v>889</v>
      </c>
      <c r="Q273" s="17" t="s">
        <v>814</v>
      </c>
      <c r="R273" s="17" t="n">
        <v>2</v>
      </c>
      <c r="S273" s="17" t="n">
        <v>700.5</v>
      </c>
      <c r="T273" s="17" t="n">
        <f aca="false">S273*R273</f>
        <v>1401</v>
      </c>
      <c r="U273" s="17" t="n">
        <f aca="false">T273*1.12</f>
        <v>1569.12</v>
      </c>
      <c r="V273" s="17" t="s">
        <v>65</v>
      </c>
      <c r="W273" s="17" t="n">
        <v>2013</v>
      </c>
      <c r="X273" s="19"/>
    </row>
    <row r="274" customFormat="false" ht="53.25" hidden="false" customHeight="true" outlineLevel="0" collapsed="false">
      <c r="A274" s="16" t="s">
        <v>815</v>
      </c>
      <c r="B274" s="17" t="s">
        <v>30</v>
      </c>
      <c r="C274" s="17" t="s">
        <v>816</v>
      </c>
      <c r="D274" s="17" t="s">
        <v>817</v>
      </c>
      <c r="E274" s="17" t="s">
        <v>818</v>
      </c>
      <c r="F274" s="17"/>
      <c r="G274" s="17" t="s">
        <v>34</v>
      </c>
      <c r="H274" s="18" t="n">
        <v>0</v>
      </c>
      <c r="I274" s="17" t="n">
        <v>750000000</v>
      </c>
      <c r="J274" s="17" t="s">
        <v>35</v>
      </c>
      <c r="K274" s="17" t="s">
        <v>122</v>
      </c>
      <c r="L274" s="17" t="s">
        <v>35</v>
      </c>
      <c r="M274" s="17" t="s">
        <v>38</v>
      </c>
      <c r="N274" s="17" t="s">
        <v>122</v>
      </c>
      <c r="O274" s="17" t="s">
        <v>40</v>
      </c>
      <c r="P274" s="17" t="n">
        <v>796</v>
      </c>
      <c r="Q274" s="17" t="s">
        <v>80</v>
      </c>
      <c r="R274" s="17" t="n">
        <v>5</v>
      </c>
      <c r="S274" s="17" t="n">
        <v>650.35</v>
      </c>
      <c r="T274" s="17" t="n">
        <v>0</v>
      </c>
      <c r="U274" s="17" t="n">
        <f aca="false">T274*1.12</f>
        <v>0</v>
      </c>
      <c r="V274" s="17" t="s">
        <v>65</v>
      </c>
      <c r="W274" s="17" t="n">
        <v>2013</v>
      </c>
      <c r="X274" s="19" t="s">
        <v>216</v>
      </c>
    </row>
    <row r="275" customFormat="false" ht="53.25" hidden="false" customHeight="true" outlineLevel="0" collapsed="false">
      <c r="A275" s="16" t="s">
        <v>819</v>
      </c>
      <c r="B275" s="17" t="s">
        <v>30</v>
      </c>
      <c r="C275" s="17" t="s">
        <v>816</v>
      </c>
      <c r="D275" s="17" t="s">
        <v>820</v>
      </c>
      <c r="E275" s="17" t="s">
        <v>821</v>
      </c>
      <c r="F275" s="17"/>
      <c r="G275" s="17" t="s">
        <v>34</v>
      </c>
      <c r="H275" s="18" t="n">
        <v>0</v>
      </c>
      <c r="I275" s="17" t="n">
        <v>750000000</v>
      </c>
      <c r="J275" s="17" t="s">
        <v>35</v>
      </c>
      <c r="K275" s="17" t="s">
        <v>122</v>
      </c>
      <c r="L275" s="17" t="s">
        <v>35</v>
      </c>
      <c r="M275" s="17" t="s">
        <v>38</v>
      </c>
      <c r="N275" s="17" t="s">
        <v>122</v>
      </c>
      <c r="O275" s="17" t="s">
        <v>40</v>
      </c>
      <c r="P275" s="17" t="n">
        <v>796</v>
      </c>
      <c r="Q275" s="17" t="s">
        <v>80</v>
      </c>
      <c r="R275" s="17" t="n">
        <v>5</v>
      </c>
      <c r="S275" s="17" t="n">
        <v>650.35</v>
      </c>
      <c r="T275" s="17" t="n">
        <f aca="false">S275*R275</f>
        <v>3251.75</v>
      </c>
      <c r="U275" s="17" t="n">
        <f aca="false">T275*1.12</f>
        <v>3641.96</v>
      </c>
      <c r="V275" s="17" t="s">
        <v>65</v>
      </c>
      <c r="W275" s="17" t="n">
        <v>2013</v>
      </c>
      <c r="X275" s="19"/>
    </row>
    <row r="276" customFormat="false" ht="53.25" hidden="false" customHeight="true" outlineLevel="0" collapsed="false">
      <c r="A276" s="16" t="s">
        <v>822</v>
      </c>
      <c r="B276" s="17" t="s">
        <v>30</v>
      </c>
      <c r="C276" s="17" t="s">
        <v>823</v>
      </c>
      <c r="D276" s="17" t="s">
        <v>431</v>
      </c>
      <c r="E276" s="17" t="s">
        <v>824</v>
      </c>
      <c r="F276" s="17" t="s">
        <v>428</v>
      </c>
      <c r="G276" s="17" t="s">
        <v>34</v>
      </c>
      <c r="H276" s="18" t="n">
        <v>0</v>
      </c>
      <c r="I276" s="17" t="n">
        <v>750000000</v>
      </c>
      <c r="J276" s="17" t="s">
        <v>35</v>
      </c>
      <c r="K276" s="17" t="s">
        <v>122</v>
      </c>
      <c r="L276" s="17" t="s">
        <v>35</v>
      </c>
      <c r="M276" s="17" t="s">
        <v>38</v>
      </c>
      <c r="N276" s="17" t="s">
        <v>122</v>
      </c>
      <c r="O276" s="17" t="s">
        <v>40</v>
      </c>
      <c r="P276" s="17" t="n">
        <v>796</v>
      </c>
      <c r="Q276" s="17" t="s">
        <v>80</v>
      </c>
      <c r="R276" s="17" t="n">
        <v>2</v>
      </c>
      <c r="S276" s="17" t="n">
        <v>500</v>
      </c>
      <c r="T276" s="17" t="n">
        <v>0</v>
      </c>
      <c r="U276" s="17" t="n">
        <f aca="false">T276*1.12</f>
        <v>0</v>
      </c>
      <c r="V276" s="17" t="s">
        <v>65</v>
      </c>
      <c r="W276" s="17" t="n">
        <v>2013</v>
      </c>
      <c r="X276" s="19" t="n">
        <v>3</v>
      </c>
    </row>
    <row r="277" customFormat="false" ht="53.25" hidden="false" customHeight="true" outlineLevel="0" collapsed="false">
      <c r="A277" s="16" t="s">
        <v>825</v>
      </c>
      <c r="B277" s="17" t="s">
        <v>30</v>
      </c>
      <c r="C277" s="17" t="s">
        <v>430</v>
      </c>
      <c r="D277" s="17" t="s">
        <v>431</v>
      </c>
      <c r="E277" s="17" t="s">
        <v>824</v>
      </c>
      <c r="F277" s="17" t="s">
        <v>428</v>
      </c>
      <c r="G277" s="17" t="s">
        <v>34</v>
      </c>
      <c r="H277" s="18" t="n">
        <v>0</v>
      </c>
      <c r="I277" s="17" t="n">
        <v>750000000</v>
      </c>
      <c r="J277" s="17" t="s">
        <v>35</v>
      </c>
      <c r="K277" s="17" t="s">
        <v>122</v>
      </c>
      <c r="L277" s="17" t="s">
        <v>35</v>
      </c>
      <c r="M277" s="17" t="s">
        <v>38</v>
      </c>
      <c r="N277" s="17" t="s">
        <v>122</v>
      </c>
      <c r="O277" s="17" t="s">
        <v>40</v>
      </c>
      <c r="P277" s="17" t="n">
        <v>796</v>
      </c>
      <c r="Q277" s="17" t="s">
        <v>80</v>
      </c>
      <c r="R277" s="17" t="n">
        <v>0</v>
      </c>
      <c r="S277" s="17" t="n">
        <v>0</v>
      </c>
      <c r="T277" s="17" t="n">
        <f aca="false">S277*R277</f>
        <v>0</v>
      </c>
      <c r="U277" s="17" t="n">
        <f aca="false">T277*1.12</f>
        <v>0</v>
      </c>
      <c r="V277" s="17" t="s">
        <v>65</v>
      </c>
      <c r="W277" s="17" t="n">
        <v>2013</v>
      </c>
      <c r="X277" s="19" t="s">
        <v>372</v>
      </c>
    </row>
    <row r="278" customFormat="false" ht="53.25" hidden="false" customHeight="true" outlineLevel="0" collapsed="false">
      <c r="A278" s="16" t="s">
        <v>826</v>
      </c>
      <c r="B278" s="17" t="s">
        <v>30</v>
      </c>
      <c r="C278" s="17" t="s">
        <v>430</v>
      </c>
      <c r="D278" s="17" t="s">
        <v>431</v>
      </c>
      <c r="E278" s="17" t="s">
        <v>824</v>
      </c>
      <c r="F278" s="17"/>
      <c r="G278" s="17" t="s">
        <v>34</v>
      </c>
      <c r="H278" s="18" t="n">
        <v>0</v>
      </c>
      <c r="I278" s="17" t="n">
        <v>750000000</v>
      </c>
      <c r="J278" s="17" t="s">
        <v>176</v>
      </c>
      <c r="K278" s="17" t="s">
        <v>88</v>
      </c>
      <c r="L278" s="17" t="s">
        <v>176</v>
      </c>
      <c r="M278" s="17" t="s">
        <v>38</v>
      </c>
      <c r="N278" s="17" t="s">
        <v>45</v>
      </c>
      <c r="O278" s="17" t="s">
        <v>40</v>
      </c>
      <c r="P278" s="17" t="n">
        <v>796</v>
      </c>
      <c r="Q278" s="17" t="s">
        <v>80</v>
      </c>
      <c r="R278" s="17" t="n">
        <v>5</v>
      </c>
      <c r="S278" s="17" t="n">
        <v>350</v>
      </c>
      <c r="T278" s="17" t="n">
        <f aca="false">S278*R278</f>
        <v>1750</v>
      </c>
      <c r="U278" s="17" t="n">
        <f aca="false">T278*1.12</f>
        <v>1960</v>
      </c>
      <c r="V278" s="17" t="s">
        <v>65</v>
      </c>
      <c r="W278" s="17" t="n">
        <v>2013</v>
      </c>
      <c r="X278" s="19"/>
    </row>
    <row r="279" customFormat="false" ht="53.25" hidden="false" customHeight="true" outlineLevel="0" collapsed="false">
      <c r="A279" s="16" t="s">
        <v>827</v>
      </c>
      <c r="B279" s="17" t="s">
        <v>30</v>
      </c>
      <c r="C279" s="17" t="s">
        <v>828</v>
      </c>
      <c r="D279" s="17" t="s">
        <v>829</v>
      </c>
      <c r="E279" s="17" t="s">
        <v>830</v>
      </c>
      <c r="F279" s="17"/>
      <c r="G279" s="17" t="s">
        <v>34</v>
      </c>
      <c r="H279" s="18" t="n">
        <v>0</v>
      </c>
      <c r="I279" s="17" t="n">
        <v>750000000</v>
      </c>
      <c r="J279" s="17" t="s">
        <v>35</v>
      </c>
      <c r="K279" s="17" t="s">
        <v>122</v>
      </c>
      <c r="L279" s="17" t="s">
        <v>35</v>
      </c>
      <c r="M279" s="17" t="s">
        <v>38</v>
      </c>
      <c r="N279" s="17" t="s">
        <v>45</v>
      </c>
      <c r="O279" s="17" t="s">
        <v>40</v>
      </c>
      <c r="P279" s="17" t="n">
        <v>796</v>
      </c>
      <c r="Q279" s="17" t="s">
        <v>80</v>
      </c>
      <c r="R279" s="17" t="n">
        <v>5</v>
      </c>
      <c r="S279" s="17" t="n">
        <v>645</v>
      </c>
      <c r="T279" s="17" t="n">
        <v>0</v>
      </c>
      <c r="U279" s="17" t="n">
        <f aca="false">T279*1.12</f>
        <v>0</v>
      </c>
      <c r="V279" s="17" t="s">
        <v>65</v>
      </c>
      <c r="W279" s="17" t="n">
        <v>2013</v>
      </c>
      <c r="X279" s="19"/>
    </row>
    <row r="280" customFormat="false" ht="53.25" hidden="false" customHeight="true" outlineLevel="0" collapsed="false">
      <c r="A280" s="16" t="s">
        <v>831</v>
      </c>
      <c r="B280" s="17" t="s">
        <v>30</v>
      </c>
      <c r="C280" s="17" t="s">
        <v>828</v>
      </c>
      <c r="D280" s="17" t="s">
        <v>829</v>
      </c>
      <c r="E280" s="17" t="s">
        <v>832</v>
      </c>
      <c r="F280" s="17"/>
      <c r="G280" s="17" t="s">
        <v>34</v>
      </c>
      <c r="H280" s="18" t="n">
        <v>0</v>
      </c>
      <c r="I280" s="17" t="n">
        <v>750000000</v>
      </c>
      <c r="J280" s="17" t="s">
        <v>35</v>
      </c>
      <c r="K280" s="17" t="s">
        <v>122</v>
      </c>
      <c r="L280" s="17" t="s">
        <v>35</v>
      </c>
      <c r="M280" s="17" t="s">
        <v>38</v>
      </c>
      <c r="N280" s="17" t="s">
        <v>45</v>
      </c>
      <c r="O280" s="17" t="s">
        <v>40</v>
      </c>
      <c r="P280" s="17" t="n">
        <v>796</v>
      </c>
      <c r="Q280" s="17" t="s">
        <v>80</v>
      </c>
      <c r="R280" s="17" t="n">
        <v>5</v>
      </c>
      <c r="S280" s="17" t="n">
        <v>645</v>
      </c>
      <c r="T280" s="17" t="n">
        <f aca="false">S280*R280</f>
        <v>3225</v>
      </c>
      <c r="U280" s="17" t="n">
        <f aca="false">T280*1.12</f>
        <v>3612</v>
      </c>
      <c r="V280" s="17" t="s">
        <v>65</v>
      </c>
      <c r="W280" s="17" t="n">
        <v>2013</v>
      </c>
      <c r="X280" s="19"/>
    </row>
    <row r="281" customFormat="false" ht="53.25" hidden="false" customHeight="true" outlineLevel="0" collapsed="false">
      <c r="A281" s="16" t="s">
        <v>833</v>
      </c>
      <c r="B281" s="17" t="s">
        <v>30</v>
      </c>
      <c r="C281" s="17" t="s">
        <v>834</v>
      </c>
      <c r="D281" s="17" t="s">
        <v>835</v>
      </c>
      <c r="E281" s="17" t="s">
        <v>836</v>
      </c>
      <c r="F281" s="17"/>
      <c r="G281" s="17" t="s">
        <v>34</v>
      </c>
      <c r="H281" s="18" t="n">
        <v>0</v>
      </c>
      <c r="I281" s="17" t="n">
        <v>750000000</v>
      </c>
      <c r="J281" s="17" t="s">
        <v>35</v>
      </c>
      <c r="K281" s="17" t="s">
        <v>122</v>
      </c>
      <c r="L281" s="17" t="s">
        <v>35</v>
      </c>
      <c r="M281" s="17" t="s">
        <v>38</v>
      </c>
      <c r="N281" s="17" t="s">
        <v>45</v>
      </c>
      <c r="O281" s="17" t="s">
        <v>40</v>
      </c>
      <c r="P281" s="17" t="n">
        <v>778</v>
      </c>
      <c r="Q281" s="17" t="s">
        <v>282</v>
      </c>
      <c r="R281" s="17" t="n">
        <v>10</v>
      </c>
      <c r="S281" s="17" t="n">
        <v>261.66</v>
      </c>
      <c r="T281" s="17" t="n">
        <v>0</v>
      </c>
      <c r="U281" s="17" t="n">
        <f aca="false">T281*1.12</f>
        <v>0</v>
      </c>
      <c r="V281" s="17" t="s">
        <v>65</v>
      </c>
      <c r="W281" s="17" t="n">
        <v>2013</v>
      </c>
      <c r="X281" s="19" t="n">
        <v>19</v>
      </c>
    </row>
    <row r="282" customFormat="false" ht="63.75" hidden="false" customHeight="false" outlineLevel="0" collapsed="false">
      <c r="A282" s="16" t="s">
        <v>837</v>
      </c>
      <c r="B282" s="17" t="s">
        <v>30</v>
      </c>
      <c r="C282" s="17" t="s">
        <v>834</v>
      </c>
      <c r="D282" s="17" t="s">
        <v>835</v>
      </c>
      <c r="E282" s="17" t="s">
        <v>836</v>
      </c>
      <c r="F282" s="17"/>
      <c r="G282" s="17" t="s">
        <v>34</v>
      </c>
      <c r="H282" s="18" t="n">
        <v>0</v>
      </c>
      <c r="I282" s="17" t="n">
        <v>750000000</v>
      </c>
      <c r="J282" s="17" t="s">
        <v>35</v>
      </c>
      <c r="K282" s="17" t="s">
        <v>122</v>
      </c>
      <c r="L282" s="17" t="s">
        <v>35</v>
      </c>
      <c r="M282" s="17" t="s">
        <v>38</v>
      </c>
      <c r="N282" s="17" t="s">
        <v>45</v>
      </c>
      <c r="O282" s="17" t="s">
        <v>40</v>
      </c>
      <c r="P282" s="17" t="s">
        <v>680</v>
      </c>
      <c r="Q282" s="17" t="s">
        <v>282</v>
      </c>
      <c r="R282" s="17" t="n">
        <v>0</v>
      </c>
      <c r="S282" s="17" t="n">
        <v>0</v>
      </c>
      <c r="T282" s="17" t="n">
        <f aca="false">S282*R282</f>
        <v>0</v>
      </c>
      <c r="U282" s="17" t="n">
        <f aca="false">T282*1.12</f>
        <v>0</v>
      </c>
      <c r="V282" s="17" t="s">
        <v>65</v>
      </c>
      <c r="W282" s="17" t="n">
        <v>2013</v>
      </c>
      <c r="X282" s="19" t="s">
        <v>372</v>
      </c>
    </row>
    <row r="283" customFormat="false" ht="63.75" hidden="false" customHeight="false" outlineLevel="0" collapsed="false">
      <c r="A283" s="16" t="s">
        <v>838</v>
      </c>
      <c r="B283" s="17" t="s">
        <v>30</v>
      </c>
      <c r="C283" s="17" t="s">
        <v>834</v>
      </c>
      <c r="D283" s="17" t="s">
        <v>835</v>
      </c>
      <c r="E283" s="17" t="s">
        <v>839</v>
      </c>
      <c r="F283" s="17"/>
      <c r="G283" s="17" t="s">
        <v>34</v>
      </c>
      <c r="H283" s="18" t="n">
        <v>0</v>
      </c>
      <c r="I283" s="17" t="n">
        <v>750000000</v>
      </c>
      <c r="J283" s="17" t="s">
        <v>176</v>
      </c>
      <c r="K283" s="17" t="s">
        <v>88</v>
      </c>
      <c r="L283" s="17" t="s">
        <v>37</v>
      </c>
      <c r="M283" s="17" t="s">
        <v>38</v>
      </c>
      <c r="N283" s="17" t="s">
        <v>51</v>
      </c>
      <c r="O283" s="17" t="s">
        <v>40</v>
      </c>
      <c r="P283" s="17" t="s">
        <v>680</v>
      </c>
      <c r="Q283" s="17" t="s">
        <v>282</v>
      </c>
      <c r="R283" s="17" t="n">
        <v>20</v>
      </c>
      <c r="S283" s="17" t="n">
        <v>455</v>
      </c>
      <c r="T283" s="17" t="n">
        <f aca="false">S283*R283</f>
        <v>9100</v>
      </c>
      <c r="U283" s="17" t="n">
        <f aca="false">T283*1.12</f>
        <v>10192</v>
      </c>
      <c r="V283" s="17" t="s">
        <v>65</v>
      </c>
      <c r="W283" s="17" t="n">
        <v>2013</v>
      </c>
      <c r="X283" s="19"/>
    </row>
    <row r="284" customFormat="false" ht="53.25" hidden="false" customHeight="true" outlineLevel="0" collapsed="false">
      <c r="A284" s="16" t="s">
        <v>840</v>
      </c>
      <c r="B284" s="17" t="s">
        <v>30</v>
      </c>
      <c r="C284" s="17" t="s">
        <v>841</v>
      </c>
      <c r="D284" s="17" t="s">
        <v>842</v>
      </c>
      <c r="E284" s="17" t="s">
        <v>842</v>
      </c>
      <c r="F284" s="17"/>
      <c r="G284" s="17" t="s">
        <v>34</v>
      </c>
      <c r="H284" s="18" t="n">
        <v>0</v>
      </c>
      <c r="I284" s="17" t="n">
        <v>750000000</v>
      </c>
      <c r="J284" s="17" t="s">
        <v>35</v>
      </c>
      <c r="K284" s="17" t="s">
        <v>122</v>
      </c>
      <c r="L284" s="17" t="s">
        <v>35</v>
      </c>
      <c r="M284" s="17" t="s">
        <v>38</v>
      </c>
      <c r="N284" s="17" t="s">
        <v>45</v>
      </c>
      <c r="O284" s="17" t="s">
        <v>40</v>
      </c>
      <c r="P284" s="17" t="n">
        <v>796</v>
      </c>
      <c r="Q284" s="17" t="s">
        <v>80</v>
      </c>
      <c r="R284" s="17" t="n">
        <v>10</v>
      </c>
      <c r="S284" s="17" t="n">
        <v>275</v>
      </c>
      <c r="T284" s="17" t="n">
        <v>0</v>
      </c>
      <c r="U284" s="17" t="n">
        <f aca="false">T284*1.12</f>
        <v>0</v>
      </c>
      <c r="V284" s="17" t="s">
        <v>65</v>
      </c>
      <c r="W284" s="17" t="n">
        <v>2013</v>
      </c>
      <c r="X284" s="19"/>
    </row>
    <row r="285" customFormat="false" ht="53.25" hidden="false" customHeight="true" outlineLevel="0" collapsed="false">
      <c r="A285" s="16" t="s">
        <v>843</v>
      </c>
      <c r="B285" s="17" t="s">
        <v>30</v>
      </c>
      <c r="C285" s="17" t="s">
        <v>841</v>
      </c>
      <c r="D285" s="17" t="s">
        <v>842</v>
      </c>
      <c r="E285" s="17" t="s">
        <v>842</v>
      </c>
      <c r="F285" s="17"/>
      <c r="G285" s="17" t="s">
        <v>34</v>
      </c>
      <c r="H285" s="18" t="n">
        <v>0</v>
      </c>
      <c r="I285" s="17" t="n">
        <v>750000000</v>
      </c>
      <c r="J285" s="17" t="s">
        <v>35</v>
      </c>
      <c r="K285" s="17" t="s">
        <v>122</v>
      </c>
      <c r="L285" s="17" t="s">
        <v>35</v>
      </c>
      <c r="M285" s="17" t="s">
        <v>38</v>
      </c>
      <c r="N285" s="17" t="s">
        <v>45</v>
      </c>
      <c r="O285" s="17" t="s">
        <v>40</v>
      </c>
      <c r="P285" s="17" t="n">
        <v>796</v>
      </c>
      <c r="Q285" s="17" t="s">
        <v>80</v>
      </c>
      <c r="R285" s="17" t="n">
        <v>10</v>
      </c>
      <c r="S285" s="17" t="n">
        <v>275</v>
      </c>
      <c r="T285" s="17" t="n">
        <f aca="false">S285*R285</f>
        <v>2750</v>
      </c>
      <c r="U285" s="17" t="n">
        <f aca="false">T285*1.12</f>
        <v>3080</v>
      </c>
      <c r="V285" s="17" t="s">
        <v>65</v>
      </c>
      <c r="W285" s="17" t="n">
        <v>2013</v>
      </c>
      <c r="X285" s="19"/>
    </row>
    <row r="286" customFormat="false" ht="53.25" hidden="false" customHeight="true" outlineLevel="0" collapsed="false">
      <c r="A286" s="16" t="s">
        <v>844</v>
      </c>
      <c r="B286" s="17" t="s">
        <v>30</v>
      </c>
      <c r="C286" s="17" t="s">
        <v>845</v>
      </c>
      <c r="D286" s="17" t="s">
        <v>846</v>
      </c>
      <c r="E286" s="17" t="s">
        <v>847</v>
      </c>
      <c r="F286" s="17"/>
      <c r="G286" s="17" t="s">
        <v>34</v>
      </c>
      <c r="H286" s="18" t="n">
        <v>0</v>
      </c>
      <c r="I286" s="17" t="n">
        <v>750000000</v>
      </c>
      <c r="J286" s="17" t="s">
        <v>35</v>
      </c>
      <c r="K286" s="17" t="s">
        <v>122</v>
      </c>
      <c r="L286" s="17" t="s">
        <v>35</v>
      </c>
      <c r="M286" s="17" t="s">
        <v>38</v>
      </c>
      <c r="N286" s="17" t="s">
        <v>45</v>
      </c>
      <c r="O286" s="17" t="s">
        <v>40</v>
      </c>
      <c r="P286" s="17" t="n">
        <v>778</v>
      </c>
      <c r="Q286" s="17" t="s">
        <v>282</v>
      </c>
      <c r="R286" s="17" t="n">
        <v>15</v>
      </c>
      <c r="S286" s="17" t="n">
        <v>546.66</v>
      </c>
      <c r="T286" s="17" t="n">
        <v>0</v>
      </c>
      <c r="U286" s="17" t="n">
        <f aca="false">T286*1.12</f>
        <v>0</v>
      </c>
      <c r="V286" s="17" t="s">
        <v>65</v>
      </c>
      <c r="W286" s="17" t="n">
        <v>2013</v>
      </c>
      <c r="X286" s="19" t="n">
        <v>4</v>
      </c>
    </row>
    <row r="287" customFormat="false" ht="53.25" hidden="false" customHeight="true" outlineLevel="0" collapsed="false">
      <c r="A287" s="16" t="s">
        <v>848</v>
      </c>
      <c r="B287" s="17" t="s">
        <v>30</v>
      </c>
      <c r="C287" s="17" t="s">
        <v>845</v>
      </c>
      <c r="D287" s="17" t="s">
        <v>849</v>
      </c>
      <c r="E287" s="17" t="s">
        <v>850</v>
      </c>
      <c r="F287" s="17"/>
      <c r="G287" s="17" t="s">
        <v>34</v>
      </c>
      <c r="H287" s="18" t="n">
        <v>0</v>
      </c>
      <c r="I287" s="17" t="n">
        <v>750000000</v>
      </c>
      <c r="J287" s="17" t="s">
        <v>35</v>
      </c>
      <c r="K287" s="17" t="s">
        <v>122</v>
      </c>
      <c r="L287" s="17" t="s">
        <v>35</v>
      </c>
      <c r="M287" s="17" t="s">
        <v>38</v>
      </c>
      <c r="N287" s="17" t="s">
        <v>45</v>
      </c>
      <c r="O287" s="17" t="s">
        <v>40</v>
      </c>
      <c r="P287" s="17" t="n">
        <v>778</v>
      </c>
      <c r="Q287" s="17" t="s">
        <v>282</v>
      </c>
      <c r="R287" s="17" t="n">
        <v>15</v>
      </c>
      <c r="S287" s="17" t="n">
        <v>546.66</v>
      </c>
      <c r="T287" s="17" t="n">
        <f aca="false">S287*R287</f>
        <v>8199.9</v>
      </c>
      <c r="U287" s="17" t="n">
        <f aca="false">T287*1.12</f>
        <v>9183.888</v>
      </c>
      <c r="V287" s="17" t="s">
        <v>65</v>
      </c>
      <c r="W287" s="17" t="n">
        <v>2013</v>
      </c>
      <c r="X287" s="19"/>
    </row>
    <row r="288" customFormat="false" ht="53.25" hidden="false" customHeight="true" outlineLevel="0" collapsed="false">
      <c r="A288" s="16" t="s">
        <v>851</v>
      </c>
      <c r="B288" s="17" t="s">
        <v>30</v>
      </c>
      <c r="C288" s="24" t="s">
        <v>852</v>
      </c>
      <c r="D288" s="24" t="s">
        <v>853</v>
      </c>
      <c r="E288" s="24" t="s">
        <v>854</v>
      </c>
      <c r="F288" s="17"/>
      <c r="G288" s="17" t="s">
        <v>34</v>
      </c>
      <c r="H288" s="18" t="n">
        <v>0</v>
      </c>
      <c r="I288" s="17" t="n">
        <v>750000000</v>
      </c>
      <c r="J288" s="17" t="s">
        <v>35</v>
      </c>
      <c r="K288" s="17" t="s">
        <v>122</v>
      </c>
      <c r="L288" s="17" t="s">
        <v>35</v>
      </c>
      <c r="M288" s="17" t="s">
        <v>38</v>
      </c>
      <c r="N288" s="17" t="s">
        <v>45</v>
      </c>
      <c r="O288" s="17" t="s">
        <v>40</v>
      </c>
      <c r="P288" s="17" t="n">
        <v>736</v>
      </c>
      <c r="Q288" s="17" t="s">
        <v>855</v>
      </c>
      <c r="R288" s="17" t="n">
        <v>10</v>
      </c>
      <c r="S288" s="17" t="n">
        <v>392.5</v>
      </c>
      <c r="T288" s="17" t="n">
        <f aca="false">S288*R288</f>
        <v>3925</v>
      </c>
      <c r="U288" s="17" t="n">
        <f aca="false">T288*1.12</f>
        <v>4396</v>
      </c>
      <c r="V288" s="17" t="s">
        <v>65</v>
      </c>
      <c r="W288" s="17" t="n">
        <v>2013</v>
      </c>
      <c r="X288" s="19"/>
    </row>
    <row r="289" customFormat="false" ht="53.25" hidden="false" customHeight="true" outlineLevel="0" collapsed="false">
      <c r="A289" s="16" t="s">
        <v>856</v>
      </c>
      <c r="B289" s="17" t="s">
        <v>30</v>
      </c>
      <c r="C289" s="17" t="s">
        <v>857</v>
      </c>
      <c r="D289" s="17" t="s">
        <v>858</v>
      </c>
      <c r="E289" s="17" t="s">
        <v>859</v>
      </c>
      <c r="F289" s="17"/>
      <c r="G289" s="17" t="s">
        <v>34</v>
      </c>
      <c r="H289" s="18" t="n">
        <v>0</v>
      </c>
      <c r="I289" s="17" t="n">
        <v>750000000</v>
      </c>
      <c r="J289" s="17" t="s">
        <v>35</v>
      </c>
      <c r="K289" s="17" t="s">
        <v>122</v>
      </c>
      <c r="L289" s="17" t="s">
        <v>35</v>
      </c>
      <c r="M289" s="17" t="s">
        <v>38</v>
      </c>
      <c r="N289" s="17" t="s">
        <v>45</v>
      </c>
      <c r="O289" s="17" t="s">
        <v>40</v>
      </c>
      <c r="P289" s="17" t="n">
        <v>796</v>
      </c>
      <c r="Q289" s="17" t="s">
        <v>80</v>
      </c>
      <c r="R289" s="17" t="n">
        <v>100</v>
      </c>
      <c r="S289" s="17" t="n">
        <v>275.23</v>
      </c>
      <c r="T289" s="17" t="n">
        <v>0</v>
      </c>
      <c r="U289" s="17" t="n">
        <f aca="false">T289*1.12</f>
        <v>0</v>
      </c>
      <c r="V289" s="17" t="s">
        <v>65</v>
      </c>
      <c r="W289" s="17" t="n">
        <v>2013</v>
      </c>
      <c r="X289" s="19" t="s">
        <v>700</v>
      </c>
    </row>
    <row r="290" customFormat="false" ht="53.25" hidden="false" customHeight="true" outlineLevel="0" collapsed="false">
      <c r="A290" s="16" t="s">
        <v>860</v>
      </c>
      <c r="B290" s="17" t="s">
        <v>30</v>
      </c>
      <c r="C290" s="17" t="s">
        <v>857</v>
      </c>
      <c r="D290" s="17" t="s">
        <v>245</v>
      </c>
      <c r="E290" s="17" t="s">
        <v>861</v>
      </c>
      <c r="F290" s="17" t="s">
        <v>859</v>
      </c>
      <c r="G290" s="17" t="s">
        <v>34</v>
      </c>
      <c r="H290" s="18" t="n">
        <v>0</v>
      </c>
      <c r="I290" s="17" t="n">
        <v>750000000</v>
      </c>
      <c r="J290" s="17" t="s">
        <v>35</v>
      </c>
      <c r="K290" s="17" t="s">
        <v>122</v>
      </c>
      <c r="L290" s="17" t="s">
        <v>35</v>
      </c>
      <c r="M290" s="17" t="s">
        <v>38</v>
      </c>
      <c r="N290" s="17" t="s">
        <v>45</v>
      </c>
      <c r="O290" s="17" t="s">
        <v>40</v>
      </c>
      <c r="P290" s="17" t="n">
        <v>796</v>
      </c>
      <c r="Q290" s="17" t="s">
        <v>80</v>
      </c>
      <c r="R290" s="17" t="n">
        <v>100</v>
      </c>
      <c r="S290" s="17" t="n">
        <v>275.23</v>
      </c>
      <c r="T290" s="17" t="n">
        <f aca="false">S290*R290</f>
        <v>27523</v>
      </c>
      <c r="U290" s="17" t="n">
        <f aca="false">T290*1.12</f>
        <v>30825.76</v>
      </c>
      <c r="V290" s="17" t="s">
        <v>65</v>
      </c>
      <c r="W290" s="17" t="n">
        <v>2013</v>
      </c>
      <c r="X290" s="19"/>
    </row>
    <row r="291" customFormat="false" ht="53.25" hidden="false" customHeight="true" outlineLevel="0" collapsed="false">
      <c r="A291" s="16" t="s">
        <v>862</v>
      </c>
      <c r="B291" s="17" t="s">
        <v>30</v>
      </c>
      <c r="C291" s="17" t="s">
        <v>863</v>
      </c>
      <c r="D291" s="17" t="s">
        <v>864</v>
      </c>
      <c r="E291" s="17" t="s">
        <v>865</v>
      </c>
      <c r="F291" s="17"/>
      <c r="G291" s="17" t="s">
        <v>34</v>
      </c>
      <c r="H291" s="18" t="n">
        <v>0</v>
      </c>
      <c r="I291" s="17" t="n">
        <v>750000000</v>
      </c>
      <c r="J291" s="17" t="s">
        <v>35</v>
      </c>
      <c r="K291" s="17" t="s">
        <v>122</v>
      </c>
      <c r="L291" s="17" t="s">
        <v>35</v>
      </c>
      <c r="M291" s="17" t="s">
        <v>38</v>
      </c>
      <c r="N291" s="17" t="s">
        <v>45</v>
      </c>
      <c r="O291" s="17" t="s">
        <v>40</v>
      </c>
      <c r="P291" s="17" t="n">
        <v>796</v>
      </c>
      <c r="Q291" s="17" t="s">
        <v>80</v>
      </c>
      <c r="R291" s="17" t="n">
        <v>25</v>
      </c>
      <c r="S291" s="17" t="n">
        <v>154</v>
      </c>
      <c r="T291" s="17" t="n">
        <v>0</v>
      </c>
      <c r="U291" s="17" t="n">
        <f aca="false">T291*1.12</f>
        <v>0</v>
      </c>
      <c r="V291" s="17" t="s">
        <v>65</v>
      </c>
      <c r="W291" s="17" t="n">
        <v>2013</v>
      </c>
      <c r="X291" s="19" t="n">
        <v>3.4</v>
      </c>
    </row>
    <row r="292" customFormat="false" ht="53.25" hidden="false" customHeight="true" outlineLevel="0" collapsed="false">
      <c r="A292" s="16" t="s">
        <v>866</v>
      </c>
      <c r="B292" s="17" t="s">
        <v>30</v>
      </c>
      <c r="C292" s="17" t="s">
        <v>863</v>
      </c>
      <c r="D292" s="17" t="s">
        <v>867</v>
      </c>
      <c r="E292" s="17" t="s">
        <v>868</v>
      </c>
      <c r="F292" s="17"/>
      <c r="G292" s="17" t="s">
        <v>34</v>
      </c>
      <c r="H292" s="18" t="n">
        <v>0</v>
      </c>
      <c r="I292" s="17" t="n">
        <v>750000000</v>
      </c>
      <c r="J292" s="17" t="s">
        <v>35</v>
      </c>
      <c r="K292" s="17" t="s">
        <v>122</v>
      </c>
      <c r="L292" s="17" t="s">
        <v>35</v>
      </c>
      <c r="M292" s="17" t="s">
        <v>38</v>
      </c>
      <c r="N292" s="17" t="s">
        <v>45</v>
      </c>
      <c r="O292" s="17" t="s">
        <v>40</v>
      </c>
      <c r="P292" s="17" t="n">
        <v>796</v>
      </c>
      <c r="Q292" s="17" t="s">
        <v>80</v>
      </c>
      <c r="R292" s="17" t="n">
        <v>0</v>
      </c>
      <c r="S292" s="17" t="n">
        <v>0</v>
      </c>
      <c r="T292" s="17" t="n">
        <f aca="false">S292*R292</f>
        <v>0</v>
      </c>
      <c r="U292" s="17" t="n">
        <f aca="false">T292*1.12</f>
        <v>0</v>
      </c>
      <c r="V292" s="17" t="s">
        <v>65</v>
      </c>
      <c r="W292" s="17" t="n">
        <v>2013</v>
      </c>
      <c r="X292" s="19" t="s">
        <v>869</v>
      </c>
    </row>
    <row r="293" customFormat="false" ht="53.25" hidden="false" customHeight="true" outlineLevel="0" collapsed="false">
      <c r="A293" s="16" t="s">
        <v>870</v>
      </c>
      <c r="B293" s="17" t="s">
        <v>30</v>
      </c>
      <c r="C293" s="17" t="s">
        <v>863</v>
      </c>
      <c r="D293" s="17" t="s">
        <v>867</v>
      </c>
      <c r="E293" s="17" t="s">
        <v>868</v>
      </c>
      <c r="F293" s="17"/>
      <c r="G293" s="17" t="s">
        <v>34</v>
      </c>
      <c r="H293" s="18" t="n">
        <v>0</v>
      </c>
      <c r="I293" s="17" t="n">
        <v>750000000</v>
      </c>
      <c r="J293" s="17" t="s">
        <v>176</v>
      </c>
      <c r="K293" s="17" t="s">
        <v>88</v>
      </c>
      <c r="L293" s="17" t="s">
        <v>37</v>
      </c>
      <c r="M293" s="17" t="s">
        <v>38</v>
      </c>
      <c r="N293" s="17" t="s">
        <v>51</v>
      </c>
      <c r="O293" s="17" t="s">
        <v>40</v>
      </c>
      <c r="P293" s="17" t="n">
        <v>796</v>
      </c>
      <c r="Q293" s="17" t="s">
        <v>80</v>
      </c>
      <c r="R293" s="17" t="n">
        <v>60</v>
      </c>
      <c r="S293" s="17" t="n">
        <v>154</v>
      </c>
      <c r="T293" s="17" t="n">
        <f aca="false">S293*R293</f>
        <v>9240</v>
      </c>
      <c r="U293" s="17" t="n">
        <f aca="false">T293*1.12</f>
        <v>10348.8</v>
      </c>
      <c r="V293" s="17" t="s">
        <v>65</v>
      </c>
      <c r="W293" s="17" t="n">
        <v>2013</v>
      </c>
      <c r="X293" s="19"/>
    </row>
    <row r="294" customFormat="false" ht="53.25" hidden="false" customHeight="true" outlineLevel="0" collapsed="false">
      <c r="A294" s="16" t="s">
        <v>871</v>
      </c>
      <c r="B294" s="17" t="s">
        <v>30</v>
      </c>
      <c r="C294" s="17" t="s">
        <v>872</v>
      </c>
      <c r="D294" s="17" t="s">
        <v>873</v>
      </c>
      <c r="E294" s="17" t="s">
        <v>874</v>
      </c>
      <c r="F294" s="17"/>
      <c r="G294" s="17" t="s">
        <v>34</v>
      </c>
      <c r="H294" s="18" t="n">
        <v>0</v>
      </c>
      <c r="I294" s="17" t="n">
        <v>750000000</v>
      </c>
      <c r="J294" s="17" t="s">
        <v>35</v>
      </c>
      <c r="K294" s="17" t="s">
        <v>122</v>
      </c>
      <c r="L294" s="17" t="s">
        <v>35</v>
      </c>
      <c r="M294" s="17" t="s">
        <v>38</v>
      </c>
      <c r="N294" s="17" t="s">
        <v>45</v>
      </c>
      <c r="O294" s="17" t="s">
        <v>40</v>
      </c>
      <c r="P294" s="17" t="n">
        <v>796</v>
      </c>
      <c r="Q294" s="17" t="s">
        <v>80</v>
      </c>
      <c r="R294" s="17" t="n">
        <v>2</v>
      </c>
      <c r="S294" s="17" t="n">
        <v>250</v>
      </c>
      <c r="T294" s="17" t="n">
        <v>0</v>
      </c>
      <c r="U294" s="17" t="n">
        <f aca="false">T294*1.12</f>
        <v>0</v>
      </c>
      <c r="V294" s="17" t="s">
        <v>65</v>
      </c>
      <c r="W294" s="17" t="n">
        <v>2013</v>
      </c>
      <c r="X294" s="19" t="s">
        <v>216</v>
      </c>
    </row>
    <row r="295" customFormat="false" ht="53.25" hidden="false" customHeight="true" outlineLevel="0" collapsed="false">
      <c r="A295" s="16" t="s">
        <v>875</v>
      </c>
      <c r="B295" s="17" t="s">
        <v>30</v>
      </c>
      <c r="C295" s="17" t="s">
        <v>872</v>
      </c>
      <c r="D295" s="17" t="s">
        <v>876</v>
      </c>
      <c r="E295" s="17" t="s">
        <v>877</v>
      </c>
      <c r="F295" s="17"/>
      <c r="G295" s="17" t="s">
        <v>34</v>
      </c>
      <c r="H295" s="18" t="n">
        <v>0</v>
      </c>
      <c r="I295" s="17" t="n">
        <v>750000000</v>
      </c>
      <c r="J295" s="17" t="s">
        <v>35</v>
      </c>
      <c r="K295" s="17" t="s">
        <v>122</v>
      </c>
      <c r="L295" s="17" t="s">
        <v>35</v>
      </c>
      <c r="M295" s="17" t="s">
        <v>38</v>
      </c>
      <c r="N295" s="17" t="s">
        <v>45</v>
      </c>
      <c r="O295" s="17" t="s">
        <v>40</v>
      </c>
      <c r="P295" s="17" t="n">
        <v>796</v>
      </c>
      <c r="Q295" s="17" t="s">
        <v>80</v>
      </c>
      <c r="R295" s="17" t="n">
        <v>2</v>
      </c>
      <c r="S295" s="17" t="n">
        <v>250</v>
      </c>
      <c r="T295" s="17" t="n">
        <f aca="false">S295*R295</f>
        <v>500</v>
      </c>
      <c r="U295" s="17" t="n">
        <f aca="false">T295*1.12</f>
        <v>560</v>
      </c>
      <c r="V295" s="17" t="s">
        <v>65</v>
      </c>
      <c r="W295" s="17" t="n">
        <v>2013</v>
      </c>
      <c r="X295" s="19"/>
    </row>
    <row r="296" customFormat="false" ht="53.25" hidden="false" customHeight="true" outlineLevel="0" collapsed="false">
      <c r="A296" s="16" t="s">
        <v>878</v>
      </c>
      <c r="B296" s="17" t="s">
        <v>30</v>
      </c>
      <c r="C296" s="17" t="s">
        <v>879</v>
      </c>
      <c r="D296" s="17" t="s">
        <v>880</v>
      </c>
      <c r="E296" s="17" t="s">
        <v>880</v>
      </c>
      <c r="F296" s="17"/>
      <c r="G296" s="17" t="s">
        <v>34</v>
      </c>
      <c r="H296" s="18" t="n">
        <v>0</v>
      </c>
      <c r="I296" s="17" t="n">
        <v>750000000</v>
      </c>
      <c r="J296" s="17" t="s">
        <v>35</v>
      </c>
      <c r="K296" s="17" t="s">
        <v>122</v>
      </c>
      <c r="L296" s="17" t="s">
        <v>35</v>
      </c>
      <c r="M296" s="17" t="s">
        <v>38</v>
      </c>
      <c r="N296" s="17" t="s">
        <v>45</v>
      </c>
      <c r="O296" s="17" t="s">
        <v>40</v>
      </c>
      <c r="P296" s="17" t="n">
        <v>796</v>
      </c>
      <c r="Q296" s="17" t="s">
        <v>80</v>
      </c>
      <c r="R296" s="17" t="n">
        <v>5</v>
      </c>
      <c r="S296" s="17" t="n">
        <v>270.52</v>
      </c>
      <c r="T296" s="17" t="n">
        <v>0</v>
      </c>
      <c r="U296" s="17" t="n">
        <f aca="false">T296*1.12</f>
        <v>0</v>
      </c>
      <c r="V296" s="17" t="s">
        <v>65</v>
      </c>
      <c r="W296" s="17" t="n">
        <v>2013</v>
      </c>
      <c r="X296" s="19" t="n">
        <v>4</v>
      </c>
    </row>
    <row r="297" customFormat="false" ht="53.25" hidden="false" customHeight="true" outlineLevel="0" collapsed="false">
      <c r="A297" s="16" t="s">
        <v>881</v>
      </c>
      <c r="B297" s="17" t="s">
        <v>30</v>
      </c>
      <c r="C297" s="17" t="s">
        <v>879</v>
      </c>
      <c r="D297" s="17" t="s">
        <v>882</v>
      </c>
      <c r="E297" s="17" t="s">
        <v>880</v>
      </c>
      <c r="F297" s="17"/>
      <c r="G297" s="17" t="s">
        <v>34</v>
      </c>
      <c r="H297" s="18" t="n">
        <v>0</v>
      </c>
      <c r="I297" s="17" t="n">
        <v>750000000</v>
      </c>
      <c r="J297" s="17" t="s">
        <v>35</v>
      </c>
      <c r="K297" s="17" t="s">
        <v>122</v>
      </c>
      <c r="L297" s="17" t="s">
        <v>35</v>
      </c>
      <c r="M297" s="17" t="s">
        <v>38</v>
      </c>
      <c r="N297" s="17" t="s">
        <v>45</v>
      </c>
      <c r="O297" s="17" t="s">
        <v>40</v>
      </c>
      <c r="P297" s="17" t="n">
        <v>796</v>
      </c>
      <c r="Q297" s="17" t="s">
        <v>80</v>
      </c>
      <c r="R297" s="17" t="n">
        <v>5</v>
      </c>
      <c r="S297" s="17" t="n">
        <v>270.52</v>
      </c>
      <c r="T297" s="17" t="n">
        <f aca="false">S297*R297</f>
        <v>1352.6</v>
      </c>
      <c r="U297" s="17" t="n">
        <f aca="false">T297*1.12</f>
        <v>1514.912</v>
      </c>
      <c r="V297" s="17" t="s">
        <v>65</v>
      </c>
      <c r="W297" s="17" t="n">
        <v>2013</v>
      </c>
      <c r="X297" s="19"/>
    </row>
    <row r="298" customFormat="false" ht="53.25" hidden="false" customHeight="true" outlineLevel="0" collapsed="false">
      <c r="A298" s="16" t="s">
        <v>883</v>
      </c>
      <c r="B298" s="17" t="s">
        <v>30</v>
      </c>
      <c r="C298" s="17" t="s">
        <v>790</v>
      </c>
      <c r="D298" s="17" t="s">
        <v>884</v>
      </c>
      <c r="E298" s="17" t="s">
        <v>885</v>
      </c>
      <c r="F298" s="17"/>
      <c r="G298" s="17" t="s">
        <v>34</v>
      </c>
      <c r="H298" s="18" t="n">
        <v>0</v>
      </c>
      <c r="I298" s="17" t="n">
        <v>750000000</v>
      </c>
      <c r="J298" s="17" t="s">
        <v>35</v>
      </c>
      <c r="K298" s="17" t="s">
        <v>122</v>
      </c>
      <c r="L298" s="17" t="s">
        <v>35</v>
      </c>
      <c r="M298" s="17" t="s">
        <v>38</v>
      </c>
      <c r="N298" s="17" t="s">
        <v>45</v>
      </c>
      <c r="O298" s="17" t="s">
        <v>40</v>
      </c>
      <c r="P298" s="17" t="n">
        <v>796</v>
      </c>
      <c r="Q298" s="17" t="s">
        <v>80</v>
      </c>
      <c r="R298" s="17" t="n">
        <v>10</v>
      </c>
      <c r="S298" s="17" t="n">
        <v>145</v>
      </c>
      <c r="T298" s="17" t="n">
        <v>0</v>
      </c>
      <c r="U298" s="17" t="n">
        <f aca="false">T298*1.12</f>
        <v>0</v>
      </c>
      <c r="V298" s="17" t="s">
        <v>65</v>
      </c>
      <c r="W298" s="17" t="n">
        <v>2013</v>
      </c>
      <c r="X298" s="19" t="s">
        <v>886</v>
      </c>
    </row>
    <row r="299" customFormat="false" ht="53.25" hidden="false" customHeight="true" outlineLevel="0" collapsed="false">
      <c r="A299" s="16" t="s">
        <v>887</v>
      </c>
      <c r="B299" s="17" t="s">
        <v>30</v>
      </c>
      <c r="C299" s="17" t="s">
        <v>790</v>
      </c>
      <c r="D299" s="17" t="s">
        <v>795</v>
      </c>
      <c r="E299" s="17" t="s">
        <v>888</v>
      </c>
      <c r="F299" s="17" t="s">
        <v>885</v>
      </c>
      <c r="G299" s="17" t="s">
        <v>34</v>
      </c>
      <c r="H299" s="18" t="n">
        <v>0</v>
      </c>
      <c r="I299" s="17" t="n">
        <v>750000000</v>
      </c>
      <c r="J299" s="17" t="s">
        <v>35</v>
      </c>
      <c r="K299" s="17" t="s">
        <v>122</v>
      </c>
      <c r="L299" s="17" t="s">
        <v>35</v>
      </c>
      <c r="M299" s="17" t="s">
        <v>38</v>
      </c>
      <c r="N299" s="17" t="s">
        <v>45</v>
      </c>
      <c r="O299" s="17" t="s">
        <v>40</v>
      </c>
      <c r="P299" s="17" t="n">
        <v>778</v>
      </c>
      <c r="Q299" s="17" t="s">
        <v>282</v>
      </c>
      <c r="R299" s="17" t="n">
        <v>10</v>
      </c>
      <c r="S299" s="17" t="n">
        <v>145</v>
      </c>
      <c r="T299" s="17" t="n">
        <f aca="false">S299*R299</f>
        <v>1450</v>
      </c>
      <c r="U299" s="17" t="n">
        <f aca="false">T299*1.12</f>
        <v>1624</v>
      </c>
      <c r="V299" s="17" t="s">
        <v>65</v>
      </c>
      <c r="W299" s="17" t="n">
        <v>2013</v>
      </c>
      <c r="X299" s="19"/>
    </row>
    <row r="300" customFormat="false" ht="53.25" hidden="false" customHeight="true" outlineLevel="0" collapsed="false">
      <c r="A300" s="16" t="s">
        <v>889</v>
      </c>
      <c r="B300" s="17" t="s">
        <v>30</v>
      </c>
      <c r="C300" s="17" t="s">
        <v>890</v>
      </c>
      <c r="D300" s="17" t="s">
        <v>891</v>
      </c>
      <c r="E300" s="17" t="s">
        <v>892</v>
      </c>
      <c r="F300" s="17"/>
      <c r="G300" s="17" t="s">
        <v>34</v>
      </c>
      <c r="H300" s="18" t="n">
        <v>0</v>
      </c>
      <c r="I300" s="17" t="n">
        <v>750000000</v>
      </c>
      <c r="J300" s="17" t="s">
        <v>35</v>
      </c>
      <c r="K300" s="17" t="s">
        <v>122</v>
      </c>
      <c r="L300" s="17" t="s">
        <v>35</v>
      </c>
      <c r="M300" s="17" t="s">
        <v>38</v>
      </c>
      <c r="N300" s="17" t="s">
        <v>45</v>
      </c>
      <c r="O300" s="17" t="s">
        <v>40</v>
      </c>
      <c r="P300" s="17" t="n">
        <v>796</v>
      </c>
      <c r="Q300" s="17" t="s">
        <v>80</v>
      </c>
      <c r="R300" s="17" t="n">
        <v>2</v>
      </c>
      <c r="S300" s="17" t="n">
        <v>1930</v>
      </c>
      <c r="T300" s="17" t="n">
        <v>0</v>
      </c>
      <c r="U300" s="17" t="n">
        <f aca="false">T300*1.12</f>
        <v>0</v>
      </c>
      <c r="V300" s="17" t="s">
        <v>65</v>
      </c>
      <c r="W300" s="17" t="n">
        <v>2013</v>
      </c>
      <c r="X300" s="19" t="n">
        <v>5</v>
      </c>
    </row>
    <row r="301" customFormat="false" ht="53.25" hidden="false" customHeight="true" outlineLevel="0" collapsed="false">
      <c r="A301" s="16" t="s">
        <v>893</v>
      </c>
      <c r="B301" s="17" t="s">
        <v>30</v>
      </c>
      <c r="C301" s="17" t="s">
        <v>890</v>
      </c>
      <c r="D301" s="17" t="s">
        <v>891</v>
      </c>
      <c r="E301" s="17" t="s">
        <v>894</v>
      </c>
      <c r="F301" s="17"/>
      <c r="G301" s="17" t="s">
        <v>34</v>
      </c>
      <c r="H301" s="18" t="n">
        <v>0</v>
      </c>
      <c r="I301" s="17" t="n">
        <v>750000000</v>
      </c>
      <c r="J301" s="17" t="s">
        <v>35</v>
      </c>
      <c r="K301" s="17" t="s">
        <v>122</v>
      </c>
      <c r="L301" s="17" t="s">
        <v>35</v>
      </c>
      <c r="M301" s="17" t="s">
        <v>38</v>
      </c>
      <c r="N301" s="17" t="s">
        <v>45</v>
      </c>
      <c r="O301" s="17" t="s">
        <v>40</v>
      </c>
      <c r="P301" s="17" t="n">
        <v>796</v>
      </c>
      <c r="Q301" s="17" t="s">
        <v>80</v>
      </c>
      <c r="R301" s="17" t="n">
        <v>2</v>
      </c>
      <c r="S301" s="17" t="n">
        <v>1930</v>
      </c>
      <c r="T301" s="17" t="n">
        <f aca="false">S301*R301</f>
        <v>3860</v>
      </c>
      <c r="U301" s="17" t="n">
        <f aca="false">T301*1.12</f>
        <v>4323.2</v>
      </c>
      <c r="V301" s="17" t="s">
        <v>65</v>
      </c>
      <c r="W301" s="17" t="n">
        <v>2013</v>
      </c>
      <c r="X301" s="19"/>
    </row>
    <row r="302" customFormat="false" ht="53.25" hidden="false" customHeight="true" outlineLevel="0" collapsed="false">
      <c r="A302" s="16" t="s">
        <v>895</v>
      </c>
      <c r="B302" s="17" t="s">
        <v>30</v>
      </c>
      <c r="C302" s="17" t="s">
        <v>896</v>
      </c>
      <c r="D302" s="17" t="s">
        <v>897</v>
      </c>
      <c r="E302" s="17" t="s">
        <v>898</v>
      </c>
      <c r="F302" s="17"/>
      <c r="G302" s="17" t="s">
        <v>34</v>
      </c>
      <c r="H302" s="18" t="n">
        <v>0</v>
      </c>
      <c r="I302" s="17" t="n">
        <v>750000000</v>
      </c>
      <c r="J302" s="17" t="s">
        <v>35</v>
      </c>
      <c r="K302" s="17" t="s">
        <v>122</v>
      </c>
      <c r="L302" s="17" t="s">
        <v>35</v>
      </c>
      <c r="M302" s="17" t="s">
        <v>38</v>
      </c>
      <c r="N302" s="17" t="s">
        <v>45</v>
      </c>
      <c r="O302" s="17" t="s">
        <v>40</v>
      </c>
      <c r="P302" s="17" t="n">
        <v>796</v>
      </c>
      <c r="Q302" s="17" t="s">
        <v>80</v>
      </c>
      <c r="R302" s="17" t="n">
        <v>2</v>
      </c>
      <c r="S302" s="17" t="n">
        <v>850</v>
      </c>
      <c r="T302" s="17" t="n">
        <f aca="false">S302*R302</f>
        <v>1700</v>
      </c>
      <c r="U302" s="17" t="n">
        <f aca="false">T302*1.12</f>
        <v>1904</v>
      </c>
      <c r="V302" s="17" t="s">
        <v>65</v>
      </c>
      <c r="W302" s="17" t="n">
        <v>2013</v>
      </c>
      <c r="X302" s="19"/>
    </row>
    <row r="303" customFormat="false" ht="53.25" hidden="false" customHeight="true" outlineLevel="0" collapsed="false">
      <c r="A303" s="16" t="s">
        <v>899</v>
      </c>
      <c r="B303" s="17" t="s">
        <v>30</v>
      </c>
      <c r="C303" s="17" t="s">
        <v>900</v>
      </c>
      <c r="D303" s="17" t="s">
        <v>901</v>
      </c>
      <c r="E303" s="17" t="s">
        <v>902</v>
      </c>
      <c r="F303" s="17"/>
      <c r="G303" s="17" t="s">
        <v>34</v>
      </c>
      <c r="H303" s="18" t="n">
        <v>0</v>
      </c>
      <c r="I303" s="17" t="n">
        <v>750000000</v>
      </c>
      <c r="J303" s="17" t="s">
        <v>35</v>
      </c>
      <c r="K303" s="17" t="s">
        <v>122</v>
      </c>
      <c r="L303" s="17" t="s">
        <v>35</v>
      </c>
      <c r="M303" s="17" t="s">
        <v>38</v>
      </c>
      <c r="N303" s="17" t="s">
        <v>45</v>
      </c>
      <c r="O303" s="17" t="s">
        <v>40</v>
      </c>
      <c r="P303" s="17" t="n">
        <v>796</v>
      </c>
      <c r="Q303" s="17" t="s">
        <v>80</v>
      </c>
      <c r="R303" s="17" t="n">
        <v>2</v>
      </c>
      <c r="S303" s="17" t="n">
        <v>1570</v>
      </c>
      <c r="T303" s="17" t="n">
        <f aca="false">S303*R303</f>
        <v>3140</v>
      </c>
      <c r="U303" s="17" t="n">
        <f aca="false">T303*1.12</f>
        <v>3516.8</v>
      </c>
      <c r="V303" s="17" t="s">
        <v>65</v>
      </c>
      <c r="W303" s="17" t="n">
        <v>2013</v>
      </c>
      <c r="X303" s="19"/>
    </row>
    <row r="304" customFormat="false" ht="53.25" hidden="false" customHeight="true" outlineLevel="0" collapsed="false">
      <c r="A304" s="16" t="s">
        <v>903</v>
      </c>
      <c r="B304" s="17" t="s">
        <v>30</v>
      </c>
      <c r="C304" s="17" t="s">
        <v>904</v>
      </c>
      <c r="D304" s="17" t="s">
        <v>905</v>
      </c>
      <c r="E304" s="17" t="s">
        <v>906</v>
      </c>
      <c r="F304" s="17"/>
      <c r="G304" s="17" t="s">
        <v>34</v>
      </c>
      <c r="H304" s="18" t="n">
        <v>0</v>
      </c>
      <c r="I304" s="17" t="n">
        <v>750000000</v>
      </c>
      <c r="J304" s="17" t="s">
        <v>35</v>
      </c>
      <c r="K304" s="17" t="s">
        <v>122</v>
      </c>
      <c r="L304" s="17" t="s">
        <v>35</v>
      </c>
      <c r="M304" s="17" t="s">
        <v>38</v>
      </c>
      <c r="N304" s="17" t="s">
        <v>45</v>
      </c>
      <c r="O304" s="17" t="s">
        <v>40</v>
      </c>
      <c r="P304" s="17" t="n">
        <v>796</v>
      </c>
      <c r="Q304" s="17" t="s">
        <v>80</v>
      </c>
      <c r="R304" s="17" t="n">
        <v>5</v>
      </c>
      <c r="S304" s="17" t="n">
        <v>250</v>
      </c>
      <c r="T304" s="17" t="n">
        <v>0</v>
      </c>
      <c r="U304" s="17" t="n">
        <f aca="false">T304*1.12</f>
        <v>0</v>
      </c>
      <c r="V304" s="17" t="s">
        <v>65</v>
      </c>
      <c r="W304" s="17" t="n">
        <v>2013</v>
      </c>
      <c r="X304" s="19" t="s">
        <v>99</v>
      </c>
    </row>
    <row r="305" customFormat="false" ht="53.25" hidden="false" customHeight="true" outlineLevel="0" collapsed="false">
      <c r="A305" s="16" t="s">
        <v>907</v>
      </c>
      <c r="B305" s="17" t="s">
        <v>30</v>
      </c>
      <c r="C305" s="17" t="s">
        <v>904</v>
      </c>
      <c r="D305" s="17" t="s">
        <v>908</v>
      </c>
      <c r="E305" s="17" t="s">
        <v>909</v>
      </c>
      <c r="F305" s="17"/>
      <c r="G305" s="17" t="s">
        <v>34</v>
      </c>
      <c r="H305" s="18" t="n">
        <v>0</v>
      </c>
      <c r="I305" s="17" t="n">
        <v>750000000</v>
      </c>
      <c r="J305" s="17" t="s">
        <v>35</v>
      </c>
      <c r="K305" s="17" t="s">
        <v>122</v>
      </c>
      <c r="L305" s="17" t="s">
        <v>35</v>
      </c>
      <c r="M305" s="17" t="s">
        <v>38</v>
      </c>
      <c r="N305" s="17" t="s">
        <v>45</v>
      </c>
      <c r="O305" s="17" t="s">
        <v>40</v>
      </c>
      <c r="P305" s="17" t="n">
        <v>715</v>
      </c>
      <c r="Q305" s="17" t="s">
        <v>92</v>
      </c>
      <c r="R305" s="17" t="n">
        <v>5</v>
      </c>
      <c r="S305" s="17" t="n">
        <v>250</v>
      </c>
      <c r="T305" s="17" t="n">
        <f aca="false">S305*R305</f>
        <v>1250</v>
      </c>
      <c r="U305" s="17" t="n">
        <f aca="false">T305*1.12</f>
        <v>1400</v>
      </c>
      <c r="V305" s="17" t="s">
        <v>65</v>
      </c>
      <c r="W305" s="17" t="n">
        <v>2013</v>
      </c>
      <c r="X305" s="19"/>
    </row>
    <row r="306" customFormat="false" ht="53.25" hidden="false" customHeight="true" outlineLevel="0" collapsed="false">
      <c r="A306" s="16" t="s">
        <v>910</v>
      </c>
      <c r="B306" s="17" t="s">
        <v>30</v>
      </c>
      <c r="C306" s="17" t="s">
        <v>911</v>
      </c>
      <c r="D306" s="17" t="s">
        <v>912</v>
      </c>
      <c r="E306" s="17" t="s">
        <v>913</v>
      </c>
      <c r="F306" s="17"/>
      <c r="G306" s="17" t="s">
        <v>34</v>
      </c>
      <c r="H306" s="18" t="n">
        <v>0</v>
      </c>
      <c r="I306" s="17" t="n">
        <v>750000000</v>
      </c>
      <c r="J306" s="17" t="s">
        <v>35</v>
      </c>
      <c r="K306" s="17" t="s">
        <v>74</v>
      </c>
      <c r="L306" s="17" t="s">
        <v>35</v>
      </c>
      <c r="M306" s="17" t="s">
        <v>38</v>
      </c>
      <c r="N306" s="17" t="s">
        <v>74</v>
      </c>
      <c r="O306" s="17" t="s">
        <v>40</v>
      </c>
      <c r="P306" s="17" t="n">
        <v>796</v>
      </c>
      <c r="Q306" s="17" t="s">
        <v>80</v>
      </c>
      <c r="R306" s="17" t="n">
        <v>7</v>
      </c>
      <c r="S306" s="17" t="n">
        <v>17858</v>
      </c>
      <c r="T306" s="17" t="n">
        <v>0</v>
      </c>
      <c r="U306" s="17" t="n">
        <f aca="false">T306*1.12</f>
        <v>0</v>
      </c>
      <c r="V306" s="17" t="s">
        <v>65</v>
      </c>
      <c r="W306" s="17" t="n">
        <v>2013</v>
      </c>
      <c r="X306" s="19" t="s">
        <v>550</v>
      </c>
    </row>
    <row r="307" customFormat="false" ht="53.25" hidden="false" customHeight="true" outlineLevel="0" collapsed="false">
      <c r="A307" s="16" t="s">
        <v>914</v>
      </c>
      <c r="B307" s="17" t="s">
        <v>30</v>
      </c>
      <c r="C307" s="17" t="s">
        <v>911</v>
      </c>
      <c r="D307" s="17" t="s">
        <v>915</v>
      </c>
      <c r="E307" s="17" t="s">
        <v>916</v>
      </c>
      <c r="F307" s="17" t="s">
        <v>913</v>
      </c>
      <c r="G307" s="17" t="s">
        <v>34</v>
      </c>
      <c r="H307" s="18" t="n">
        <v>0</v>
      </c>
      <c r="I307" s="17" t="n">
        <v>750000000</v>
      </c>
      <c r="J307" s="17" t="s">
        <v>35</v>
      </c>
      <c r="K307" s="17" t="s">
        <v>74</v>
      </c>
      <c r="L307" s="17" t="s">
        <v>35</v>
      </c>
      <c r="M307" s="17" t="s">
        <v>38</v>
      </c>
      <c r="N307" s="17" t="s">
        <v>74</v>
      </c>
      <c r="O307" s="17" t="s">
        <v>40</v>
      </c>
      <c r="P307" s="17" t="n">
        <v>796</v>
      </c>
      <c r="Q307" s="17" t="s">
        <v>80</v>
      </c>
      <c r="R307" s="17" t="n">
        <v>7</v>
      </c>
      <c r="S307" s="17" t="n">
        <v>17858</v>
      </c>
      <c r="T307" s="17" t="n">
        <f aca="false">S307*R307</f>
        <v>125006</v>
      </c>
      <c r="U307" s="17" t="n">
        <f aca="false">T307*1.12</f>
        <v>140006.72</v>
      </c>
      <c r="V307" s="17" t="s">
        <v>65</v>
      </c>
      <c r="W307" s="17" t="n">
        <v>2013</v>
      </c>
      <c r="X307" s="19"/>
    </row>
    <row r="308" customFormat="false" ht="53.25" hidden="false" customHeight="true" outlineLevel="0" collapsed="false">
      <c r="A308" s="16" t="s">
        <v>917</v>
      </c>
      <c r="B308" s="17" t="s">
        <v>30</v>
      </c>
      <c r="C308" s="17" t="s">
        <v>918</v>
      </c>
      <c r="D308" s="17" t="s">
        <v>919</v>
      </c>
      <c r="E308" s="17" t="s">
        <v>920</v>
      </c>
      <c r="F308" s="17"/>
      <c r="G308" s="17" t="s">
        <v>34</v>
      </c>
      <c r="H308" s="18" t="n">
        <v>0</v>
      </c>
      <c r="I308" s="17" t="n">
        <v>750000000</v>
      </c>
      <c r="J308" s="17" t="s">
        <v>35</v>
      </c>
      <c r="K308" s="17" t="s">
        <v>74</v>
      </c>
      <c r="L308" s="17" t="s">
        <v>37</v>
      </c>
      <c r="M308" s="17" t="s">
        <v>38</v>
      </c>
      <c r="N308" s="17" t="s">
        <v>74</v>
      </c>
      <c r="O308" s="17" t="s">
        <v>40</v>
      </c>
      <c r="P308" s="17" t="n">
        <v>736</v>
      </c>
      <c r="Q308" s="17" t="s">
        <v>855</v>
      </c>
      <c r="R308" s="17" t="n">
        <v>100</v>
      </c>
      <c r="S308" s="17" t="n">
        <v>105</v>
      </c>
      <c r="T308" s="17" t="n">
        <f aca="false">S308*R308</f>
        <v>10500</v>
      </c>
      <c r="U308" s="17" t="n">
        <f aca="false">T308*1.12</f>
        <v>11760</v>
      </c>
      <c r="V308" s="17" t="s">
        <v>65</v>
      </c>
      <c r="W308" s="17" t="n">
        <v>2013</v>
      </c>
      <c r="X308" s="19"/>
    </row>
    <row r="309" customFormat="false" ht="53.25" hidden="false" customHeight="true" outlineLevel="0" collapsed="false">
      <c r="A309" s="16" t="s">
        <v>921</v>
      </c>
      <c r="B309" s="17" t="s">
        <v>30</v>
      </c>
      <c r="C309" s="17" t="s">
        <v>922</v>
      </c>
      <c r="D309" s="17" t="s">
        <v>923</v>
      </c>
      <c r="E309" s="17" t="s">
        <v>924</v>
      </c>
      <c r="F309" s="17"/>
      <c r="G309" s="17" t="s">
        <v>34</v>
      </c>
      <c r="H309" s="18" t="n">
        <v>0</v>
      </c>
      <c r="I309" s="17" t="n">
        <v>750000000</v>
      </c>
      <c r="J309" s="17" t="s">
        <v>35</v>
      </c>
      <c r="K309" s="17" t="s">
        <v>74</v>
      </c>
      <c r="L309" s="17" t="s">
        <v>37</v>
      </c>
      <c r="M309" s="17" t="s">
        <v>38</v>
      </c>
      <c r="N309" s="17" t="s">
        <v>74</v>
      </c>
      <c r="O309" s="17" t="s">
        <v>40</v>
      </c>
      <c r="P309" s="17" t="n">
        <v>796</v>
      </c>
      <c r="Q309" s="17" t="s">
        <v>80</v>
      </c>
      <c r="R309" s="17" t="n">
        <v>23</v>
      </c>
      <c r="S309" s="17" t="n">
        <v>269</v>
      </c>
      <c r="T309" s="17" t="n">
        <v>0</v>
      </c>
      <c r="U309" s="17" t="n">
        <f aca="false">T309*1.12</f>
        <v>0</v>
      </c>
      <c r="V309" s="17" t="s">
        <v>65</v>
      </c>
      <c r="W309" s="17" t="n">
        <v>2013</v>
      </c>
      <c r="X309" s="19" t="s">
        <v>550</v>
      </c>
    </row>
    <row r="310" customFormat="false" ht="53.25" hidden="false" customHeight="true" outlineLevel="0" collapsed="false">
      <c r="A310" s="16" t="s">
        <v>925</v>
      </c>
      <c r="B310" s="17" t="s">
        <v>30</v>
      </c>
      <c r="C310" s="17" t="s">
        <v>922</v>
      </c>
      <c r="D310" s="17" t="s">
        <v>926</v>
      </c>
      <c r="E310" s="17" t="s">
        <v>927</v>
      </c>
      <c r="F310" s="17" t="s">
        <v>924</v>
      </c>
      <c r="G310" s="17" t="s">
        <v>34</v>
      </c>
      <c r="H310" s="18" t="n">
        <v>0</v>
      </c>
      <c r="I310" s="17" t="n">
        <v>750000000</v>
      </c>
      <c r="J310" s="17" t="s">
        <v>35</v>
      </c>
      <c r="K310" s="17" t="s">
        <v>74</v>
      </c>
      <c r="L310" s="17" t="s">
        <v>37</v>
      </c>
      <c r="M310" s="17" t="s">
        <v>38</v>
      </c>
      <c r="N310" s="17" t="s">
        <v>74</v>
      </c>
      <c r="O310" s="17" t="s">
        <v>40</v>
      </c>
      <c r="P310" s="17" t="n">
        <v>796</v>
      </c>
      <c r="Q310" s="17" t="s">
        <v>80</v>
      </c>
      <c r="R310" s="17" t="n">
        <v>23</v>
      </c>
      <c r="S310" s="17" t="n">
        <v>0</v>
      </c>
      <c r="T310" s="17" t="n">
        <f aca="false">S310*R310</f>
        <v>0</v>
      </c>
      <c r="U310" s="17" t="n">
        <f aca="false">T310*1.12</f>
        <v>0</v>
      </c>
      <c r="V310" s="17" t="s">
        <v>65</v>
      </c>
      <c r="W310" s="17" t="n">
        <v>2013</v>
      </c>
      <c r="X310" s="19" t="s">
        <v>81</v>
      </c>
    </row>
    <row r="311" customFormat="false" ht="53.25" hidden="false" customHeight="true" outlineLevel="0" collapsed="false">
      <c r="A311" s="16" t="s">
        <v>928</v>
      </c>
      <c r="B311" s="17" t="s">
        <v>30</v>
      </c>
      <c r="C311" s="17" t="s">
        <v>922</v>
      </c>
      <c r="D311" s="17" t="s">
        <v>926</v>
      </c>
      <c r="E311" s="17" t="s">
        <v>927</v>
      </c>
      <c r="F311" s="17" t="s">
        <v>924</v>
      </c>
      <c r="G311" s="17" t="s">
        <v>34</v>
      </c>
      <c r="H311" s="18" t="n">
        <v>0</v>
      </c>
      <c r="I311" s="17" t="n">
        <v>750000000</v>
      </c>
      <c r="J311" s="17" t="s">
        <v>35</v>
      </c>
      <c r="K311" s="17" t="s">
        <v>74</v>
      </c>
      <c r="L311" s="17" t="s">
        <v>37</v>
      </c>
      <c r="M311" s="17" t="s">
        <v>38</v>
      </c>
      <c r="N311" s="17" t="s">
        <v>74</v>
      </c>
      <c r="O311" s="17" t="s">
        <v>40</v>
      </c>
      <c r="P311" s="17" t="n">
        <v>796</v>
      </c>
      <c r="Q311" s="17" t="s">
        <v>80</v>
      </c>
      <c r="R311" s="17" t="n">
        <v>23</v>
      </c>
      <c r="S311" s="17" t="n">
        <v>300</v>
      </c>
      <c r="T311" s="17" t="n">
        <v>6900</v>
      </c>
      <c r="U311" s="17" t="n">
        <f aca="false">T311*1.12</f>
        <v>7728</v>
      </c>
      <c r="V311" s="17" t="s">
        <v>65</v>
      </c>
      <c r="W311" s="17" t="n">
        <v>2013</v>
      </c>
      <c r="X311" s="19"/>
    </row>
    <row r="312" customFormat="false" ht="53.25" hidden="false" customHeight="true" outlineLevel="0" collapsed="false">
      <c r="A312" s="16" t="s">
        <v>929</v>
      </c>
      <c r="B312" s="17" t="s">
        <v>30</v>
      </c>
      <c r="C312" s="17" t="s">
        <v>930</v>
      </c>
      <c r="D312" s="17" t="s">
        <v>923</v>
      </c>
      <c r="E312" s="17" t="s">
        <v>931</v>
      </c>
      <c r="F312" s="17" t="s">
        <v>932</v>
      </c>
      <c r="G312" s="17" t="s">
        <v>34</v>
      </c>
      <c r="H312" s="18" t="n">
        <v>0</v>
      </c>
      <c r="I312" s="17" t="n">
        <v>750000000</v>
      </c>
      <c r="J312" s="17" t="s">
        <v>35</v>
      </c>
      <c r="K312" s="17" t="s">
        <v>74</v>
      </c>
      <c r="L312" s="17" t="s">
        <v>37</v>
      </c>
      <c r="M312" s="17" t="s">
        <v>38</v>
      </c>
      <c r="N312" s="17" t="s">
        <v>74</v>
      </c>
      <c r="O312" s="17" t="s">
        <v>40</v>
      </c>
      <c r="P312" s="17" t="n">
        <v>796</v>
      </c>
      <c r="Q312" s="17" t="s">
        <v>80</v>
      </c>
      <c r="R312" s="17" t="n">
        <v>1</v>
      </c>
      <c r="S312" s="17" t="n">
        <v>3572.42</v>
      </c>
      <c r="T312" s="17" t="n">
        <v>0</v>
      </c>
      <c r="U312" s="17" t="n">
        <f aca="false">T312*1.12</f>
        <v>0</v>
      </c>
      <c r="V312" s="17" t="s">
        <v>65</v>
      </c>
      <c r="W312" s="17" t="n">
        <v>2013</v>
      </c>
      <c r="X312" s="19" t="s">
        <v>99</v>
      </c>
    </row>
    <row r="313" customFormat="false" ht="53.25" hidden="false" customHeight="true" outlineLevel="0" collapsed="false">
      <c r="A313" s="16" t="s">
        <v>933</v>
      </c>
      <c r="B313" s="17" t="s">
        <v>30</v>
      </c>
      <c r="C313" s="17" t="s">
        <v>930</v>
      </c>
      <c r="D313" s="17" t="s">
        <v>931</v>
      </c>
      <c r="E313" s="17" t="s">
        <v>932</v>
      </c>
      <c r="F313" s="17" t="s">
        <v>932</v>
      </c>
      <c r="G313" s="17" t="s">
        <v>34</v>
      </c>
      <c r="H313" s="18" t="n">
        <v>0</v>
      </c>
      <c r="I313" s="17" t="n">
        <v>750000000</v>
      </c>
      <c r="J313" s="17" t="s">
        <v>35</v>
      </c>
      <c r="K313" s="17" t="s">
        <v>74</v>
      </c>
      <c r="L313" s="17" t="s">
        <v>37</v>
      </c>
      <c r="M313" s="17" t="s">
        <v>38</v>
      </c>
      <c r="N313" s="17" t="s">
        <v>74</v>
      </c>
      <c r="O313" s="17" t="s">
        <v>40</v>
      </c>
      <c r="P313" s="17" t="n">
        <v>796</v>
      </c>
      <c r="Q313" s="17" t="s">
        <v>80</v>
      </c>
      <c r="R313" s="17" t="n">
        <v>1</v>
      </c>
      <c r="S313" s="17" t="n">
        <v>0</v>
      </c>
      <c r="T313" s="17" t="n">
        <f aca="false">S313*R313</f>
        <v>0</v>
      </c>
      <c r="U313" s="17" t="n">
        <f aca="false">T313*1.12</f>
        <v>0</v>
      </c>
      <c r="V313" s="17" t="s">
        <v>65</v>
      </c>
      <c r="W313" s="17" t="n">
        <v>2013</v>
      </c>
      <c r="X313" s="19" t="s">
        <v>117</v>
      </c>
    </row>
    <row r="314" customFormat="false" ht="53.25" hidden="false" customHeight="true" outlineLevel="0" collapsed="false">
      <c r="A314" s="16" t="s">
        <v>934</v>
      </c>
      <c r="B314" s="17" t="s">
        <v>30</v>
      </c>
      <c r="C314" s="17" t="s">
        <v>930</v>
      </c>
      <c r="D314" s="17" t="s">
        <v>931</v>
      </c>
      <c r="E314" s="17" t="s">
        <v>932</v>
      </c>
      <c r="F314" s="17" t="s">
        <v>932</v>
      </c>
      <c r="G314" s="17" t="s">
        <v>34</v>
      </c>
      <c r="H314" s="18" t="n">
        <v>0</v>
      </c>
      <c r="I314" s="17" t="n">
        <v>750000000</v>
      </c>
      <c r="J314" s="17" t="s">
        <v>35</v>
      </c>
      <c r="K314" s="17" t="s">
        <v>74</v>
      </c>
      <c r="L314" s="17" t="s">
        <v>37</v>
      </c>
      <c r="M314" s="17" t="s">
        <v>38</v>
      </c>
      <c r="N314" s="17" t="s">
        <v>74</v>
      </c>
      <c r="O314" s="17" t="s">
        <v>40</v>
      </c>
      <c r="P314" s="17" t="n">
        <v>796</v>
      </c>
      <c r="Q314" s="17" t="s">
        <v>80</v>
      </c>
      <c r="R314" s="17" t="n">
        <v>1</v>
      </c>
      <c r="S314" s="17" t="n">
        <v>4000</v>
      </c>
      <c r="T314" s="17" t="n">
        <f aca="false">S314*R314</f>
        <v>4000</v>
      </c>
      <c r="U314" s="17" t="n">
        <f aca="false">T314*1.12</f>
        <v>4480</v>
      </c>
      <c r="V314" s="17" t="s">
        <v>65</v>
      </c>
      <c r="W314" s="17" t="n">
        <v>2013</v>
      </c>
      <c r="X314" s="19"/>
    </row>
    <row r="315" customFormat="false" ht="53.25" hidden="false" customHeight="true" outlineLevel="0" collapsed="false">
      <c r="A315" s="16" t="s">
        <v>935</v>
      </c>
      <c r="B315" s="17" t="s">
        <v>30</v>
      </c>
      <c r="C315" s="17" t="s">
        <v>936</v>
      </c>
      <c r="D315" s="17" t="s">
        <v>937</v>
      </c>
      <c r="E315" s="17" t="s">
        <v>938</v>
      </c>
      <c r="F315" s="17"/>
      <c r="G315" s="17" t="s">
        <v>34</v>
      </c>
      <c r="H315" s="18" t="n">
        <v>0</v>
      </c>
      <c r="I315" s="17" t="n">
        <v>750000000</v>
      </c>
      <c r="J315" s="17" t="s">
        <v>35</v>
      </c>
      <c r="K315" s="17" t="s">
        <v>74</v>
      </c>
      <c r="L315" s="17" t="s">
        <v>37</v>
      </c>
      <c r="M315" s="17" t="s">
        <v>38</v>
      </c>
      <c r="N315" s="17" t="s">
        <v>75</v>
      </c>
      <c r="O315" s="17" t="s">
        <v>40</v>
      </c>
      <c r="P315" s="17" t="n">
        <v>796</v>
      </c>
      <c r="Q315" s="17" t="s">
        <v>80</v>
      </c>
      <c r="R315" s="17" t="n">
        <v>17</v>
      </c>
      <c r="S315" s="17" t="n">
        <v>714.29</v>
      </c>
      <c r="T315" s="17" t="n">
        <v>0</v>
      </c>
      <c r="U315" s="17" t="n">
        <f aca="false">T315*1.12</f>
        <v>0</v>
      </c>
      <c r="V315" s="17" t="s">
        <v>71</v>
      </c>
      <c r="W315" s="17" t="n">
        <v>2013</v>
      </c>
      <c r="X315" s="19" t="n">
        <v>5</v>
      </c>
    </row>
    <row r="316" customFormat="false" ht="53.25" hidden="false" customHeight="true" outlineLevel="0" collapsed="false">
      <c r="A316" s="16" t="s">
        <v>939</v>
      </c>
      <c r="B316" s="17" t="s">
        <v>30</v>
      </c>
      <c r="C316" s="17" t="s">
        <v>936</v>
      </c>
      <c r="D316" s="17" t="s">
        <v>940</v>
      </c>
      <c r="E316" s="17" t="s">
        <v>941</v>
      </c>
      <c r="F316" s="17"/>
      <c r="G316" s="17" t="s">
        <v>34</v>
      </c>
      <c r="H316" s="18" t="n">
        <v>0</v>
      </c>
      <c r="I316" s="17" t="n">
        <v>750000000</v>
      </c>
      <c r="J316" s="17" t="s">
        <v>35</v>
      </c>
      <c r="K316" s="17" t="s">
        <v>74</v>
      </c>
      <c r="L316" s="17" t="s">
        <v>37</v>
      </c>
      <c r="M316" s="17" t="s">
        <v>38</v>
      </c>
      <c r="N316" s="17" t="s">
        <v>75</v>
      </c>
      <c r="O316" s="17" t="s">
        <v>40</v>
      </c>
      <c r="P316" s="17" t="n">
        <v>796</v>
      </c>
      <c r="Q316" s="17" t="s">
        <v>80</v>
      </c>
      <c r="R316" s="17" t="n">
        <v>17</v>
      </c>
      <c r="S316" s="17" t="n">
        <v>0</v>
      </c>
      <c r="T316" s="17" t="n">
        <f aca="false">S316*R316</f>
        <v>0</v>
      </c>
      <c r="U316" s="17" t="n">
        <f aca="false">T316*1.12</f>
        <v>0</v>
      </c>
      <c r="V316" s="17" t="s">
        <v>71</v>
      </c>
      <c r="W316" s="17" t="n">
        <v>2013</v>
      </c>
      <c r="X316" s="19" t="s">
        <v>117</v>
      </c>
    </row>
    <row r="317" customFormat="false" ht="53.25" hidden="false" customHeight="true" outlineLevel="0" collapsed="false">
      <c r="A317" s="16" t="s">
        <v>942</v>
      </c>
      <c r="B317" s="17" t="s">
        <v>30</v>
      </c>
      <c r="C317" s="17" t="s">
        <v>936</v>
      </c>
      <c r="D317" s="17" t="s">
        <v>940</v>
      </c>
      <c r="E317" s="17" t="s">
        <v>941</v>
      </c>
      <c r="F317" s="17"/>
      <c r="G317" s="17" t="s">
        <v>34</v>
      </c>
      <c r="H317" s="18" t="n">
        <v>0</v>
      </c>
      <c r="I317" s="17" t="n">
        <v>750000000</v>
      </c>
      <c r="J317" s="17" t="s">
        <v>35</v>
      </c>
      <c r="K317" s="17" t="s">
        <v>74</v>
      </c>
      <c r="L317" s="17" t="s">
        <v>37</v>
      </c>
      <c r="M317" s="17" t="s">
        <v>38</v>
      </c>
      <c r="N317" s="17" t="s">
        <v>75</v>
      </c>
      <c r="O317" s="17" t="s">
        <v>40</v>
      </c>
      <c r="P317" s="17" t="n">
        <v>796</v>
      </c>
      <c r="Q317" s="17" t="s">
        <v>80</v>
      </c>
      <c r="R317" s="17" t="n">
        <v>18</v>
      </c>
      <c r="S317" s="17" t="n">
        <v>800</v>
      </c>
      <c r="T317" s="17" t="n">
        <f aca="false">S317*R317</f>
        <v>14400</v>
      </c>
      <c r="U317" s="17" t="n">
        <f aca="false">T317*1.12</f>
        <v>16128</v>
      </c>
      <c r="V317" s="17" t="s">
        <v>71</v>
      </c>
      <c r="W317" s="17" t="n">
        <v>2013</v>
      </c>
      <c r="X317" s="19"/>
    </row>
    <row r="318" customFormat="false" ht="53.25" hidden="false" customHeight="true" outlineLevel="0" collapsed="false">
      <c r="A318" s="16" t="s">
        <v>943</v>
      </c>
      <c r="B318" s="17" t="s">
        <v>30</v>
      </c>
      <c r="C318" s="17" t="s">
        <v>944</v>
      </c>
      <c r="D318" s="17" t="s">
        <v>905</v>
      </c>
      <c r="E318" s="17" t="s">
        <v>945</v>
      </c>
      <c r="F318" s="17"/>
      <c r="G318" s="17" t="s">
        <v>34</v>
      </c>
      <c r="H318" s="18" t="n">
        <v>0</v>
      </c>
      <c r="I318" s="17" t="n">
        <v>750000000</v>
      </c>
      <c r="J318" s="17" t="s">
        <v>35</v>
      </c>
      <c r="K318" s="17" t="s">
        <v>74</v>
      </c>
      <c r="L318" s="17" t="s">
        <v>37</v>
      </c>
      <c r="M318" s="17" t="s">
        <v>38</v>
      </c>
      <c r="N318" s="17" t="s">
        <v>74</v>
      </c>
      <c r="O318" s="17" t="s">
        <v>40</v>
      </c>
      <c r="P318" s="17" t="n">
        <v>715</v>
      </c>
      <c r="Q318" s="17" t="s">
        <v>92</v>
      </c>
      <c r="R318" s="17" t="n">
        <v>200</v>
      </c>
      <c r="S318" s="17" t="n">
        <v>50</v>
      </c>
      <c r="T318" s="17" t="n">
        <f aca="false">S318*R318</f>
        <v>10000</v>
      </c>
      <c r="U318" s="17" t="n">
        <f aca="false">T318*1.12</f>
        <v>11200</v>
      </c>
      <c r="V318" s="17" t="s">
        <v>65</v>
      </c>
      <c r="W318" s="17" t="n">
        <v>2013</v>
      </c>
      <c r="X318" s="19"/>
    </row>
    <row r="319" customFormat="false" ht="53.25" hidden="false" customHeight="true" outlineLevel="0" collapsed="false">
      <c r="A319" s="16" t="s">
        <v>946</v>
      </c>
      <c r="B319" s="17" t="s">
        <v>30</v>
      </c>
      <c r="C319" s="17" t="s">
        <v>947</v>
      </c>
      <c r="D319" s="17" t="s">
        <v>948</v>
      </c>
      <c r="E319" s="17" t="s">
        <v>949</v>
      </c>
      <c r="F319" s="17"/>
      <c r="G319" s="17" t="s">
        <v>34</v>
      </c>
      <c r="H319" s="18" t="n">
        <v>0</v>
      </c>
      <c r="I319" s="17" t="n">
        <v>750000000</v>
      </c>
      <c r="J319" s="17" t="s">
        <v>35</v>
      </c>
      <c r="K319" s="17" t="s">
        <v>74</v>
      </c>
      <c r="L319" s="17" t="s">
        <v>37</v>
      </c>
      <c r="M319" s="17" t="s">
        <v>38</v>
      </c>
      <c r="N319" s="17" t="s">
        <v>74</v>
      </c>
      <c r="O319" s="17" t="s">
        <v>40</v>
      </c>
      <c r="P319" s="17" t="n">
        <v>715</v>
      </c>
      <c r="Q319" s="17" t="s">
        <v>92</v>
      </c>
      <c r="R319" s="17" t="n">
        <v>100</v>
      </c>
      <c r="S319" s="17" t="n">
        <v>893</v>
      </c>
      <c r="T319" s="17" t="n">
        <v>0</v>
      </c>
      <c r="U319" s="17" t="n">
        <f aca="false">T319*1.12</f>
        <v>0</v>
      </c>
      <c r="V319" s="17" t="s">
        <v>65</v>
      </c>
      <c r="W319" s="17" t="n">
        <v>2013</v>
      </c>
      <c r="X319" s="19" t="s">
        <v>216</v>
      </c>
    </row>
    <row r="320" customFormat="false" ht="53.25" hidden="false" customHeight="true" outlineLevel="0" collapsed="false">
      <c r="A320" s="16" t="s">
        <v>950</v>
      </c>
      <c r="B320" s="17" t="s">
        <v>30</v>
      </c>
      <c r="C320" s="17" t="s">
        <v>947</v>
      </c>
      <c r="D320" s="17" t="s">
        <v>908</v>
      </c>
      <c r="E320" s="17" t="s">
        <v>951</v>
      </c>
      <c r="F320" s="17"/>
      <c r="G320" s="17" t="s">
        <v>34</v>
      </c>
      <c r="H320" s="18" t="n">
        <v>0</v>
      </c>
      <c r="I320" s="17" t="n">
        <v>750000000</v>
      </c>
      <c r="J320" s="17" t="s">
        <v>35</v>
      </c>
      <c r="K320" s="17" t="s">
        <v>74</v>
      </c>
      <c r="L320" s="17" t="s">
        <v>37</v>
      </c>
      <c r="M320" s="17" t="s">
        <v>38</v>
      </c>
      <c r="N320" s="17" t="s">
        <v>74</v>
      </c>
      <c r="O320" s="17" t="s">
        <v>40</v>
      </c>
      <c r="P320" s="17" t="n">
        <v>715</v>
      </c>
      <c r="Q320" s="17" t="s">
        <v>92</v>
      </c>
      <c r="R320" s="17" t="n">
        <v>100</v>
      </c>
      <c r="S320" s="17" t="n">
        <v>0</v>
      </c>
      <c r="T320" s="17" t="n">
        <v>0</v>
      </c>
      <c r="U320" s="17" t="n">
        <f aca="false">T320*1.12</f>
        <v>0</v>
      </c>
      <c r="V320" s="17" t="s">
        <v>65</v>
      </c>
      <c r="W320" s="17" t="n">
        <v>2013</v>
      </c>
      <c r="X320" s="19" t="s">
        <v>117</v>
      </c>
    </row>
    <row r="321" customFormat="false" ht="53.25" hidden="false" customHeight="true" outlineLevel="0" collapsed="false">
      <c r="A321" s="16" t="s">
        <v>952</v>
      </c>
      <c r="B321" s="17" t="s">
        <v>30</v>
      </c>
      <c r="C321" s="17" t="s">
        <v>947</v>
      </c>
      <c r="D321" s="17" t="s">
        <v>908</v>
      </c>
      <c r="E321" s="17" t="s">
        <v>951</v>
      </c>
      <c r="F321" s="17"/>
      <c r="G321" s="17" t="s">
        <v>34</v>
      </c>
      <c r="H321" s="18" t="n">
        <v>0</v>
      </c>
      <c r="I321" s="17" t="n">
        <v>750000000</v>
      </c>
      <c r="J321" s="17" t="s">
        <v>35</v>
      </c>
      <c r="K321" s="17" t="s">
        <v>74</v>
      </c>
      <c r="L321" s="17" t="s">
        <v>37</v>
      </c>
      <c r="M321" s="17" t="s">
        <v>38</v>
      </c>
      <c r="N321" s="17" t="s">
        <v>74</v>
      </c>
      <c r="O321" s="17" t="s">
        <v>40</v>
      </c>
      <c r="P321" s="17" t="n">
        <v>715</v>
      </c>
      <c r="Q321" s="17" t="s">
        <v>92</v>
      </c>
      <c r="R321" s="17" t="n">
        <v>100</v>
      </c>
      <c r="S321" s="17" t="n">
        <v>1000</v>
      </c>
      <c r="T321" s="17" t="n">
        <f aca="false">S321*R321</f>
        <v>100000</v>
      </c>
      <c r="U321" s="17" t="n">
        <f aca="false">T321*1.12</f>
        <v>112000</v>
      </c>
      <c r="V321" s="17" t="s">
        <v>65</v>
      </c>
      <c r="W321" s="17" t="n">
        <v>2013</v>
      </c>
      <c r="X321" s="19"/>
    </row>
    <row r="322" customFormat="false" ht="38.25" hidden="false" customHeight="false" outlineLevel="0" collapsed="false">
      <c r="A322" s="16" t="s">
        <v>953</v>
      </c>
      <c r="B322" s="17" t="s">
        <v>30</v>
      </c>
      <c r="C322" s="17" t="s">
        <v>954</v>
      </c>
      <c r="D322" s="17" t="s">
        <v>281</v>
      </c>
      <c r="E322" s="17" t="s">
        <v>955</v>
      </c>
      <c r="F322" s="17"/>
      <c r="G322" s="17" t="s">
        <v>34</v>
      </c>
      <c r="H322" s="18" t="n">
        <v>0</v>
      </c>
      <c r="I322" s="17" t="n">
        <v>750000000</v>
      </c>
      <c r="J322" s="17" t="s">
        <v>35</v>
      </c>
      <c r="K322" s="17" t="s">
        <v>74</v>
      </c>
      <c r="L322" s="17" t="s">
        <v>37</v>
      </c>
      <c r="M322" s="17" t="s">
        <v>38</v>
      </c>
      <c r="N322" s="17" t="s">
        <v>74</v>
      </c>
      <c r="O322" s="17" t="s">
        <v>40</v>
      </c>
      <c r="P322" s="17" t="n">
        <v>5111</v>
      </c>
      <c r="Q322" s="17" t="s">
        <v>134</v>
      </c>
      <c r="R322" s="17" t="n">
        <v>32</v>
      </c>
      <c r="S322" s="17" t="n">
        <v>382</v>
      </c>
      <c r="T322" s="17" t="n">
        <f aca="false">S322*R322</f>
        <v>12224</v>
      </c>
      <c r="U322" s="17" t="n">
        <f aca="false">T322*1.12</f>
        <v>13690.88</v>
      </c>
      <c r="V322" s="17" t="s">
        <v>65</v>
      </c>
      <c r="W322" s="17" t="n">
        <v>2013</v>
      </c>
      <c r="X322" s="19"/>
    </row>
    <row r="323" customFormat="false" ht="38.25" hidden="false" customHeight="false" outlineLevel="0" collapsed="false">
      <c r="A323" s="16" t="s">
        <v>956</v>
      </c>
      <c r="B323" s="17" t="s">
        <v>30</v>
      </c>
      <c r="C323" s="17" t="s">
        <v>957</v>
      </c>
      <c r="D323" s="17" t="s">
        <v>958</v>
      </c>
      <c r="E323" s="17" t="s">
        <v>959</v>
      </c>
      <c r="F323" s="17"/>
      <c r="G323" s="17" t="s">
        <v>34</v>
      </c>
      <c r="H323" s="18" t="n">
        <v>0</v>
      </c>
      <c r="I323" s="17" t="n">
        <v>750000000</v>
      </c>
      <c r="J323" s="17" t="s">
        <v>35</v>
      </c>
      <c r="K323" s="17" t="s">
        <v>74</v>
      </c>
      <c r="L323" s="17" t="s">
        <v>37</v>
      </c>
      <c r="M323" s="17" t="s">
        <v>38</v>
      </c>
      <c r="N323" s="17" t="s">
        <v>74</v>
      </c>
      <c r="O323" s="17" t="s">
        <v>40</v>
      </c>
      <c r="P323" s="17" t="n">
        <v>796</v>
      </c>
      <c r="Q323" s="17" t="s">
        <v>80</v>
      </c>
      <c r="R323" s="17" t="n">
        <v>200</v>
      </c>
      <c r="S323" s="17" t="n">
        <v>10</v>
      </c>
      <c r="T323" s="17" t="n">
        <f aca="false">S323*R323</f>
        <v>2000</v>
      </c>
      <c r="U323" s="17" t="n">
        <f aca="false">T323*1.12</f>
        <v>2240</v>
      </c>
      <c r="V323" s="17" t="s">
        <v>65</v>
      </c>
      <c r="W323" s="17" t="n">
        <v>2013</v>
      </c>
      <c r="X323" s="19"/>
    </row>
    <row r="324" customFormat="false" ht="38.25" hidden="false" customHeight="false" outlineLevel="0" collapsed="false">
      <c r="A324" s="16" t="s">
        <v>960</v>
      </c>
      <c r="B324" s="17" t="s">
        <v>30</v>
      </c>
      <c r="C324" s="17" t="s">
        <v>961</v>
      </c>
      <c r="D324" s="17" t="s">
        <v>391</v>
      </c>
      <c r="E324" s="17" t="s">
        <v>962</v>
      </c>
      <c r="F324" s="17" t="s">
        <v>963</v>
      </c>
      <c r="G324" s="17" t="s">
        <v>34</v>
      </c>
      <c r="H324" s="18" t="n">
        <v>0</v>
      </c>
      <c r="I324" s="17" t="n">
        <v>750000000</v>
      </c>
      <c r="J324" s="17" t="s">
        <v>35</v>
      </c>
      <c r="K324" s="17" t="s">
        <v>74</v>
      </c>
      <c r="L324" s="17" t="s">
        <v>37</v>
      </c>
      <c r="M324" s="17" t="s">
        <v>38</v>
      </c>
      <c r="N324" s="17" t="s">
        <v>74</v>
      </c>
      <c r="O324" s="17" t="s">
        <v>40</v>
      </c>
      <c r="P324" s="17" t="n">
        <v>796</v>
      </c>
      <c r="Q324" s="17" t="s">
        <v>80</v>
      </c>
      <c r="R324" s="17" t="n">
        <v>5</v>
      </c>
      <c r="S324" s="17" t="n">
        <v>270</v>
      </c>
      <c r="T324" s="17" t="n">
        <f aca="false">S324*R324</f>
        <v>1350</v>
      </c>
      <c r="U324" s="17" t="n">
        <f aca="false">T324*1.12</f>
        <v>1512</v>
      </c>
      <c r="V324" s="17" t="s">
        <v>65</v>
      </c>
      <c r="W324" s="17" t="n">
        <v>2013</v>
      </c>
      <c r="X324" s="19"/>
    </row>
    <row r="325" customFormat="false" ht="63.75" hidden="false" customHeight="false" outlineLevel="0" collapsed="false">
      <c r="A325" s="16" t="s">
        <v>964</v>
      </c>
      <c r="B325" s="17" t="s">
        <v>30</v>
      </c>
      <c r="C325" s="17" t="s">
        <v>965</v>
      </c>
      <c r="D325" s="17" t="s">
        <v>245</v>
      </c>
      <c r="E325" s="17" t="s">
        <v>966</v>
      </c>
      <c r="F325" s="17" t="s">
        <v>967</v>
      </c>
      <c r="G325" s="17" t="s">
        <v>34</v>
      </c>
      <c r="H325" s="18" t="n">
        <v>0</v>
      </c>
      <c r="I325" s="17" t="n">
        <v>750000000</v>
      </c>
      <c r="J325" s="17" t="s">
        <v>35</v>
      </c>
      <c r="K325" s="17" t="s">
        <v>74</v>
      </c>
      <c r="L325" s="17" t="s">
        <v>37</v>
      </c>
      <c r="M325" s="17" t="s">
        <v>38</v>
      </c>
      <c r="N325" s="17" t="s">
        <v>74</v>
      </c>
      <c r="O325" s="17" t="s">
        <v>40</v>
      </c>
      <c r="P325" s="17" t="n">
        <v>796</v>
      </c>
      <c r="Q325" s="17" t="s">
        <v>80</v>
      </c>
      <c r="R325" s="17" t="n">
        <v>5</v>
      </c>
      <c r="S325" s="17" t="n">
        <v>450</v>
      </c>
      <c r="T325" s="17" t="n">
        <f aca="false">S325*R325</f>
        <v>2250</v>
      </c>
      <c r="U325" s="17" t="n">
        <f aca="false">T325*1.12</f>
        <v>2520</v>
      </c>
      <c r="V325" s="17" t="s">
        <v>65</v>
      </c>
      <c r="W325" s="17" t="n">
        <v>2013</v>
      </c>
      <c r="X325" s="19"/>
    </row>
    <row r="326" customFormat="false" ht="38.25" hidden="false" customHeight="false" outlineLevel="0" collapsed="false">
      <c r="A326" s="16" t="s">
        <v>968</v>
      </c>
      <c r="B326" s="17" t="s">
        <v>30</v>
      </c>
      <c r="C326" s="17" t="s">
        <v>969</v>
      </c>
      <c r="D326" s="17" t="s">
        <v>653</v>
      </c>
      <c r="E326" s="17" t="s">
        <v>970</v>
      </c>
      <c r="F326" s="17" t="s">
        <v>971</v>
      </c>
      <c r="G326" s="17" t="s">
        <v>34</v>
      </c>
      <c r="H326" s="18" t="n">
        <v>0</v>
      </c>
      <c r="I326" s="17" t="n">
        <v>750000000</v>
      </c>
      <c r="J326" s="17" t="s">
        <v>35</v>
      </c>
      <c r="K326" s="17" t="s">
        <v>74</v>
      </c>
      <c r="L326" s="17" t="s">
        <v>35</v>
      </c>
      <c r="M326" s="17" t="s">
        <v>38</v>
      </c>
      <c r="N326" s="17" t="s">
        <v>74</v>
      </c>
      <c r="O326" s="17" t="s">
        <v>40</v>
      </c>
      <c r="P326" s="17" t="n">
        <v>796</v>
      </c>
      <c r="Q326" s="17" t="s">
        <v>80</v>
      </c>
      <c r="R326" s="17" t="n">
        <v>1</v>
      </c>
      <c r="S326" s="17" t="n">
        <v>118350</v>
      </c>
      <c r="T326" s="17" t="n">
        <f aca="false">S326*R326</f>
        <v>118350</v>
      </c>
      <c r="U326" s="17" t="n">
        <f aca="false">T326*1.12</f>
        <v>132552</v>
      </c>
      <c r="V326" s="17" t="s">
        <v>65</v>
      </c>
      <c r="W326" s="17" t="n">
        <v>2013</v>
      </c>
      <c r="X326" s="19"/>
    </row>
    <row r="327" customFormat="false" ht="38.25" hidden="false" customHeight="false" outlineLevel="0" collapsed="false">
      <c r="A327" s="16" t="s">
        <v>972</v>
      </c>
      <c r="B327" s="17" t="s">
        <v>30</v>
      </c>
      <c r="C327" s="25" t="s">
        <v>973</v>
      </c>
      <c r="D327" s="25" t="s">
        <v>974</v>
      </c>
      <c r="E327" s="25" t="s">
        <v>975</v>
      </c>
      <c r="F327" s="17"/>
      <c r="G327" s="17" t="s">
        <v>34</v>
      </c>
      <c r="H327" s="18" t="n">
        <v>0</v>
      </c>
      <c r="I327" s="17" t="n">
        <v>750000000</v>
      </c>
      <c r="J327" s="17" t="s">
        <v>35</v>
      </c>
      <c r="K327" s="17" t="s">
        <v>75</v>
      </c>
      <c r="L327" s="17" t="s">
        <v>37</v>
      </c>
      <c r="M327" s="17" t="s">
        <v>38</v>
      </c>
      <c r="N327" s="17" t="s">
        <v>75</v>
      </c>
      <c r="O327" s="17" t="s">
        <v>40</v>
      </c>
      <c r="P327" s="26" t="s">
        <v>976</v>
      </c>
      <c r="Q327" s="27" t="s">
        <v>977</v>
      </c>
      <c r="R327" s="17" t="n">
        <v>10</v>
      </c>
      <c r="S327" s="17" t="n">
        <v>500</v>
      </c>
      <c r="T327" s="17" t="n">
        <f aca="false">S327*R327</f>
        <v>5000</v>
      </c>
      <c r="U327" s="17" t="n">
        <f aca="false">T327*1.12</f>
        <v>5600</v>
      </c>
      <c r="V327" s="17" t="s">
        <v>65</v>
      </c>
      <c r="W327" s="17" t="n">
        <v>2013</v>
      </c>
      <c r="X327" s="19"/>
    </row>
    <row r="328" customFormat="false" ht="63.75" hidden="false" customHeight="false" outlineLevel="0" collapsed="false">
      <c r="A328" s="16" t="s">
        <v>978</v>
      </c>
      <c r="B328" s="17" t="s">
        <v>30</v>
      </c>
      <c r="C328" s="28" t="s">
        <v>979</v>
      </c>
      <c r="D328" s="29" t="s">
        <v>829</v>
      </c>
      <c r="E328" s="29" t="s">
        <v>980</v>
      </c>
      <c r="F328" s="17"/>
      <c r="G328" s="17" t="s">
        <v>34</v>
      </c>
      <c r="H328" s="18" t="n">
        <v>0</v>
      </c>
      <c r="I328" s="17" t="n">
        <v>750000000</v>
      </c>
      <c r="J328" s="17" t="s">
        <v>35</v>
      </c>
      <c r="K328" s="17" t="s">
        <v>75</v>
      </c>
      <c r="L328" s="17" t="s">
        <v>37</v>
      </c>
      <c r="M328" s="17" t="s">
        <v>38</v>
      </c>
      <c r="N328" s="17" t="s">
        <v>51</v>
      </c>
      <c r="O328" s="17" t="s">
        <v>40</v>
      </c>
      <c r="P328" s="17" t="n">
        <v>796</v>
      </c>
      <c r="Q328" s="17" t="s">
        <v>80</v>
      </c>
      <c r="R328" s="17" t="n">
        <v>30</v>
      </c>
      <c r="S328" s="17" t="n">
        <v>100</v>
      </c>
      <c r="T328" s="17" t="n">
        <f aca="false">S328*R328</f>
        <v>3000</v>
      </c>
      <c r="U328" s="17" t="n">
        <f aca="false">T328*1.12</f>
        <v>3360</v>
      </c>
      <c r="V328" s="17" t="s">
        <v>65</v>
      </c>
      <c r="W328" s="17" t="n">
        <v>2013</v>
      </c>
      <c r="X328" s="19"/>
    </row>
    <row r="329" customFormat="false" ht="57" hidden="false" customHeight="true" outlineLevel="0" collapsed="false">
      <c r="A329" s="16" t="s">
        <v>981</v>
      </c>
      <c r="B329" s="17" t="s">
        <v>30</v>
      </c>
      <c r="C329" s="30" t="s">
        <v>982</v>
      </c>
      <c r="D329" s="30" t="s">
        <v>983</v>
      </c>
      <c r="E329" s="30" t="s">
        <v>984</v>
      </c>
      <c r="F329" s="17"/>
      <c r="G329" s="17" t="s">
        <v>34</v>
      </c>
      <c r="H329" s="18" t="n">
        <v>0</v>
      </c>
      <c r="I329" s="17" t="n">
        <v>750000000</v>
      </c>
      <c r="J329" s="17" t="s">
        <v>35</v>
      </c>
      <c r="K329" s="17" t="s">
        <v>75</v>
      </c>
      <c r="L329" s="17" t="s">
        <v>37</v>
      </c>
      <c r="M329" s="17" t="s">
        <v>38</v>
      </c>
      <c r="N329" s="17" t="s">
        <v>75</v>
      </c>
      <c r="O329" s="17" t="s">
        <v>40</v>
      </c>
      <c r="P329" s="17" t="n">
        <v>796</v>
      </c>
      <c r="Q329" s="17" t="s">
        <v>80</v>
      </c>
      <c r="R329" s="17" t="n">
        <v>2</v>
      </c>
      <c r="S329" s="17" t="n">
        <v>2000</v>
      </c>
      <c r="T329" s="17" t="n">
        <f aca="false">S329*R329</f>
        <v>4000</v>
      </c>
      <c r="U329" s="17" t="n">
        <f aca="false">T329*1.12</f>
        <v>4480</v>
      </c>
      <c r="V329" s="17" t="s">
        <v>65</v>
      </c>
      <c r="W329" s="17" t="n">
        <v>2013</v>
      </c>
      <c r="X329" s="19"/>
    </row>
    <row r="330" customFormat="false" ht="38.25" hidden="false" customHeight="false" outlineLevel="0" collapsed="false">
      <c r="A330" s="16" t="s">
        <v>985</v>
      </c>
      <c r="B330" s="17" t="s">
        <v>30</v>
      </c>
      <c r="C330" s="31" t="s">
        <v>986</v>
      </c>
      <c r="D330" s="32" t="s">
        <v>987</v>
      </c>
      <c r="E330" s="32" t="s">
        <v>988</v>
      </c>
      <c r="F330" s="17"/>
      <c r="G330" s="17" t="s">
        <v>34</v>
      </c>
      <c r="H330" s="18" t="n">
        <v>0</v>
      </c>
      <c r="I330" s="17" t="n">
        <v>750000000</v>
      </c>
      <c r="J330" s="17" t="s">
        <v>35</v>
      </c>
      <c r="K330" s="17" t="s">
        <v>75</v>
      </c>
      <c r="L330" s="17" t="s">
        <v>37</v>
      </c>
      <c r="M330" s="17" t="s">
        <v>38</v>
      </c>
      <c r="N330" s="17" t="s">
        <v>75</v>
      </c>
      <c r="O330" s="17" t="s">
        <v>40</v>
      </c>
      <c r="P330" s="17" t="n">
        <v>796</v>
      </c>
      <c r="Q330" s="17" t="s">
        <v>80</v>
      </c>
      <c r="R330" s="17" t="n">
        <v>18</v>
      </c>
      <c r="S330" s="17" t="n">
        <v>2300</v>
      </c>
      <c r="T330" s="17" t="n">
        <f aca="false">S330*R330</f>
        <v>41400</v>
      </c>
      <c r="U330" s="17" t="n">
        <f aca="false">T330*1.12</f>
        <v>46368</v>
      </c>
      <c r="V330" s="17" t="s">
        <v>65</v>
      </c>
      <c r="W330" s="17" t="n">
        <v>2013</v>
      </c>
      <c r="X330" s="19"/>
    </row>
    <row r="331" customFormat="false" ht="63.75" hidden="false" customHeight="false" outlineLevel="0" collapsed="false">
      <c r="A331" s="16" t="s">
        <v>989</v>
      </c>
      <c r="B331" s="17" t="s">
        <v>30</v>
      </c>
      <c r="C331" s="24" t="s">
        <v>990</v>
      </c>
      <c r="D331" s="24" t="s">
        <v>245</v>
      </c>
      <c r="E331" s="33" t="s">
        <v>991</v>
      </c>
      <c r="F331" s="17"/>
      <c r="G331" s="17" t="s">
        <v>34</v>
      </c>
      <c r="H331" s="18" t="n">
        <v>0</v>
      </c>
      <c r="I331" s="17" t="n">
        <v>750000000</v>
      </c>
      <c r="J331" s="17" t="s">
        <v>35</v>
      </c>
      <c r="K331" s="17" t="s">
        <v>75</v>
      </c>
      <c r="L331" s="17" t="s">
        <v>37</v>
      </c>
      <c r="M331" s="17" t="s">
        <v>38</v>
      </c>
      <c r="N331" s="17" t="s">
        <v>45</v>
      </c>
      <c r="O331" s="17" t="s">
        <v>40</v>
      </c>
      <c r="P331" s="17" t="n">
        <v>796</v>
      </c>
      <c r="Q331" s="17" t="s">
        <v>80</v>
      </c>
      <c r="R331" s="17" t="n">
        <v>0</v>
      </c>
      <c r="S331" s="17" t="n">
        <v>0</v>
      </c>
      <c r="T331" s="17" t="n">
        <f aca="false">S331*R331</f>
        <v>0</v>
      </c>
      <c r="U331" s="17" t="n">
        <f aca="false">T331*1.12</f>
        <v>0</v>
      </c>
      <c r="V331" s="17" t="s">
        <v>65</v>
      </c>
      <c r="W331" s="17" t="n">
        <v>2013</v>
      </c>
      <c r="X331" s="19" t="n">
        <v>10.18</v>
      </c>
    </row>
    <row r="332" customFormat="false" ht="63.75" hidden="false" customHeight="false" outlineLevel="0" collapsed="false">
      <c r="A332" s="16" t="s">
        <v>992</v>
      </c>
      <c r="B332" s="17" t="s">
        <v>30</v>
      </c>
      <c r="C332" s="24" t="s">
        <v>990</v>
      </c>
      <c r="D332" s="24" t="s">
        <v>245</v>
      </c>
      <c r="E332" s="33" t="s">
        <v>991</v>
      </c>
      <c r="F332" s="17"/>
      <c r="G332" s="17" t="s">
        <v>34</v>
      </c>
      <c r="H332" s="18" t="n">
        <v>0</v>
      </c>
      <c r="I332" s="17" t="n">
        <v>750000000</v>
      </c>
      <c r="J332" s="17" t="s">
        <v>176</v>
      </c>
      <c r="K332" s="17" t="s">
        <v>88</v>
      </c>
      <c r="L332" s="17" t="s">
        <v>37</v>
      </c>
      <c r="M332" s="17" t="s">
        <v>38</v>
      </c>
      <c r="N332" s="17" t="s">
        <v>45</v>
      </c>
      <c r="O332" s="17" t="s">
        <v>40</v>
      </c>
      <c r="P332" s="17" t="n">
        <v>796</v>
      </c>
      <c r="Q332" s="17" t="s">
        <v>80</v>
      </c>
      <c r="R332" s="17" t="n">
        <v>50</v>
      </c>
      <c r="S332" s="17" t="n">
        <v>486</v>
      </c>
      <c r="T332" s="17" t="n">
        <f aca="false">S332*R332</f>
        <v>24300</v>
      </c>
      <c r="U332" s="17" t="n">
        <f aca="false">T332*1.12</f>
        <v>27216</v>
      </c>
      <c r="V332" s="17" t="s">
        <v>65</v>
      </c>
      <c r="W332" s="17" t="n">
        <v>2013</v>
      </c>
      <c r="X332" s="19"/>
    </row>
    <row r="333" customFormat="false" ht="51" hidden="false" customHeight="false" outlineLevel="0" collapsed="false">
      <c r="A333" s="16" t="s">
        <v>993</v>
      </c>
      <c r="B333" s="17" t="s">
        <v>30</v>
      </c>
      <c r="C333" s="17" t="s">
        <v>994</v>
      </c>
      <c r="D333" s="24" t="s">
        <v>995</v>
      </c>
      <c r="E333" s="24" t="s">
        <v>996</v>
      </c>
      <c r="F333" s="17"/>
      <c r="G333" s="17" t="s">
        <v>34</v>
      </c>
      <c r="H333" s="18" t="n">
        <v>0</v>
      </c>
      <c r="I333" s="17" t="n">
        <v>750000000</v>
      </c>
      <c r="J333" s="17" t="s">
        <v>35</v>
      </c>
      <c r="K333" s="17" t="s">
        <v>75</v>
      </c>
      <c r="L333" s="17" t="s">
        <v>37</v>
      </c>
      <c r="M333" s="17" t="s">
        <v>38</v>
      </c>
      <c r="N333" s="17" t="s">
        <v>75</v>
      </c>
      <c r="O333" s="17" t="s">
        <v>40</v>
      </c>
      <c r="P333" s="17" t="n">
        <v>796</v>
      </c>
      <c r="Q333" s="17" t="s">
        <v>80</v>
      </c>
      <c r="R333" s="17" t="n">
        <v>1</v>
      </c>
      <c r="S333" s="17" t="n">
        <v>20000</v>
      </c>
      <c r="T333" s="17" t="n">
        <f aca="false">S333*R333</f>
        <v>20000</v>
      </c>
      <c r="U333" s="17" t="n">
        <f aca="false">T333*1.12</f>
        <v>22400</v>
      </c>
      <c r="V333" s="17" t="s">
        <v>65</v>
      </c>
      <c r="W333" s="17" t="n">
        <v>2013</v>
      </c>
      <c r="X333" s="19"/>
    </row>
    <row r="334" customFormat="false" ht="63.75" hidden="false" customHeight="false" outlineLevel="0" collapsed="false">
      <c r="A334" s="17" t="s">
        <v>997</v>
      </c>
      <c r="B334" s="17" t="s">
        <v>30</v>
      </c>
      <c r="C334" s="34" t="s">
        <v>998</v>
      </c>
      <c r="D334" s="30" t="s">
        <v>999</v>
      </c>
      <c r="E334" s="34" t="s">
        <v>1000</v>
      </c>
      <c r="F334" s="34" t="s">
        <v>1001</v>
      </c>
      <c r="G334" s="17" t="s">
        <v>1002</v>
      </c>
      <c r="H334" s="18" t="n">
        <v>0</v>
      </c>
      <c r="I334" s="17" t="n">
        <v>750000000</v>
      </c>
      <c r="J334" s="17" t="s">
        <v>35</v>
      </c>
      <c r="K334" s="17" t="s">
        <v>83</v>
      </c>
      <c r="L334" s="17" t="s">
        <v>37</v>
      </c>
      <c r="M334" s="17" t="s">
        <v>38</v>
      </c>
      <c r="N334" s="17" t="s">
        <v>1003</v>
      </c>
      <c r="O334" s="17" t="s">
        <v>40</v>
      </c>
      <c r="P334" s="17" t="n">
        <v>796</v>
      </c>
      <c r="Q334" s="17" t="s">
        <v>80</v>
      </c>
      <c r="R334" s="34" t="n">
        <v>1</v>
      </c>
      <c r="S334" s="34" t="n">
        <v>0</v>
      </c>
      <c r="T334" s="35" t="n">
        <v>0</v>
      </c>
      <c r="U334" s="23" t="n">
        <f aca="false">T334*1.12</f>
        <v>0</v>
      </c>
      <c r="V334" s="17" t="s">
        <v>65</v>
      </c>
      <c r="W334" s="17" t="n">
        <v>2013</v>
      </c>
      <c r="X334" s="19" t="s">
        <v>1004</v>
      </c>
      <c r="Z334" s="20"/>
    </row>
    <row r="335" customFormat="false" ht="63.75" hidden="false" customHeight="false" outlineLevel="0" collapsed="false">
      <c r="A335" s="17" t="s">
        <v>1005</v>
      </c>
      <c r="B335" s="17" t="s">
        <v>30</v>
      </c>
      <c r="C335" s="34" t="s">
        <v>998</v>
      </c>
      <c r="D335" s="30" t="s">
        <v>999</v>
      </c>
      <c r="E335" s="34" t="s">
        <v>1000</v>
      </c>
      <c r="F335" s="34" t="s">
        <v>1001</v>
      </c>
      <c r="G335" s="17" t="s">
        <v>1002</v>
      </c>
      <c r="H335" s="18" t="n">
        <v>0</v>
      </c>
      <c r="I335" s="17" t="n">
        <v>750000000</v>
      </c>
      <c r="J335" s="17" t="s">
        <v>176</v>
      </c>
      <c r="K335" s="17" t="s">
        <v>88</v>
      </c>
      <c r="L335" s="17" t="s">
        <v>37</v>
      </c>
      <c r="M335" s="17" t="s">
        <v>38</v>
      </c>
      <c r="N335" s="17" t="s">
        <v>564</v>
      </c>
      <c r="O335" s="17" t="s">
        <v>40</v>
      </c>
      <c r="P335" s="17" t="n">
        <v>796</v>
      </c>
      <c r="Q335" s="17" t="s">
        <v>80</v>
      </c>
      <c r="R335" s="34" t="n">
        <v>1</v>
      </c>
      <c r="S335" s="34" t="n">
        <v>330229.67</v>
      </c>
      <c r="T335" s="35" t="n">
        <v>0</v>
      </c>
      <c r="U335" s="23" t="n">
        <f aca="false">T335*1.12</f>
        <v>0</v>
      </c>
      <c r="V335" s="17" t="s">
        <v>65</v>
      </c>
      <c r="W335" s="17" t="n">
        <v>2013</v>
      </c>
      <c r="X335" s="19" t="n">
        <v>14.15</v>
      </c>
      <c r="Z335" s="20"/>
    </row>
    <row r="336" customFormat="false" ht="62.25" hidden="false" customHeight="true" outlineLevel="0" collapsed="false">
      <c r="A336" s="17" t="s">
        <v>1006</v>
      </c>
      <c r="B336" s="17" t="s">
        <v>30</v>
      </c>
      <c r="C336" s="34" t="s">
        <v>998</v>
      </c>
      <c r="D336" s="30" t="s">
        <v>999</v>
      </c>
      <c r="E336" s="34" t="s">
        <v>1000</v>
      </c>
      <c r="F336" s="34" t="s">
        <v>1001</v>
      </c>
      <c r="G336" s="17" t="s">
        <v>1002</v>
      </c>
      <c r="H336" s="18" t="n">
        <v>0</v>
      </c>
      <c r="I336" s="17" t="n">
        <v>750000000</v>
      </c>
      <c r="J336" s="17" t="s">
        <v>176</v>
      </c>
      <c r="K336" s="17" t="s">
        <v>88</v>
      </c>
      <c r="L336" s="17" t="s">
        <v>37</v>
      </c>
      <c r="M336" s="17" t="s">
        <v>38</v>
      </c>
      <c r="N336" s="17" t="s">
        <v>1007</v>
      </c>
      <c r="O336" s="36" t="n">
        <v>0.5</v>
      </c>
      <c r="P336" s="17" t="n">
        <v>796</v>
      </c>
      <c r="Q336" s="17" t="s">
        <v>80</v>
      </c>
      <c r="R336" s="34" t="n">
        <v>1</v>
      </c>
      <c r="S336" s="34" t="n">
        <v>330229.67</v>
      </c>
      <c r="T336" s="35" t="n">
        <f aca="false">S336*R336</f>
        <v>330229.67</v>
      </c>
      <c r="U336" s="23" t="n">
        <f aca="false">T336*1.12</f>
        <v>369857.2304</v>
      </c>
      <c r="V336" s="17" t="s">
        <v>65</v>
      </c>
      <c r="W336" s="17" t="n">
        <v>2013</v>
      </c>
      <c r="X336" s="19"/>
      <c r="Z336" s="20"/>
    </row>
    <row r="337" customFormat="false" ht="51" hidden="false" customHeight="false" outlineLevel="0" collapsed="false">
      <c r="A337" s="17" t="s">
        <v>1008</v>
      </c>
      <c r="B337" s="17" t="s">
        <v>30</v>
      </c>
      <c r="C337" s="34" t="s">
        <v>998</v>
      </c>
      <c r="D337" s="30" t="s">
        <v>999</v>
      </c>
      <c r="E337" s="34" t="s">
        <v>1009</v>
      </c>
      <c r="F337" s="34" t="s">
        <v>1010</v>
      </c>
      <c r="G337" s="17" t="s">
        <v>1002</v>
      </c>
      <c r="H337" s="18" t="n">
        <v>0</v>
      </c>
      <c r="I337" s="17" t="n">
        <v>750000000</v>
      </c>
      <c r="J337" s="17" t="s">
        <v>35</v>
      </c>
      <c r="K337" s="17" t="s">
        <v>83</v>
      </c>
      <c r="L337" s="17" t="s">
        <v>37</v>
      </c>
      <c r="M337" s="17" t="s">
        <v>38</v>
      </c>
      <c r="N337" s="17" t="s">
        <v>1003</v>
      </c>
      <c r="O337" s="17" t="s">
        <v>40</v>
      </c>
      <c r="P337" s="17" t="n">
        <v>796</v>
      </c>
      <c r="Q337" s="17" t="s">
        <v>80</v>
      </c>
      <c r="R337" s="34" t="n">
        <v>6</v>
      </c>
      <c r="S337" s="34" t="n">
        <v>0</v>
      </c>
      <c r="T337" s="35" t="n">
        <v>0</v>
      </c>
      <c r="U337" s="23" t="n">
        <f aca="false">T337*1.12</f>
        <v>0</v>
      </c>
      <c r="V337" s="17" t="s">
        <v>65</v>
      </c>
      <c r="W337" s="17" t="n">
        <v>2013</v>
      </c>
      <c r="X337" s="19" t="s">
        <v>1004</v>
      </c>
      <c r="Z337" s="20"/>
    </row>
    <row r="338" customFormat="false" ht="51" hidden="false" customHeight="false" outlineLevel="0" collapsed="false">
      <c r="A338" s="17" t="s">
        <v>1011</v>
      </c>
      <c r="B338" s="17" t="s">
        <v>30</v>
      </c>
      <c r="C338" s="34" t="s">
        <v>998</v>
      </c>
      <c r="D338" s="30" t="s">
        <v>999</v>
      </c>
      <c r="E338" s="34" t="s">
        <v>1009</v>
      </c>
      <c r="F338" s="34" t="s">
        <v>1010</v>
      </c>
      <c r="G338" s="17" t="s">
        <v>1002</v>
      </c>
      <c r="H338" s="18" t="n">
        <v>0</v>
      </c>
      <c r="I338" s="17" t="n">
        <v>750000000</v>
      </c>
      <c r="J338" s="17" t="s">
        <v>176</v>
      </c>
      <c r="K338" s="17" t="s">
        <v>88</v>
      </c>
      <c r="L338" s="17" t="s">
        <v>37</v>
      </c>
      <c r="M338" s="17" t="s">
        <v>38</v>
      </c>
      <c r="N338" s="17" t="s">
        <v>564</v>
      </c>
      <c r="O338" s="17" t="s">
        <v>40</v>
      </c>
      <c r="P338" s="17" t="n">
        <v>796</v>
      </c>
      <c r="Q338" s="17" t="s">
        <v>80</v>
      </c>
      <c r="R338" s="34" t="n">
        <v>6</v>
      </c>
      <c r="S338" s="34" t="n">
        <v>825880.6</v>
      </c>
      <c r="T338" s="35" t="n">
        <v>0</v>
      </c>
      <c r="U338" s="23" t="n">
        <f aca="false">T338*1.12</f>
        <v>0</v>
      </c>
      <c r="V338" s="17" t="s">
        <v>65</v>
      </c>
      <c r="W338" s="17" t="n">
        <v>2013</v>
      </c>
      <c r="X338" s="19" t="n">
        <v>14.15</v>
      </c>
      <c r="Z338" s="20"/>
    </row>
    <row r="339" customFormat="false" ht="63.75" hidden="false" customHeight="false" outlineLevel="0" collapsed="false">
      <c r="A339" s="17" t="s">
        <v>1012</v>
      </c>
      <c r="B339" s="17" t="s">
        <v>30</v>
      </c>
      <c r="C339" s="34" t="s">
        <v>998</v>
      </c>
      <c r="D339" s="30" t="s">
        <v>999</v>
      </c>
      <c r="E339" s="34" t="s">
        <v>1009</v>
      </c>
      <c r="F339" s="34" t="s">
        <v>1010</v>
      </c>
      <c r="G339" s="17" t="s">
        <v>1002</v>
      </c>
      <c r="H339" s="18" t="n">
        <v>0</v>
      </c>
      <c r="I339" s="17" t="n">
        <v>750000000</v>
      </c>
      <c r="J339" s="17" t="s">
        <v>176</v>
      </c>
      <c r="K339" s="17" t="s">
        <v>88</v>
      </c>
      <c r="L339" s="17" t="s">
        <v>37</v>
      </c>
      <c r="M339" s="17" t="s">
        <v>38</v>
      </c>
      <c r="N339" s="17" t="s">
        <v>1007</v>
      </c>
      <c r="O339" s="36" t="n">
        <v>0.5</v>
      </c>
      <c r="P339" s="17" t="n">
        <v>796</v>
      </c>
      <c r="Q339" s="17" t="s">
        <v>80</v>
      </c>
      <c r="R339" s="34" t="n">
        <v>6</v>
      </c>
      <c r="S339" s="34" t="n">
        <v>825880.6</v>
      </c>
      <c r="T339" s="35" t="n">
        <f aca="false">S339*R339</f>
        <v>4955283.6</v>
      </c>
      <c r="U339" s="23" t="n">
        <f aca="false">T339*1.12</f>
        <v>5549917.632</v>
      </c>
      <c r="V339" s="17" t="s">
        <v>65</v>
      </c>
      <c r="W339" s="17" t="n">
        <v>2013</v>
      </c>
      <c r="X339" s="19"/>
      <c r="Z339" s="20"/>
    </row>
    <row r="340" customFormat="false" ht="38.25" hidden="false" customHeight="false" outlineLevel="0" collapsed="false">
      <c r="A340" s="17" t="s">
        <v>1013</v>
      </c>
      <c r="B340" s="17" t="s">
        <v>30</v>
      </c>
      <c r="C340" s="34" t="s">
        <v>1014</v>
      </c>
      <c r="D340" s="30" t="s">
        <v>218</v>
      </c>
      <c r="E340" s="34" t="s">
        <v>1015</v>
      </c>
      <c r="F340" s="34" t="s">
        <v>1016</v>
      </c>
      <c r="G340" s="17" t="s">
        <v>1002</v>
      </c>
      <c r="H340" s="18" t="n">
        <v>0</v>
      </c>
      <c r="I340" s="17" t="n">
        <v>750000000</v>
      </c>
      <c r="J340" s="17" t="s">
        <v>35</v>
      </c>
      <c r="K340" s="17" t="s">
        <v>83</v>
      </c>
      <c r="L340" s="17" t="s">
        <v>37</v>
      </c>
      <c r="M340" s="17" t="s">
        <v>38</v>
      </c>
      <c r="N340" s="17" t="s">
        <v>1003</v>
      </c>
      <c r="O340" s="17" t="s">
        <v>40</v>
      </c>
      <c r="P340" s="17" t="n">
        <v>796</v>
      </c>
      <c r="Q340" s="17" t="s">
        <v>80</v>
      </c>
      <c r="R340" s="34" t="n">
        <v>24</v>
      </c>
      <c r="S340" s="37" t="n">
        <v>0</v>
      </c>
      <c r="T340" s="35" t="n">
        <v>0</v>
      </c>
      <c r="U340" s="23" t="n">
        <f aca="false">T340*1.12</f>
        <v>0</v>
      </c>
      <c r="V340" s="17" t="s">
        <v>65</v>
      </c>
      <c r="W340" s="17" t="n">
        <v>2013</v>
      </c>
      <c r="X340" s="19" t="s">
        <v>1004</v>
      </c>
    </row>
    <row r="341" customFormat="false" ht="38.25" hidden="false" customHeight="false" outlineLevel="0" collapsed="false">
      <c r="A341" s="17" t="s">
        <v>1017</v>
      </c>
      <c r="B341" s="17" t="s">
        <v>30</v>
      </c>
      <c r="C341" s="34" t="s">
        <v>1014</v>
      </c>
      <c r="D341" s="30" t="s">
        <v>218</v>
      </c>
      <c r="E341" s="34" t="s">
        <v>1015</v>
      </c>
      <c r="F341" s="34" t="s">
        <v>1016</v>
      </c>
      <c r="G341" s="17" t="s">
        <v>1002</v>
      </c>
      <c r="H341" s="18" t="n">
        <v>0</v>
      </c>
      <c r="I341" s="17" t="n">
        <v>750000000</v>
      </c>
      <c r="J341" s="17" t="s">
        <v>176</v>
      </c>
      <c r="K341" s="17" t="s">
        <v>88</v>
      </c>
      <c r="L341" s="17" t="s">
        <v>37</v>
      </c>
      <c r="M341" s="17" t="s">
        <v>38</v>
      </c>
      <c r="N341" s="17" t="s">
        <v>564</v>
      </c>
      <c r="O341" s="17" t="s">
        <v>40</v>
      </c>
      <c r="P341" s="17" t="n">
        <v>796</v>
      </c>
      <c r="Q341" s="17" t="s">
        <v>80</v>
      </c>
      <c r="R341" s="34" t="n">
        <v>24</v>
      </c>
      <c r="S341" s="37" t="n">
        <v>8835.02</v>
      </c>
      <c r="T341" s="35" t="n">
        <v>0</v>
      </c>
      <c r="U341" s="23" t="n">
        <f aca="false">T341*1.12</f>
        <v>0</v>
      </c>
      <c r="V341" s="17" t="s">
        <v>65</v>
      </c>
      <c r="W341" s="17" t="n">
        <v>2013</v>
      </c>
      <c r="X341" s="19" t="n">
        <v>14.15</v>
      </c>
    </row>
    <row r="342" customFormat="false" ht="63.75" hidden="false" customHeight="false" outlineLevel="0" collapsed="false">
      <c r="A342" s="17" t="s">
        <v>1018</v>
      </c>
      <c r="B342" s="17" t="s">
        <v>30</v>
      </c>
      <c r="C342" s="34" t="s">
        <v>1014</v>
      </c>
      <c r="D342" s="30" t="s">
        <v>218</v>
      </c>
      <c r="E342" s="34" t="s">
        <v>1015</v>
      </c>
      <c r="F342" s="34" t="s">
        <v>1019</v>
      </c>
      <c r="G342" s="17" t="s">
        <v>1002</v>
      </c>
      <c r="H342" s="18" t="n">
        <v>0</v>
      </c>
      <c r="I342" s="17" t="n">
        <v>750000000</v>
      </c>
      <c r="J342" s="17" t="s">
        <v>176</v>
      </c>
      <c r="K342" s="17" t="s">
        <v>88</v>
      </c>
      <c r="L342" s="17" t="s">
        <v>37</v>
      </c>
      <c r="M342" s="17" t="s">
        <v>38</v>
      </c>
      <c r="N342" s="17" t="s">
        <v>1007</v>
      </c>
      <c r="O342" s="36" t="n">
        <v>0.5</v>
      </c>
      <c r="P342" s="17" t="n">
        <v>796</v>
      </c>
      <c r="Q342" s="17" t="s">
        <v>80</v>
      </c>
      <c r="R342" s="34" t="n">
        <v>24</v>
      </c>
      <c r="S342" s="37" t="n">
        <v>8835.02</v>
      </c>
      <c r="T342" s="35" t="n">
        <f aca="false">S342*R342</f>
        <v>212040.48</v>
      </c>
      <c r="U342" s="23" t="n">
        <f aca="false">T342*1.12</f>
        <v>237485.3376</v>
      </c>
      <c r="V342" s="17" t="s">
        <v>65</v>
      </c>
      <c r="W342" s="17" t="n">
        <v>2013</v>
      </c>
      <c r="X342" s="19"/>
    </row>
    <row r="343" customFormat="false" ht="38.25" hidden="false" customHeight="false" outlineLevel="0" collapsed="false">
      <c r="A343" s="17" t="s">
        <v>1020</v>
      </c>
      <c r="B343" s="17" t="s">
        <v>30</v>
      </c>
      <c r="C343" s="34" t="s">
        <v>1021</v>
      </c>
      <c r="D343" s="34" t="s">
        <v>1022</v>
      </c>
      <c r="E343" s="34" t="s">
        <v>1023</v>
      </c>
      <c r="F343" s="34" t="s">
        <v>1024</v>
      </c>
      <c r="G343" s="17" t="s">
        <v>1002</v>
      </c>
      <c r="H343" s="18" t="n">
        <v>0</v>
      </c>
      <c r="I343" s="17" t="n">
        <v>750000000</v>
      </c>
      <c r="J343" s="17" t="s">
        <v>35</v>
      </c>
      <c r="K343" s="17" t="s">
        <v>83</v>
      </c>
      <c r="L343" s="17" t="s">
        <v>37</v>
      </c>
      <c r="M343" s="17" t="s">
        <v>38</v>
      </c>
      <c r="N343" s="17" t="s">
        <v>1003</v>
      </c>
      <c r="O343" s="17" t="s">
        <v>40</v>
      </c>
      <c r="P343" s="17" t="n">
        <v>796</v>
      </c>
      <c r="Q343" s="17" t="s">
        <v>80</v>
      </c>
      <c r="R343" s="34" t="n">
        <v>10</v>
      </c>
      <c r="S343" s="34" t="n">
        <v>0</v>
      </c>
      <c r="T343" s="35" t="n">
        <f aca="false">S343*R343</f>
        <v>0</v>
      </c>
      <c r="U343" s="23" t="n">
        <f aca="false">T343*1.12</f>
        <v>0</v>
      </c>
      <c r="V343" s="17" t="s">
        <v>65</v>
      </c>
      <c r="W343" s="17" t="n">
        <v>2013</v>
      </c>
      <c r="X343" s="19" t="s">
        <v>1004</v>
      </c>
    </row>
    <row r="344" customFormat="false" ht="38.25" hidden="false" customHeight="false" outlineLevel="0" collapsed="false">
      <c r="A344" s="17" t="s">
        <v>1025</v>
      </c>
      <c r="B344" s="17" t="s">
        <v>30</v>
      </c>
      <c r="C344" s="34" t="s">
        <v>1021</v>
      </c>
      <c r="D344" s="34" t="s">
        <v>1022</v>
      </c>
      <c r="E344" s="34" t="s">
        <v>1023</v>
      </c>
      <c r="F344" s="34" t="s">
        <v>1024</v>
      </c>
      <c r="G344" s="17" t="s">
        <v>1002</v>
      </c>
      <c r="H344" s="18" t="n">
        <v>0</v>
      </c>
      <c r="I344" s="17" t="n">
        <v>750000000</v>
      </c>
      <c r="J344" s="17" t="s">
        <v>176</v>
      </c>
      <c r="K344" s="17" t="s">
        <v>88</v>
      </c>
      <c r="L344" s="17" t="s">
        <v>37</v>
      </c>
      <c r="M344" s="17" t="s">
        <v>38</v>
      </c>
      <c r="N344" s="17" t="s">
        <v>564</v>
      </c>
      <c r="O344" s="17" t="s">
        <v>40</v>
      </c>
      <c r="P344" s="17" t="n">
        <v>796</v>
      </c>
      <c r="Q344" s="17" t="s">
        <v>80</v>
      </c>
      <c r="R344" s="34" t="n">
        <v>10</v>
      </c>
      <c r="S344" s="34" t="n">
        <v>57645.72</v>
      </c>
      <c r="T344" s="35" t="n">
        <v>0</v>
      </c>
      <c r="U344" s="23" t="n">
        <f aca="false">T344*1.12</f>
        <v>0</v>
      </c>
      <c r="V344" s="17" t="s">
        <v>65</v>
      </c>
      <c r="W344" s="17" t="n">
        <v>2013</v>
      </c>
      <c r="X344" s="19" t="n">
        <v>14.15</v>
      </c>
    </row>
    <row r="345" customFormat="false" ht="63.75" hidden="false" customHeight="false" outlineLevel="0" collapsed="false">
      <c r="A345" s="17" t="s">
        <v>1026</v>
      </c>
      <c r="B345" s="17" t="s">
        <v>30</v>
      </c>
      <c r="C345" s="34" t="s">
        <v>1021</v>
      </c>
      <c r="D345" s="34" t="s">
        <v>1022</v>
      </c>
      <c r="E345" s="34" t="s">
        <v>1023</v>
      </c>
      <c r="F345" s="34" t="s">
        <v>1027</v>
      </c>
      <c r="G345" s="17" t="s">
        <v>1002</v>
      </c>
      <c r="H345" s="18" t="n">
        <v>0</v>
      </c>
      <c r="I345" s="17" t="n">
        <v>750000000</v>
      </c>
      <c r="J345" s="17" t="s">
        <v>176</v>
      </c>
      <c r="K345" s="17" t="s">
        <v>88</v>
      </c>
      <c r="L345" s="17" t="s">
        <v>37</v>
      </c>
      <c r="M345" s="17" t="s">
        <v>38</v>
      </c>
      <c r="N345" s="17" t="s">
        <v>1007</v>
      </c>
      <c r="O345" s="36" t="n">
        <v>0.5</v>
      </c>
      <c r="P345" s="17" t="n">
        <v>796</v>
      </c>
      <c r="Q345" s="17" t="s">
        <v>80</v>
      </c>
      <c r="R345" s="34" t="n">
        <v>10</v>
      </c>
      <c r="S345" s="34" t="n">
        <v>57645.72</v>
      </c>
      <c r="T345" s="35" t="n">
        <f aca="false">S345*R345</f>
        <v>576457.2</v>
      </c>
      <c r="U345" s="23" t="n">
        <f aca="false">T345*1.12</f>
        <v>645632.064</v>
      </c>
      <c r="V345" s="17" t="s">
        <v>65</v>
      </c>
      <c r="W345" s="17" t="n">
        <v>2013</v>
      </c>
      <c r="X345" s="19"/>
    </row>
    <row r="346" customFormat="false" ht="63.75" hidden="false" customHeight="false" outlineLevel="0" collapsed="false">
      <c r="A346" s="17" t="s">
        <v>1028</v>
      </c>
      <c r="B346" s="17" t="s">
        <v>30</v>
      </c>
      <c r="C346" s="34" t="s">
        <v>1029</v>
      </c>
      <c r="D346" s="25" t="s">
        <v>1030</v>
      </c>
      <c r="E346" s="34" t="s">
        <v>1031</v>
      </c>
      <c r="F346" s="34" t="s">
        <v>1032</v>
      </c>
      <c r="G346" s="17" t="s">
        <v>1002</v>
      </c>
      <c r="H346" s="18" t="n">
        <v>0</v>
      </c>
      <c r="I346" s="17" t="n">
        <v>750000000</v>
      </c>
      <c r="J346" s="17" t="s">
        <v>35</v>
      </c>
      <c r="K346" s="17" t="s">
        <v>83</v>
      </c>
      <c r="L346" s="17" t="s">
        <v>37</v>
      </c>
      <c r="M346" s="17" t="s">
        <v>38</v>
      </c>
      <c r="N346" s="17" t="s">
        <v>1003</v>
      </c>
      <c r="O346" s="17" t="s">
        <v>40</v>
      </c>
      <c r="P346" s="38" t="s">
        <v>165</v>
      </c>
      <c r="Q346" s="17" t="s">
        <v>166</v>
      </c>
      <c r="R346" s="34" t="n">
        <v>2</v>
      </c>
      <c r="S346" s="34" t="n">
        <v>0</v>
      </c>
      <c r="T346" s="35" t="n">
        <f aca="false">S346*R346</f>
        <v>0</v>
      </c>
      <c r="U346" s="23" t="n">
        <f aca="false">T346*1.12</f>
        <v>0</v>
      </c>
      <c r="V346" s="17" t="s">
        <v>65</v>
      </c>
      <c r="W346" s="17" t="n">
        <v>2013</v>
      </c>
      <c r="X346" s="19" t="s">
        <v>1004</v>
      </c>
    </row>
    <row r="347" customFormat="false" ht="63.75" hidden="false" customHeight="false" outlineLevel="0" collapsed="false">
      <c r="A347" s="17" t="s">
        <v>1033</v>
      </c>
      <c r="B347" s="17" t="s">
        <v>30</v>
      </c>
      <c r="C347" s="34" t="s">
        <v>1029</v>
      </c>
      <c r="D347" s="25" t="s">
        <v>1030</v>
      </c>
      <c r="E347" s="34" t="s">
        <v>1031</v>
      </c>
      <c r="F347" s="34" t="s">
        <v>1032</v>
      </c>
      <c r="G347" s="17" t="s">
        <v>1002</v>
      </c>
      <c r="H347" s="18" t="n">
        <v>0</v>
      </c>
      <c r="I347" s="17" t="n">
        <v>750000000</v>
      </c>
      <c r="J347" s="17" t="s">
        <v>176</v>
      </c>
      <c r="K347" s="17" t="s">
        <v>88</v>
      </c>
      <c r="L347" s="17" t="s">
        <v>37</v>
      </c>
      <c r="M347" s="17" t="s">
        <v>38</v>
      </c>
      <c r="N347" s="17" t="s">
        <v>564</v>
      </c>
      <c r="O347" s="17" t="s">
        <v>40</v>
      </c>
      <c r="P347" s="38" t="s">
        <v>165</v>
      </c>
      <c r="Q347" s="17" t="s">
        <v>166</v>
      </c>
      <c r="R347" s="34" t="n">
        <v>2</v>
      </c>
      <c r="S347" s="34" t="n">
        <v>79254.64</v>
      </c>
      <c r="T347" s="35" t="n">
        <v>0</v>
      </c>
      <c r="U347" s="23" t="n">
        <f aca="false">T347*1.12</f>
        <v>0</v>
      </c>
      <c r="V347" s="17" t="s">
        <v>65</v>
      </c>
      <c r="W347" s="17" t="n">
        <v>2013</v>
      </c>
      <c r="X347" s="19" t="n">
        <v>14.15</v>
      </c>
    </row>
    <row r="348" customFormat="false" ht="63.75" hidden="false" customHeight="false" outlineLevel="0" collapsed="false">
      <c r="A348" s="17" t="s">
        <v>1034</v>
      </c>
      <c r="B348" s="17" t="s">
        <v>30</v>
      </c>
      <c r="C348" s="24" t="s">
        <v>1035</v>
      </c>
      <c r="D348" s="25" t="s">
        <v>1036</v>
      </c>
      <c r="E348" s="1" t="s">
        <v>1037</v>
      </c>
      <c r="F348" s="24" t="s">
        <v>1031</v>
      </c>
      <c r="G348" s="17" t="s">
        <v>1002</v>
      </c>
      <c r="H348" s="18" t="n">
        <v>0</v>
      </c>
      <c r="I348" s="17" t="n">
        <v>750000000</v>
      </c>
      <c r="J348" s="17" t="s">
        <v>176</v>
      </c>
      <c r="K348" s="17" t="s">
        <v>88</v>
      </c>
      <c r="L348" s="17" t="s">
        <v>37</v>
      </c>
      <c r="M348" s="17" t="s">
        <v>38</v>
      </c>
      <c r="N348" s="17" t="s">
        <v>1007</v>
      </c>
      <c r="O348" s="36" t="n">
        <v>0.5</v>
      </c>
      <c r="P348" s="38" t="s">
        <v>1038</v>
      </c>
      <c r="Q348" s="17" t="s">
        <v>80</v>
      </c>
      <c r="R348" s="34" t="n">
        <v>2</v>
      </c>
      <c r="S348" s="34" t="n">
        <v>79254.64</v>
      </c>
      <c r="T348" s="35" t="n">
        <f aca="false">S348*R348</f>
        <v>158509.28</v>
      </c>
      <c r="U348" s="39" t="n">
        <f aca="false">T348*1.12</f>
        <v>177530.3936</v>
      </c>
      <c r="V348" s="17" t="s">
        <v>65</v>
      </c>
      <c r="W348" s="17" t="n">
        <v>2013</v>
      </c>
      <c r="X348" s="19"/>
    </row>
    <row r="349" customFormat="false" ht="63.75" hidden="false" customHeight="false" outlineLevel="0" collapsed="false">
      <c r="A349" s="17" t="s">
        <v>1039</v>
      </c>
      <c r="B349" s="17" t="s">
        <v>30</v>
      </c>
      <c r="C349" s="34" t="s">
        <v>1029</v>
      </c>
      <c r="D349" s="25" t="s">
        <v>1030</v>
      </c>
      <c r="E349" s="34" t="s">
        <v>1040</v>
      </c>
      <c r="F349" s="34" t="s">
        <v>1032</v>
      </c>
      <c r="G349" s="17" t="s">
        <v>1002</v>
      </c>
      <c r="H349" s="18" t="n">
        <v>0</v>
      </c>
      <c r="I349" s="17" t="n">
        <v>750000000</v>
      </c>
      <c r="J349" s="17" t="s">
        <v>35</v>
      </c>
      <c r="K349" s="17" t="s">
        <v>83</v>
      </c>
      <c r="L349" s="17" t="s">
        <v>37</v>
      </c>
      <c r="M349" s="17" t="s">
        <v>38</v>
      </c>
      <c r="N349" s="17" t="s">
        <v>1003</v>
      </c>
      <c r="O349" s="17" t="s">
        <v>40</v>
      </c>
      <c r="P349" s="38" t="s">
        <v>165</v>
      </c>
      <c r="Q349" s="17" t="s">
        <v>166</v>
      </c>
      <c r="R349" s="34" t="n">
        <v>2</v>
      </c>
      <c r="S349" s="34" t="n">
        <v>0</v>
      </c>
      <c r="T349" s="35" t="n">
        <f aca="false">S349*R349</f>
        <v>0</v>
      </c>
      <c r="U349" s="23" t="n">
        <f aca="false">T349*1.12</f>
        <v>0</v>
      </c>
      <c r="V349" s="17" t="s">
        <v>65</v>
      </c>
      <c r="W349" s="17" t="n">
        <v>2013</v>
      </c>
      <c r="X349" s="19" t="s">
        <v>1004</v>
      </c>
    </row>
    <row r="350" customFormat="false" ht="63.75" hidden="false" customHeight="false" outlineLevel="0" collapsed="false">
      <c r="A350" s="17" t="s">
        <v>1041</v>
      </c>
      <c r="B350" s="17" t="s">
        <v>30</v>
      </c>
      <c r="C350" s="34" t="s">
        <v>1029</v>
      </c>
      <c r="D350" s="25" t="s">
        <v>1030</v>
      </c>
      <c r="E350" s="34" t="s">
        <v>1040</v>
      </c>
      <c r="F350" s="34" t="s">
        <v>1032</v>
      </c>
      <c r="G350" s="17" t="s">
        <v>1002</v>
      </c>
      <c r="H350" s="18" t="n">
        <v>0</v>
      </c>
      <c r="I350" s="17" t="n">
        <v>750000000</v>
      </c>
      <c r="J350" s="17" t="s">
        <v>176</v>
      </c>
      <c r="K350" s="17" t="s">
        <v>88</v>
      </c>
      <c r="L350" s="17" t="s">
        <v>37</v>
      </c>
      <c r="M350" s="17" t="s">
        <v>38</v>
      </c>
      <c r="N350" s="17" t="s">
        <v>564</v>
      </c>
      <c r="O350" s="17" t="s">
        <v>40</v>
      </c>
      <c r="P350" s="38" t="s">
        <v>165</v>
      </c>
      <c r="Q350" s="17" t="s">
        <v>166</v>
      </c>
      <c r="R350" s="34" t="n">
        <v>2</v>
      </c>
      <c r="S350" s="34" t="n">
        <v>47301.6</v>
      </c>
      <c r="T350" s="35" t="n">
        <v>0</v>
      </c>
      <c r="U350" s="23" t="n">
        <f aca="false">T350*1.12</f>
        <v>0</v>
      </c>
      <c r="V350" s="17" t="s">
        <v>65</v>
      </c>
      <c r="W350" s="17" t="n">
        <v>2013</v>
      </c>
      <c r="X350" s="19" t="n">
        <v>14.15</v>
      </c>
    </row>
    <row r="351" customFormat="false" ht="63.75" hidden="false" customHeight="false" outlineLevel="0" collapsed="false">
      <c r="A351" s="17" t="s">
        <v>1042</v>
      </c>
      <c r="B351" s="17" t="s">
        <v>30</v>
      </c>
      <c r="C351" s="24" t="s">
        <v>1035</v>
      </c>
      <c r="D351" s="25" t="s">
        <v>1036</v>
      </c>
      <c r="E351" s="1" t="s">
        <v>1037</v>
      </c>
      <c r="F351" s="24" t="s">
        <v>1040</v>
      </c>
      <c r="G351" s="17" t="s">
        <v>1002</v>
      </c>
      <c r="H351" s="18" t="n">
        <v>0</v>
      </c>
      <c r="I351" s="17" t="n">
        <v>750000000</v>
      </c>
      <c r="J351" s="17" t="s">
        <v>176</v>
      </c>
      <c r="K351" s="17" t="s">
        <v>88</v>
      </c>
      <c r="L351" s="17" t="s">
        <v>37</v>
      </c>
      <c r="M351" s="17" t="s">
        <v>38</v>
      </c>
      <c r="N351" s="17" t="s">
        <v>1007</v>
      </c>
      <c r="O351" s="36" t="n">
        <v>0.5</v>
      </c>
      <c r="P351" s="38" t="s">
        <v>1038</v>
      </c>
      <c r="Q351" s="17" t="s">
        <v>80</v>
      </c>
      <c r="R351" s="34" t="n">
        <v>2</v>
      </c>
      <c r="S351" s="34" t="n">
        <v>47301.6</v>
      </c>
      <c r="T351" s="35" t="n">
        <f aca="false">S351*R351</f>
        <v>94603.2</v>
      </c>
      <c r="U351" s="23" t="n">
        <f aca="false">T351*1.12</f>
        <v>105955.584</v>
      </c>
      <c r="V351" s="17" t="s">
        <v>65</v>
      </c>
      <c r="W351" s="17" t="n">
        <v>2013</v>
      </c>
      <c r="X351" s="19"/>
    </row>
    <row r="352" customFormat="false" ht="63.75" hidden="false" customHeight="false" outlineLevel="0" collapsed="false">
      <c r="A352" s="17" t="s">
        <v>1043</v>
      </c>
      <c r="B352" s="17" t="s">
        <v>30</v>
      </c>
      <c r="C352" s="34" t="s">
        <v>1044</v>
      </c>
      <c r="D352" s="25" t="s">
        <v>1030</v>
      </c>
      <c r="E352" s="34" t="s">
        <v>1045</v>
      </c>
      <c r="F352" s="34" t="s">
        <v>1032</v>
      </c>
      <c r="G352" s="17" t="s">
        <v>1002</v>
      </c>
      <c r="H352" s="18" t="n">
        <v>0</v>
      </c>
      <c r="I352" s="17" t="n">
        <v>750000000</v>
      </c>
      <c r="J352" s="17" t="s">
        <v>35</v>
      </c>
      <c r="K352" s="17" t="s">
        <v>83</v>
      </c>
      <c r="L352" s="17" t="s">
        <v>37</v>
      </c>
      <c r="M352" s="17" t="s">
        <v>38</v>
      </c>
      <c r="N352" s="17" t="s">
        <v>1003</v>
      </c>
      <c r="O352" s="17" t="s">
        <v>40</v>
      </c>
      <c r="P352" s="38" t="s">
        <v>165</v>
      </c>
      <c r="Q352" s="17" t="s">
        <v>166</v>
      </c>
      <c r="R352" s="34" t="n">
        <v>6</v>
      </c>
      <c r="S352" s="34" t="n">
        <v>0</v>
      </c>
      <c r="T352" s="35" t="n">
        <f aca="false">S352*R352</f>
        <v>0</v>
      </c>
      <c r="U352" s="23" t="n">
        <f aca="false">T352*1.12</f>
        <v>0</v>
      </c>
      <c r="V352" s="17" t="s">
        <v>65</v>
      </c>
      <c r="W352" s="17" t="n">
        <v>2013</v>
      </c>
      <c r="X352" s="19" t="s">
        <v>1004</v>
      </c>
    </row>
    <row r="353" customFormat="false" ht="63.75" hidden="false" customHeight="false" outlineLevel="0" collapsed="false">
      <c r="A353" s="17" t="s">
        <v>1046</v>
      </c>
      <c r="B353" s="17" t="s">
        <v>30</v>
      </c>
      <c r="C353" s="34" t="s">
        <v>1044</v>
      </c>
      <c r="D353" s="25" t="s">
        <v>1030</v>
      </c>
      <c r="E353" s="34" t="s">
        <v>1045</v>
      </c>
      <c r="F353" s="34" t="s">
        <v>1032</v>
      </c>
      <c r="G353" s="17" t="s">
        <v>1002</v>
      </c>
      <c r="H353" s="18" t="n">
        <v>0</v>
      </c>
      <c r="I353" s="17" t="n">
        <v>750000000</v>
      </c>
      <c r="J353" s="17" t="s">
        <v>176</v>
      </c>
      <c r="K353" s="17" t="s">
        <v>88</v>
      </c>
      <c r="L353" s="17" t="s">
        <v>37</v>
      </c>
      <c r="M353" s="17" t="s">
        <v>38</v>
      </c>
      <c r="N353" s="17" t="s">
        <v>564</v>
      </c>
      <c r="O353" s="17" t="s">
        <v>40</v>
      </c>
      <c r="P353" s="38" t="s">
        <v>165</v>
      </c>
      <c r="Q353" s="17" t="s">
        <v>166</v>
      </c>
      <c r="R353" s="34" t="n">
        <v>6</v>
      </c>
      <c r="S353" s="34" t="n">
        <v>68852.17</v>
      </c>
      <c r="T353" s="35" t="n">
        <v>0</v>
      </c>
      <c r="U353" s="23" t="n">
        <f aca="false">T353*1.12</f>
        <v>0</v>
      </c>
      <c r="V353" s="17" t="s">
        <v>65</v>
      </c>
      <c r="W353" s="17" t="n">
        <v>2013</v>
      </c>
      <c r="X353" s="19" t="n">
        <v>14.15</v>
      </c>
    </row>
    <row r="354" customFormat="false" ht="63.75" hidden="false" customHeight="false" outlineLevel="0" collapsed="false">
      <c r="A354" s="17" t="s">
        <v>1047</v>
      </c>
      <c r="B354" s="17" t="s">
        <v>30</v>
      </c>
      <c r="C354" s="24" t="s">
        <v>1035</v>
      </c>
      <c r="D354" s="25" t="s">
        <v>1036</v>
      </c>
      <c r="E354" s="1" t="s">
        <v>1037</v>
      </c>
      <c r="F354" s="24" t="s">
        <v>1045</v>
      </c>
      <c r="G354" s="17" t="s">
        <v>1002</v>
      </c>
      <c r="H354" s="18" t="n">
        <v>0</v>
      </c>
      <c r="I354" s="17" t="n">
        <v>750000000</v>
      </c>
      <c r="J354" s="17" t="s">
        <v>176</v>
      </c>
      <c r="K354" s="17" t="s">
        <v>88</v>
      </c>
      <c r="L354" s="17" t="s">
        <v>37</v>
      </c>
      <c r="M354" s="17" t="s">
        <v>38</v>
      </c>
      <c r="N354" s="17" t="s">
        <v>1007</v>
      </c>
      <c r="O354" s="36" t="n">
        <v>0.5</v>
      </c>
      <c r="P354" s="38" t="s">
        <v>1038</v>
      </c>
      <c r="Q354" s="17" t="s">
        <v>80</v>
      </c>
      <c r="R354" s="34" t="n">
        <v>6</v>
      </c>
      <c r="S354" s="34" t="n">
        <v>68852.17</v>
      </c>
      <c r="T354" s="35" t="n">
        <f aca="false">S354*R354</f>
        <v>413113.02</v>
      </c>
      <c r="U354" s="23" t="n">
        <f aca="false">T354*1.12</f>
        <v>462686.5824</v>
      </c>
      <c r="V354" s="17" t="s">
        <v>65</v>
      </c>
      <c r="W354" s="17" t="n">
        <v>2013</v>
      </c>
      <c r="X354" s="19"/>
    </row>
    <row r="355" customFormat="false" ht="54.75" hidden="false" customHeight="true" outlineLevel="0" collapsed="false">
      <c r="A355" s="17" t="s">
        <v>1048</v>
      </c>
      <c r="B355" s="17" t="s">
        <v>30</v>
      </c>
      <c r="C355" s="34" t="s">
        <v>1044</v>
      </c>
      <c r="D355" s="25" t="s">
        <v>1030</v>
      </c>
      <c r="E355" s="34" t="s">
        <v>1049</v>
      </c>
      <c r="F355" s="34" t="s">
        <v>1032</v>
      </c>
      <c r="G355" s="17" t="s">
        <v>1002</v>
      </c>
      <c r="H355" s="18" t="n">
        <v>0</v>
      </c>
      <c r="I355" s="17" t="n">
        <v>750000000</v>
      </c>
      <c r="J355" s="17" t="s">
        <v>35</v>
      </c>
      <c r="K355" s="17" t="s">
        <v>83</v>
      </c>
      <c r="L355" s="17" t="s">
        <v>37</v>
      </c>
      <c r="M355" s="17" t="s">
        <v>38</v>
      </c>
      <c r="N355" s="17" t="s">
        <v>1003</v>
      </c>
      <c r="O355" s="17" t="s">
        <v>40</v>
      </c>
      <c r="P355" s="38" t="s">
        <v>165</v>
      </c>
      <c r="Q355" s="17" t="s">
        <v>166</v>
      </c>
      <c r="R355" s="34" t="n">
        <v>6</v>
      </c>
      <c r="S355" s="34" t="n">
        <v>0</v>
      </c>
      <c r="T355" s="35" t="n">
        <f aca="false">S355*R355</f>
        <v>0</v>
      </c>
      <c r="U355" s="23" t="n">
        <f aca="false">T355*1.12</f>
        <v>0</v>
      </c>
      <c r="V355" s="17" t="s">
        <v>65</v>
      </c>
      <c r="W355" s="17" t="n">
        <v>2013</v>
      </c>
      <c r="X355" s="19" t="s">
        <v>1004</v>
      </c>
      <c r="AA355" s="20"/>
    </row>
    <row r="356" customFormat="false" ht="54.75" hidden="false" customHeight="true" outlineLevel="0" collapsed="false">
      <c r="A356" s="35" t="s">
        <v>1050</v>
      </c>
      <c r="B356" s="17" t="s">
        <v>30</v>
      </c>
      <c r="C356" s="34" t="s">
        <v>1044</v>
      </c>
      <c r="D356" s="25" t="s">
        <v>1030</v>
      </c>
      <c r="E356" s="34" t="s">
        <v>1049</v>
      </c>
      <c r="F356" s="34" t="s">
        <v>1032</v>
      </c>
      <c r="G356" s="17" t="s">
        <v>1002</v>
      </c>
      <c r="H356" s="18" t="n">
        <v>0</v>
      </c>
      <c r="I356" s="17" t="n">
        <v>750000000</v>
      </c>
      <c r="J356" s="17" t="s">
        <v>176</v>
      </c>
      <c r="K356" s="17" t="s">
        <v>88</v>
      </c>
      <c r="L356" s="17" t="s">
        <v>37</v>
      </c>
      <c r="M356" s="17" t="s">
        <v>38</v>
      </c>
      <c r="N356" s="17" t="s">
        <v>564</v>
      </c>
      <c r="O356" s="17" t="s">
        <v>40</v>
      </c>
      <c r="P356" s="38" t="s">
        <v>165</v>
      </c>
      <c r="Q356" s="17" t="s">
        <v>166</v>
      </c>
      <c r="R356" s="34" t="n">
        <v>6</v>
      </c>
      <c r="S356" s="34" t="n">
        <v>47301.6</v>
      </c>
      <c r="T356" s="35" t="n">
        <v>0</v>
      </c>
      <c r="U356" s="23" t="n">
        <f aca="false">T356*1.12</f>
        <v>0</v>
      </c>
      <c r="V356" s="17" t="s">
        <v>65</v>
      </c>
      <c r="W356" s="17" t="n">
        <v>2013</v>
      </c>
      <c r="X356" s="19" t="n">
        <v>14.15</v>
      </c>
      <c r="AA356" s="20"/>
    </row>
    <row r="357" customFormat="false" ht="54.75" hidden="false" customHeight="true" outlineLevel="0" collapsed="false">
      <c r="A357" s="35" t="s">
        <v>1051</v>
      </c>
      <c r="B357" s="17" t="s">
        <v>30</v>
      </c>
      <c r="C357" s="24" t="s">
        <v>1035</v>
      </c>
      <c r="D357" s="25" t="s">
        <v>1036</v>
      </c>
      <c r="E357" s="1" t="s">
        <v>1037</v>
      </c>
      <c r="F357" s="24" t="s">
        <v>1049</v>
      </c>
      <c r="G357" s="17" t="s">
        <v>1002</v>
      </c>
      <c r="H357" s="18" t="n">
        <v>0</v>
      </c>
      <c r="I357" s="17" t="n">
        <v>750000000</v>
      </c>
      <c r="J357" s="17" t="s">
        <v>176</v>
      </c>
      <c r="K357" s="17" t="s">
        <v>88</v>
      </c>
      <c r="L357" s="17" t="s">
        <v>37</v>
      </c>
      <c r="M357" s="17" t="s">
        <v>38</v>
      </c>
      <c r="N357" s="17" t="s">
        <v>1007</v>
      </c>
      <c r="O357" s="36" t="n">
        <v>0.5</v>
      </c>
      <c r="P357" s="38" t="s">
        <v>1038</v>
      </c>
      <c r="Q357" s="17" t="s">
        <v>80</v>
      </c>
      <c r="R357" s="34" t="n">
        <v>6</v>
      </c>
      <c r="S357" s="34" t="n">
        <v>47301.6</v>
      </c>
      <c r="T357" s="35" t="n">
        <f aca="false">S357*R357</f>
        <v>283809.6</v>
      </c>
      <c r="U357" s="23" t="n">
        <f aca="false">T357*1.12</f>
        <v>317866.752</v>
      </c>
      <c r="V357" s="17" t="s">
        <v>65</v>
      </c>
      <c r="W357" s="17" t="n">
        <v>2013</v>
      </c>
      <c r="X357" s="19"/>
      <c r="AA357" s="20"/>
    </row>
    <row r="358" customFormat="false" ht="63.75" hidden="false" customHeight="false" outlineLevel="0" collapsed="false">
      <c r="A358" s="35" t="s">
        <v>1052</v>
      </c>
      <c r="B358" s="17" t="s">
        <v>30</v>
      </c>
      <c r="C358" s="32" t="s">
        <v>1053</v>
      </c>
      <c r="D358" s="32" t="s">
        <v>1054</v>
      </c>
      <c r="E358" s="32" t="s">
        <v>1055</v>
      </c>
      <c r="F358" s="34"/>
      <c r="G358" s="17" t="s">
        <v>34</v>
      </c>
      <c r="H358" s="18" t="n">
        <v>0</v>
      </c>
      <c r="I358" s="17" t="n">
        <v>750000000</v>
      </c>
      <c r="J358" s="17" t="s">
        <v>176</v>
      </c>
      <c r="K358" s="17" t="s">
        <v>88</v>
      </c>
      <c r="L358" s="17" t="s">
        <v>37</v>
      </c>
      <c r="M358" s="17" t="s">
        <v>38</v>
      </c>
      <c r="N358" s="17" t="s">
        <v>45</v>
      </c>
      <c r="O358" s="17" t="s">
        <v>40</v>
      </c>
      <c r="P358" s="17" t="n">
        <v>796</v>
      </c>
      <c r="Q358" s="17" t="s">
        <v>80</v>
      </c>
      <c r="R358" s="34" t="n">
        <v>60</v>
      </c>
      <c r="S358" s="34" t="n">
        <v>40</v>
      </c>
      <c r="T358" s="35" t="n">
        <f aca="false">S358*R358</f>
        <v>2400</v>
      </c>
      <c r="U358" s="23" t="n">
        <f aca="false">T358*1.12</f>
        <v>2688</v>
      </c>
      <c r="V358" s="17" t="s">
        <v>65</v>
      </c>
      <c r="W358" s="17" t="n">
        <v>2013</v>
      </c>
      <c r="X358" s="19"/>
      <c r="AA358" s="20"/>
    </row>
    <row r="359" customFormat="false" ht="63.75" hidden="false" customHeight="false" outlineLevel="0" collapsed="false">
      <c r="A359" s="35" t="s">
        <v>1056</v>
      </c>
      <c r="B359" s="17" t="s">
        <v>30</v>
      </c>
      <c r="C359" s="34" t="s">
        <v>1057</v>
      </c>
      <c r="D359" s="34" t="s">
        <v>1058</v>
      </c>
      <c r="E359" s="34" t="s">
        <v>1059</v>
      </c>
      <c r="F359" s="34"/>
      <c r="G359" s="17" t="s">
        <v>34</v>
      </c>
      <c r="H359" s="18" t="n">
        <v>0</v>
      </c>
      <c r="I359" s="17" t="n">
        <v>750000000</v>
      </c>
      <c r="J359" s="17" t="s">
        <v>176</v>
      </c>
      <c r="K359" s="17" t="s">
        <v>88</v>
      </c>
      <c r="L359" s="17" t="s">
        <v>37</v>
      </c>
      <c r="M359" s="17" t="s">
        <v>38</v>
      </c>
      <c r="N359" s="17" t="s">
        <v>45</v>
      </c>
      <c r="O359" s="17" t="s">
        <v>40</v>
      </c>
      <c r="P359" s="38" t="s">
        <v>1060</v>
      </c>
      <c r="Q359" s="17" t="s">
        <v>134</v>
      </c>
      <c r="R359" s="34" t="n">
        <v>2</v>
      </c>
      <c r="S359" s="34" t="n">
        <v>1735</v>
      </c>
      <c r="T359" s="35" t="n">
        <f aca="false">S359*R359</f>
        <v>3470</v>
      </c>
      <c r="U359" s="23" t="n">
        <f aca="false">T359*1.12</f>
        <v>3886.4</v>
      </c>
      <c r="V359" s="17" t="s">
        <v>65</v>
      </c>
      <c r="W359" s="17" t="n">
        <v>2013</v>
      </c>
      <c r="X359" s="19"/>
      <c r="AA359" s="20"/>
    </row>
    <row r="360" customFormat="false" ht="54.75" hidden="false" customHeight="true" outlineLevel="0" collapsed="false">
      <c r="A360" s="17" t="s">
        <v>1061</v>
      </c>
      <c r="B360" s="17" t="s">
        <v>30</v>
      </c>
      <c r="C360" s="24" t="s">
        <v>1062</v>
      </c>
      <c r="D360" s="34" t="s">
        <v>1058</v>
      </c>
      <c r="E360" s="34" t="s">
        <v>1063</v>
      </c>
      <c r="F360" s="34"/>
      <c r="G360" s="17" t="s">
        <v>34</v>
      </c>
      <c r="H360" s="18" t="n">
        <v>0</v>
      </c>
      <c r="I360" s="17" t="n">
        <v>750000000</v>
      </c>
      <c r="J360" s="17" t="s">
        <v>176</v>
      </c>
      <c r="K360" s="17" t="s">
        <v>88</v>
      </c>
      <c r="L360" s="17" t="s">
        <v>37</v>
      </c>
      <c r="M360" s="17" t="s">
        <v>38</v>
      </c>
      <c r="N360" s="17" t="s">
        <v>45</v>
      </c>
      <c r="O360" s="17" t="s">
        <v>40</v>
      </c>
      <c r="P360" s="38" t="s">
        <v>1060</v>
      </c>
      <c r="Q360" s="17" t="s">
        <v>134</v>
      </c>
      <c r="R360" s="34" t="n">
        <v>2</v>
      </c>
      <c r="S360" s="34" t="n">
        <v>3215</v>
      </c>
      <c r="T360" s="17" t="n">
        <f aca="false">S360*R360</f>
        <v>6430</v>
      </c>
      <c r="U360" s="23" t="n">
        <f aca="false">T360*1.12</f>
        <v>7201.6</v>
      </c>
      <c r="V360" s="17" t="s">
        <v>65</v>
      </c>
      <c r="W360" s="17" t="n">
        <v>2013</v>
      </c>
      <c r="X360" s="17"/>
      <c r="AA360" s="20"/>
    </row>
    <row r="361" customFormat="false" ht="54.75" hidden="false" customHeight="true" outlineLevel="0" collapsed="false">
      <c r="A361" s="35" t="s">
        <v>1064</v>
      </c>
      <c r="B361" s="17" t="s">
        <v>30</v>
      </c>
      <c r="C361" s="24" t="s">
        <v>1065</v>
      </c>
      <c r="D361" s="34" t="s">
        <v>1066</v>
      </c>
      <c r="E361" s="34" t="s">
        <v>1067</v>
      </c>
      <c r="F361" s="34"/>
      <c r="G361" s="17" t="s">
        <v>34</v>
      </c>
      <c r="H361" s="18" t="n">
        <v>0</v>
      </c>
      <c r="I361" s="17" t="n">
        <v>750000000</v>
      </c>
      <c r="J361" s="17" t="s">
        <v>176</v>
      </c>
      <c r="K361" s="17" t="s">
        <v>88</v>
      </c>
      <c r="L361" s="17" t="s">
        <v>37</v>
      </c>
      <c r="M361" s="17" t="s">
        <v>38</v>
      </c>
      <c r="N361" s="17" t="s">
        <v>45</v>
      </c>
      <c r="O361" s="17" t="s">
        <v>40</v>
      </c>
      <c r="P361" s="17" t="n">
        <v>796</v>
      </c>
      <c r="Q361" s="17" t="s">
        <v>80</v>
      </c>
      <c r="R361" s="34" t="n">
        <v>2</v>
      </c>
      <c r="S361" s="34" t="n">
        <v>250</v>
      </c>
      <c r="T361" s="35" t="n">
        <f aca="false">S361*R361</f>
        <v>500</v>
      </c>
      <c r="U361" s="23" t="n">
        <f aca="false">T361*1.12</f>
        <v>560</v>
      </c>
      <c r="V361" s="17" t="s">
        <v>65</v>
      </c>
      <c r="W361" s="17" t="n">
        <v>2013</v>
      </c>
      <c r="X361" s="19"/>
      <c r="AA361" s="20"/>
    </row>
    <row r="362" customFormat="false" ht="54.75" hidden="false" customHeight="true" outlineLevel="0" collapsed="false">
      <c r="A362" s="17" t="s">
        <v>1068</v>
      </c>
      <c r="B362" s="17" t="s">
        <v>30</v>
      </c>
      <c r="C362" s="24" t="s">
        <v>1069</v>
      </c>
      <c r="D362" s="34" t="s">
        <v>1070</v>
      </c>
      <c r="E362" s="34" t="s">
        <v>1071</v>
      </c>
      <c r="F362" s="34"/>
      <c r="G362" s="17" t="s">
        <v>34</v>
      </c>
      <c r="H362" s="18" t="n">
        <v>0</v>
      </c>
      <c r="I362" s="17" t="n">
        <v>750000000</v>
      </c>
      <c r="J362" s="17" t="s">
        <v>176</v>
      </c>
      <c r="K362" s="17" t="s">
        <v>88</v>
      </c>
      <c r="L362" s="17" t="s">
        <v>176</v>
      </c>
      <c r="M362" s="17" t="s">
        <v>38</v>
      </c>
      <c r="N362" s="17" t="s">
        <v>45</v>
      </c>
      <c r="O362" s="17" t="s">
        <v>40</v>
      </c>
      <c r="P362" s="17" t="n">
        <v>796</v>
      </c>
      <c r="Q362" s="17" t="s">
        <v>80</v>
      </c>
      <c r="R362" s="34" t="n">
        <v>1</v>
      </c>
      <c r="S362" s="34" t="n">
        <v>5252</v>
      </c>
      <c r="T362" s="35" t="n">
        <f aca="false">S362*R362</f>
        <v>5252</v>
      </c>
      <c r="U362" s="23" t="n">
        <f aca="false">T362*1.12</f>
        <v>5882.24</v>
      </c>
      <c r="V362" s="17" t="s">
        <v>65</v>
      </c>
      <c r="W362" s="17" t="n">
        <v>2013</v>
      </c>
      <c r="X362" s="19"/>
      <c r="AA362" s="20"/>
    </row>
    <row r="363" customFormat="false" ht="54.75" hidden="false" customHeight="true" outlineLevel="0" collapsed="false">
      <c r="A363" s="35" t="s">
        <v>1072</v>
      </c>
      <c r="B363" s="17" t="s">
        <v>30</v>
      </c>
      <c r="C363" s="24" t="s">
        <v>1073</v>
      </c>
      <c r="D363" s="34" t="s">
        <v>1074</v>
      </c>
      <c r="E363" s="40" t="s">
        <v>1075</v>
      </c>
      <c r="F363" s="34"/>
      <c r="G363" s="17" t="s">
        <v>34</v>
      </c>
      <c r="H363" s="18" t="n">
        <v>0</v>
      </c>
      <c r="I363" s="17" t="n">
        <v>750000000</v>
      </c>
      <c r="J363" s="17" t="s">
        <v>176</v>
      </c>
      <c r="K363" s="17" t="s">
        <v>88</v>
      </c>
      <c r="L363" s="17" t="s">
        <v>176</v>
      </c>
      <c r="M363" s="17" t="s">
        <v>38</v>
      </c>
      <c r="N363" s="17" t="s">
        <v>45</v>
      </c>
      <c r="O363" s="17" t="s">
        <v>40</v>
      </c>
      <c r="P363" s="38" t="s">
        <v>1060</v>
      </c>
      <c r="Q363" s="17" t="s">
        <v>134</v>
      </c>
      <c r="R363" s="34" t="n">
        <v>1</v>
      </c>
      <c r="S363" s="34" t="n">
        <v>250</v>
      </c>
      <c r="T363" s="35" t="n">
        <f aca="false">S363*R363</f>
        <v>250</v>
      </c>
      <c r="U363" s="23" t="n">
        <f aca="false">T363*1.12</f>
        <v>280</v>
      </c>
      <c r="V363" s="17" t="s">
        <v>65</v>
      </c>
      <c r="W363" s="17" t="n">
        <v>2013</v>
      </c>
      <c r="X363" s="19"/>
      <c r="AA363" s="20"/>
    </row>
    <row r="364" customFormat="false" ht="54.75" hidden="false" customHeight="true" outlineLevel="0" collapsed="false">
      <c r="A364" s="17" t="s">
        <v>1076</v>
      </c>
      <c r="B364" s="17" t="s">
        <v>30</v>
      </c>
      <c r="C364" s="24" t="s">
        <v>1077</v>
      </c>
      <c r="D364" s="34" t="s">
        <v>1078</v>
      </c>
      <c r="E364" s="34" t="s">
        <v>1079</v>
      </c>
      <c r="F364" s="41"/>
      <c r="G364" s="17" t="s">
        <v>34</v>
      </c>
      <c r="H364" s="18" t="n">
        <v>0</v>
      </c>
      <c r="I364" s="17" t="n">
        <v>750000000</v>
      </c>
      <c r="J364" s="17" t="s">
        <v>176</v>
      </c>
      <c r="K364" s="17" t="s">
        <v>88</v>
      </c>
      <c r="L364" s="17" t="s">
        <v>176</v>
      </c>
      <c r="M364" s="17" t="s">
        <v>38</v>
      </c>
      <c r="N364" s="17" t="s">
        <v>45</v>
      </c>
      <c r="O364" s="17" t="s">
        <v>40</v>
      </c>
      <c r="P364" s="17" t="n">
        <v>796</v>
      </c>
      <c r="Q364" s="17" t="s">
        <v>80</v>
      </c>
      <c r="R364" s="34" t="n">
        <v>12</v>
      </c>
      <c r="S364" s="34" t="n">
        <v>350</v>
      </c>
      <c r="T364" s="35" t="n">
        <f aca="false">S364*R364</f>
        <v>4200</v>
      </c>
      <c r="U364" s="23" t="n">
        <f aca="false">T364*1.12</f>
        <v>4704</v>
      </c>
      <c r="V364" s="17" t="s">
        <v>65</v>
      </c>
      <c r="W364" s="17" t="n">
        <v>2013</v>
      </c>
      <c r="X364" s="19"/>
      <c r="AA364" s="20"/>
    </row>
    <row r="365" customFormat="false" ht="54.75" hidden="false" customHeight="true" outlineLevel="0" collapsed="false">
      <c r="A365" s="35" t="s">
        <v>1080</v>
      </c>
      <c r="B365" s="17" t="s">
        <v>30</v>
      </c>
      <c r="C365" s="24" t="s">
        <v>1081</v>
      </c>
      <c r="D365" s="34" t="s">
        <v>1082</v>
      </c>
      <c r="E365" s="34" t="s">
        <v>1083</v>
      </c>
      <c r="F365" s="41"/>
      <c r="G365" s="17" t="s">
        <v>34</v>
      </c>
      <c r="H365" s="18" t="n">
        <v>0</v>
      </c>
      <c r="I365" s="17" t="n">
        <v>750000000</v>
      </c>
      <c r="J365" s="17" t="s">
        <v>176</v>
      </c>
      <c r="K365" s="17" t="s">
        <v>88</v>
      </c>
      <c r="L365" s="17" t="s">
        <v>176</v>
      </c>
      <c r="M365" s="17" t="s">
        <v>38</v>
      </c>
      <c r="N365" s="17" t="s">
        <v>45</v>
      </c>
      <c r="O365" s="17" t="s">
        <v>40</v>
      </c>
      <c r="P365" s="17" t="n">
        <v>796</v>
      </c>
      <c r="Q365" s="17" t="s">
        <v>80</v>
      </c>
      <c r="R365" s="34" t="n">
        <v>2</v>
      </c>
      <c r="S365" s="34" t="n">
        <v>300</v>
      </c>
      <c r="T365" s="35" t="n">
        <f aca="false">S365*R365</f>
        <v>600</v>
      </c>
      <c r="U365" s="23" t="n">
        <f aca="false">T365*1.12</f>
        <v>672</v>
      </c>
      <c r="V365" s="17" t="s">
        <v>65</v>
      </c>
      <c r="W365" s="17" t="n">
        <v>2013</v>
      </c>
      <c r="X365" s="19"/>
      <c r="AA365" s="20"/>
    </row>
    <row r="366" customFormat="false" ht="63.75" hidden="false" customHeight="false" outlineLevel="0" collapsed="false">
      <c r="A366" s="35" t="s">
        <v>1084</v>
      </c>
      <c r="B366" s="17" t="s">
        <v>30</v>
      </c>
      <c r="C366" s="24" t="s">
        <v>1085</v>
      </c>
      <c r="D366" s="34" t="s">
        <v>653</v>
      </c>
      <c r="E366" s="34" t="s">
        <v>1086</v>
      </c>
      <c r="F366" s="34" t="s">
        <v>1087</v>
      </c>
      <c r="G366" s="17" t="s">
        <v>34</v>
      </c>
      <c r="H366" s="18" t="n">
        <v>0</v>
      </c>
      <c r="I366" s="17" t="n">
        <v>750000000</v>
      </c>
      <c r="J366" s="17" t="s">
        <v>176</v>
      </c>
      <c r="K366" s="17" t="s">
        <v>88</v>
      </c>
      <c r="L366" s="17" t="s">
        <v>176</v>
      </c>
      <c r="M366" s="17" t="s">
        <v>38</v>
      </c>
      <c r="N366" s="17" t="s">
        <v>45</v>
      </c>
      <c r="O366" s="17" t="s">
        <v>40</v>
      </c>
      <c r="P366" s="17" t="n">
        <v>796</v>
      </c>
      <c r="Q366" s="17" t="s">
        <v>80</v>
      </c>
      <c r="R366" s="42" t="n">
        <v>1</v>
      </c>
      <c r="S366" s="42" t="n">
        <v>524733</v>
      </c>
      <c r="T366" s="42" t="n">
        <f aca="false">S366*R366</f>
        <v>524733</v>
      </c>
      <c r="U366" s="42" t="n">
        <f aca="false">T366*1.12</f>
        <v>587700.96</v>
      </c>
      <c r="V366" s="17" t="s">
        <v>65</v>
      </c>
      <c r="W366" s="17" t="n">
        <v>2013</v>
      </c>
      <c r="X366" s="43"/>
    </row>
    <row r="367" customFormat="false" ht="63.75" hidden="false" customHeight="false" outlineLevel="0" collapsed="false">
      <c r="A367" s="35" t="s">
        <v>1088</v>
      </c>
      <c r="B367" s="17" t="s">
        <v>30</v>
      </c>
      <c r="C367" s="24" t="s">
        <v>1085</v>
      </c>
      <c r="D367" s="34" t="s">
        <v>653</v>
      </c>
      <c r="E367" s="34" t="s">
        <v>1086</v>
      </c>
      <c r="F367" s="34" t="s">
        <v>1089</v>
      </c>
      <c r="G367" s="17" t="s">
        <v>34</v>
      </c>
      <c r="H367" s="18" t="n">
        <v>0</v>
      </c>
      <c r="I367" s="17" t="n">
        <v>750000000</v>
      </c>
      <c r="J367" s="17" t="s">
        <v>176</v>
      </c>
      <c r="K367" s="17" t="s">
        <v>88</v>
      </c>
      <c r="L367" s="17" t="s">
        <v>176</v>
      </c>
      <c r="M367" s="17" t="s">
        <v>38</v>
      </c>
      <c r="N367" s="17" t="s">
        <v>45</v>
      </c>
      <c r="O367" s="17" t="s">
        <v>40</v>
      </c>
      <c r="P367" s="17" t="n">
        <v>796</v>
      </c>
      <c r="Q367" s="17" t="s">
        <v>80</v>
      </c>
      <c r="R367" s="42" t="n">
        <v>1</v>
      </c>
      <c r="S367" s="42" t="n">
        <v>66965</v>
      </c>
      <c r="T367" s="42" t="n">
        <f aca="false">S367*R367</f>
        <v>66965</v>
      </c>
      <c r="U367" s="42" t="n">
        <f aca="false">T367*1.12</f>
        <v>75000.8</v>
      </c>
      <c r="V367" s="17" t="s">
        <v>65</v>
      </c>
      <c r="W367" s="17" t="n">
        <v>2013</v>
      </c>
      <c r="X367" s="43"/>
    </row>
    <row r="368" customFormat="false" ht="63.75" hidden="false" customHeight="false" outlineLevel="0" collapsed="false">
      <c r="A368" s="35" t="s">
        <v>1090</v>
      </c>
      <c r="B368" s="17" t="s">
        <v>30</v>
      </c>
      <c r="C368" s="24" t="s">
        <v>1091</v>
      </c>
      <c r="D368" s="34" t="s">
        <v>1092</v>
      </c>
      <c r="E368" s="34" t="s">
        <v>1093</v>
      </c>
      <c r="F368" s="34" t="s">
        <v>1094</v>
      </c>
      <c r="G368" s="17" t="s">
        <v>34</v>
      </c>
      <c r="H368" s="18" t="n">
        <v>0</v>
      </c>
      <c r="I368" s="17" t="n">
        <v>750000000</v>
      </c>
      <c r="J368" s="17" t="s">
        <v>176</v>
      </c>
      <c r="K368" s="17" t="s">
        <v>88</v>
      </c>
      <c r="L368" s="17" t="s">
        <v>37</v>
      </c>
      <c r="M368" s="17" t="s">
        <v>38</v>
      </c>
      <c r="N368" s="17" t="s">
        <v>45</v>
      </c>
      <c r="O368" s="17" t="s">
        <v>40</v>
      </c>
      <c r="P368" s="17" t="n">
        <v>796</v>
      </c>
      <c r="Q368" s="17" t="s">
        <v>80</v>
      </c>
      <c r="R368" s="42" t="n">
        <v>10</v>
      </c>
      <c r="S368" s="42" t="n">
        <v>148</v>
      </c>
      <c r="T368" s="42" t="n">
        <f aca="false">S368*R368</f>
        <v>1480</v>
      </c>
      <c r="U368" s="44" t="n">
        <f aca="false">T368*1.12</f>
        <v>1657.6</v>
      </c>
      <c r="V368" s="17" t="s">
        <v>65</v>
      </c>
      <c r="W368" s="17" t="n">
        <v>2013</v>
      </c>
      <c r="X368" s="43"/>
    </row>
    <row r="369" customFormat="false" ht="63.75" hidden="false" customHeight="false" outlineLevel="0" collapsed="false">
      <c r="A369" s="35" t="s">
        <v>1095</v>
      </c>
      <c r="B369" s="17" t="s">
        <v>30</v>
      </c>
      <c r="C369" s="45" t="s">
        <v>1096</v>
      </c>
      <c r="D369" s="34" t="s">
        <v>1097</v>
      </c>
      <c r="E369" s="34" t="s">
        <v>1098</v>
      </c>
      <c r="F369" s="34" t="s">
        <v>1099</v>
      </c>
      <c r="G369" s="17" t="s">
        <v>34</v>
      </c>
      <c r="H369" s="18" t="n">
        <v>0</v>
      </c>
      <c r="I369" s="17" t="n">
        <v>750000000</v>
      </c>
      <c r="J369" s="17" t="s">
        <v>176</v>
      </c>
      <c r="K369" s="17" t="s">
        <v>88</v>
      </c>
      <c r="L369" s="17" t="s">
        <v>37</v>
      </c>
      <c r="M369" s="17" t="s">
        <v>38</v>
      </c>
      <c r="N369" s="17" t="s">
        <v>45</v>
      </c>
      <c r="O369" s="17" t="s">
        <v>40</v>
      </c>
      <c r="P369" s="17" t="n">
        <v>796</v>
      </c>
      <c r="Q369" s="17" t="s">
        <v>80</v>
      </c>
      <c r="R369" s="42" t="n">
        <v>6</v>
      </c>
      <c r="S369" s="42" t="n">
        <v>45</v>
      </c>
      <c r="T369" s="42" t="n">
        <f aca="false">S369*R369</f>
        <v>270</v>
      </c>
      <c r="U369" s="44" t="n">
        <f aca="false">T369*1.12</f>
        <v>302.4</v>
      </c>
      <c r="V369" s="17" t="s">
        <v>65</v>
      </c>
      <c r="W369" s="17" t="n">
        <v>2013</v>
      </c>
      <c r="X369" s="43"/>
    </row>
    <row r="370" customFormat="false" ht="63.75" hidden="false" customHeight="false" outlineLevel="0" collapsed="false">
      <c r="A370" s="35" t="s">
        <v>1100</v>
      </c>
      <c r="B370" s="17" t="s">
        <v>30</v>
      </c>
      <c r="C370" s="45" t="s">
        <v>1101</v>
      </c>
      <c r="D370" s="34" t="s">
        <v>1102</v>
      </c>
      <c r="E370" s="34" t="s">
        <v>1103</v>
      </c>
      <c r="F370" s="34" t="s">
        <v>1104</v>
      </c>
      <c r="G370" s="17" t="s">
        <v>34</v>
      </c>
      <c r="H370" s="18" t="n">
        <v>0</v>
      </c>
      <c r="I370" s="17" t="n">
        <v>750000000</v>
      </c>
      <c r="J370" s="17" t="s">
        <v>176</v>
      </c>
      <c r="K370" s="17" t="s">
        <v>88</v>
      </c>
      <c r="L370" s="17" t="s">
        <v>37</v>
      </c>
      <c r="M370" s="17" t="s">
        <v>38</v>
      </c>
      <c r="N370" s="17" t="s">
        <v>45</v>
      </c>
      <c r="O370" s="17" t="s">
        <v>40</v>
      </c>
      <c r="P370" s="17" t="n">
        <v>796</v>
      </c>
      <c r="Q370" s="17" t="s">
        <v>80</v>
      </c>
      <c r="R370" s="42" t="n">
        <v>4</v>
      </c>
      <c r="S370" s="42" t="n">
        <v>81</v>
      </c>
      <c r="T370" s="42" t="n">
        <f aca="false">S370*R370</f>
        <v>324</v>
      </c>
      <c r="U370" s="44" t="n">
        <f aca="false">T370*1.12</f>
        <v>362.88</v>
      </c>
      <c r="V370" s="17" t="s">
        <v>65</v>
      </c>
      <c r="W370" s="17" t="n">
        <v>2013</v>
      </c>
      <c r="X370" s="43"/>
    </row>
    <row r="371" customFormat="false" ht="63.75" hidden="false" customHeight="false" outlineLevel="0" collapsed="false">
      <c r="A371" s="35" t="s">
        <v>1105</v>
      </c>
      <c r="B371" s="17" t="s">
        <v>30</v>
      </c>
      <c r="C371" s="24" t="s">
        <v>1106</v>
      </c>
      <c r="D371" s="34" t="s">
        <v>1107</v>
      </c>
      <c r="E371" s="34" t="s">
        <v>1108</v>
      </c>
      <c r="F371" s="34" t="s">
        <v>1109</v>
      </c>
      <c r="G371" s="17" t="s">
        <v>34</v>
      </c>
      <c r="H371" s="18" t="n">
        <v>0</v>
      </c>
      <c r="I371" s="17" t="n">
        <v>750000000</v>
      </c>
      <c r="J371" s="17" t="s">
        <v>176</v>
      </c>
      <c r="K371" s="17" t="s">
        <v>88</v>
      </c>
      <c r="L371" s="17" t="s">
        <v>37</v>
      </c>
      <c r="M371" s="17" t="s">
        <v>38</v>
      </c>
      <c r="N371" s="17" t="s">
        <v>45</v>
      </c>
      <c r="O371" s="17" t="s">
        <v>40</v>
      </c>
      <c r="P371" s="17" t="n">
        <v>796</v>
      </c>
      <c r="Q371" s="17" t="s">
        <v>80</v>
      </c>
      <c r="R371" s="42" t="n">
        <v>1</v>
      </c>
      <c r="S371" s="42" t="n">
        <v>313</v>
      </c>
      <c r="T371" s="42" t="n">
        <f aca="false">S371*R371</f>
        <v>313</v>
      </c>
      <c r="U371" s="44" t="n">
        <f aca="false">T371*1.12</f>
        <v>350.56</v>
      </c>
      <c r="V371" s="17" t="s">
        <v>65</v>
      </c>
      <c r="W371" s="17" t="n">
        <v>2013</v>
      </c>
      <c r="X371" s="43"/>
    </row>
    <row r="372" customFormat="false" ht="63.75" hidden="false" customHeight="false" outlineLevel="0" collapsed="false">
      <c r="A372" s="35" t="s">
        <v>1110</v>
      </c>
      <c r="B372" s="17" t="s">
        <v>30</v>
      </c>
      <c r="C372" s="24" t="s">
        <v>1106</v>
      </c>
      <c r="D372" s="34" t="s">
        <v>1107</v>
      </c>
      <c r="E372" s="34" t="s">
        <v>1108</v>
      </c>
      <c r="F372" s="34" t="s">
        <v>1111</v>
      </c>
      <c r="G372" s="17" t="s">
        <v>34</v>
      </c>
      <c r="H372" s="18" t="n">
        <v>0</v>
      </c>
      <c r="I372" s="17" t="n">
        <v>750000000</v>
      </c>
      <c r="J372" s="17" t="s">
        <v>176</v>
      </c>
      <c r="K372" s="17" t="s">
        <v>88</v>
      </c>
      <c r="L372" s="17" t="s">
        <v>37</v>
      </c>
      <c r="M372" s="17" t="s">
        <v>38</v>
      </c>
      <c r="N372" s="17" t="s">
        <v>45</v>
      </c>
      <c r="O372" s="17" t="s">
        <v>40</v>
      </c>
      <c r="P372" s="17" t="n">
        <v>796</v>
      </c>
      <c r="Q372" s="17" t="s">
        <v>80</v>
      </c>
      <c r="R372" s="42" t="n">
        <v>1</v>
      </c>
      <c r="S372" s="42" t="n">
        <v>625</v>
      </c>
      <c r="T372" s="42" t="n">
        <f aca="false">S372*R372</f>
        <v>625</v>
      </c>
      <c r="U372" s="44" t="n">
        <f aca="false">T372*1.12</f>
        <v>700</v>
      </c>
      <c r="V372" s="17" t="s">
        <v>65</v>
      </c>
      <c r="W372" s="17" t="n">
        <v>2013</v>
      </c>
      <c r="X372" s="43"/>
    </row>
    <row r="373" customFormat="false" ht="63.75" hidden="false" customHeight="false" outlineLevel="0" collapsed="false">
      <c r="A373" s="35" t="s">
        <v>1112</v>
      </c>
      <c r="B373" s="17" t="s">
        <v>30</v>
      </c>
      <c r="C373" s="45" t="s">
        <v>1113</v>
      </c>
      <c r="D373" s="34" t="s">
        <v>1078</v>
      </c>
      <c r="E373" s="34" t="s">
        <v>1114</v>
      </c>
      <c r="F373" s="34"/>
      <c r="G373" s="17" t="s">
        <v>34</v>
      </c>
      <c r="H373" s="18" t="n">
        <v>0</v>
      </c>
      <c r="I373" s="17" t="n">
        <v>750000000</v>
      </c>
      <c r="J373" s="17" t="s">
        <v>176</v>
      </c>
      <c r="K373" s="17" t="s">
        <v>88</v>
      </c>
      <c r="L373" s="17" t="s">
        <v>37</v>
      </c>
      <c r="M373" s="17" t="s">
        <v>38</v>
      </c>
      <c r="N373" s="17" t="s">
        <v>45</v>
      </c>
      <c r="O373" s="17" t="s">
        <v>40</v>
      </c>
      <c r="P373" s="17" t="n">
        <v>796</v>
      </c>
      <c r="Q373" s="17" t="s">
        <v>80</v>
      </c>
      <c r="R373" s="42" t="n">
        <v>1</v>
      </c>
      <c r="S373" s="42" t="n">
        <v>355</v>
      </c>
      <c r="T373" s="42" t="n">
        <f aca="false">S373*R373</f>
        <v>355</v>
      </c>
      <c r="U373" s="44" t="n">
        <f aca="false">T373*1.12</f>
        <v>397.6</v>
      </c>
      <c r="V373" s="17" t="s">
        <v>65</v>
      </c>
      <c r="W373" s="17" t="n">
        <v>2013</v>
      </c>
      <c r="X373" s="43"/>
    </row>
    <row r="374" customFormat="false" ht="153" hidden="false" customHeight="false" outlineLevel="0" collapsed="false">
      <c r="A374" s="35" t="s">
        <v>1115</v>
      </c>
      <c r="B374" s="17" t="s">
        <v>30</v>
      </c>
      <c r="C374" s="24" t="s">
        <v>566</v>
      </c>
      <c r="D374" s="24" t="s">
        <v>571</v>
      </c>
      <c r="E374" s="24" t="s">
        <v>578</v>
      </c>
      <c r="F374" s="17" t="s">
        <v>1116</v>
      </c>
      <c r="G374" s="17" t="s">
        <v>580</v>
      </c>
      <c r="H374" s="18" t="n">
        <v>0</v>
      </c>
      <c r="I374" s="17" t="n">
        <v>750000000</v>
      </c>
      <c r="J374" s="17" t="s">
        <v>176</v>
      </c>
      <c r="K374" s="17" t="s">
        <v>564</v>
      </c>
      <c r="L374" s="17" t="s">
        <v>176</v>
      </c>
      <c r="M374" s="17" t="s">
        <v>38</v>
      </c>
      <c r="N374" s="17" t="s">
        <v>45</v>
      </c>
      <c r="O374" s="17" t="s">
        <v>40</v>
      </c>
      <c r="P374" s="17" t="n">
        <v>796</v>
      </c>
      <c r="Q374" s="17" t="s">
        <v>80</v>
      </c>
      <c r="R374" s="42" t="n">
        <v>3</v>
      </c>
      <c r="S374" s="42" t="n">
        <v>45184</v>
      </c>
      <c r="T374" s="42" t="n">
        <f aca="false">S374*R374</f>
        <v>135552</v>
      </c>
      <c r="U374" s="44" t="n">
        <f aca="false">T374*1.12</f>
        <v>151818.24</v>
      </c>
      <c r="V374" s="17" t="s">
        <v>65</v>
      </c>
      <c r="W374" s="17" t="n">
        <v>2013</v>
      </c>
      <c r="X374" s="43"/>
    </row>
    <row r="375" customFormat="false" ht="63.75" hidden="false" customHeight="false" outlineLevel="0" collapsed="false">
      <c r="A375" s="35" t="s">
        <v>1117</v>
      </c>
      <c r="B375" s="17" t="s">
        <v>30</v>
      </c>
      <c r="C375" s="45" t="s">
        <v>1118</v>
      </c>
      <c r="D375" s="24" t="s">
        <v>1119</v>
      </c>
      <c r="E375" s="24" t="s">
        <v>1120</v>
      </c>
      <c r="F375" s="34" t="s">
        <v>1121</v>
      </c>
      <c r="G375" s="17" t="s">
        <v>580</v>
      </c>
      <c r="H375" s="18" t="n">
        <v>0</v>
      </c>
      <c r="I375" s="17" t="n">
        <v>750000000</v>
      </c>
      <c r="J375" s="17" t="s">
        <v>176</v>
      </c>
      <c r="K375" s="17" t="s">
        <v>564</v>
      </c>
      <c r="L375" s="17" t="s">
        <v>176</v>
      </c>
      <c r="M375" s="17" t="s">
        <v>38</v>
      </c>
      <c r="N375" s="17" t="s">
        <v>45</v>
      </c>
      <c r="O375" s="17" t="s">
        <v>40</v>
      </c>
      <c r="P375" s="17" t="n">
        <v>796</v>
      </c>
      <c r="Q375" s="17" t="s">
        <v>80</v>
      </c>
      <c r="R375" s="42" t="n">
        <v>1</v>
      </c>
      <c r="S375" s="42" t="n">
        <v>14904</v>
      </c>
      <c r="T375" s="42" t="n">
        <f aca="false">S375*R375</f>
        <v>14904</v>
      </c>
      <c r="U375" s="44" t="n">
        <f aca="false">T375*1.12</f>
        <v>16692.48</v>
      </c>
      <c r="V375" s="17" t="s">
        <v>65</v>
      </c>
      <c r="W375" s="17" t="n">
        <v>2013</v>
      </c>
      <c r="X375" s="43"/>
    </row>
    <row r="376" customFormat="false" ht="91.5" hidden="false" customHeight="true" outlineLevel="0" collapsed="false">
      <c r="A376" s="35" t="s">
        <v>1122</v>
      </c>
      <c r="B376" s="17" t="s">
        <v>30</v>
      </c>
      <c r="C376" s="24" t="s">
        <v>1123</v>
      </c>
      <c r="D376" s="24" t="s">
        <v>1124</v>
      </c>
      <c r="E376" s="24" t="s">
        <v>1125</v>
      </c>
      <c r="F376" s="34" t="s">
        <v>1126</v>
      </c>
      <c r="G376" s="17" t="s">
        <v>580</v>
      </c>
      <c r="H376" s="18" t="n">
        <v>0</v>
      </c>
      <c r="I376" s="17" t="n">
        <v>750000000</v>
      </c>
      <c r="J376" s="17" t="s">
        <v>176</v>
      </c>
      <c r="K376" s="17" t="s">
        <v>564</v>
      </c>
      <c r="L376" s="17" t="s">
        <v>176</v>
      </c>
      <c r="M376" s="17" t="s">
        <v>38</v>
      </c>
      <c r="N376" s="17" t="s">
        <v>45</v>
      </c>
      <c r="O376" s="17" t="s">
        <v>40</v>
      </c>
      <c r="P376" s="17" t="n">
        <v>796</v>
      </c>
      <c r="Q376" s="17" t="s">
        <v>80</v>
      </c>
      <c r="R376" s="42" t="n">
        <v>6</v>
      </c>
      <c r="S376" s="42" t="n">
        <v>8768</v>
      </c>
      <c r="T376" s="42" t="n">
        <f aca="false">S376*R376</f>
        <v>52608</v>
      </c>
      <c r="U376" s="44" t="n">
        <f aca="false">T376*1.12</f>
        <v>58920.96</v>
      </c>
      <c r="V376" s="17" t="s">
        <v>65</v>
      </c>
      <c r="W376" s="17" t="n">
        <v>2013</v>
      </c>
      <c r="X376" s="43"/>
    </row>
    <row r="377" customFormat="false" ht="129" hidden="false" customHeight="true" outlineLevel="0" collapsed="false">
      <c r="A377" s="35" t="s">
        <v>1127</v>
      </c>
      <c r="B377" s="17" t="s">
        <v>30</v>
      </c>
      <c r="C377" s="24" t="s">
        <v>1123</v>
      </c>
      <c r="D377" s="24" t="s">
        <v>1124</v>
      </c>
      <c r="E377" s="24" t="s">
        <v>1125</v>
      </c>
      <c r="F377" s="34" t="s">
        <v>1128</v>
      </c>
      <c r="G377" s="17" t="s">
        <v>580</v>
      </c>
      <c r="H377" s="18" t="n">
        <v>0</v>
      </c>
      <c r="I377" s="17" t="n">
        <v>750000000</v>
      </c>
      <c r="J377" s="17" t="s">
        <v>176</v>
      </c>
      <c r="K377" s="17" t="s">
        <v>564</v>
      </c>
      <c r="L377" s="17" t="s">
        <v>176</v>
      </c>
      <c r="M377" s="17" t="s">
        <v>38</v>
      </c>
      <c r="N377" s="17" t="s">
        <v>45</v>
      </c>
      <c r="O377" s="17" t="s">
        <v>40</v>
      </c>
      <c r="P377" s="17" t="n">
        <v>796</v>
      </c>
      <c r="Q377" s="17" t="s">
        <v>80</v>
      </c>
      <c r="R377" s="42" t="n">
        <v>1</v>
      </c>
      <c r="S377" s="42" t="n">
        <v>154453</v>
      </c>
      <c r="T377" s="42" t="n">
        <f aca="false">S377*R377</f>
        <v>154453</v>
      </c>
      <c r="U377" s="44" t="n">
        <f aca="false">T377*1.12</f>
        <v>172987.36</v>
      </c>
      <c r="V377" s="17" t="s">
        <v>65</v>
      </c>
      <c r="W377" s="17" t="n">
        <v>2013</v>
      </c>
      <c r="X377" s="43"/>
    </row>
    <row r="378" customFormat="false" ht="49.5" hidden="false" customHeight="true" outlineLevel="0" collapsed="false">
      <c r="A378" s="35" t="s">
        <v>1129</v>
      </c>
      <c r="B378" s="17" t="s">
        <v>30</v>
      </c>
      <c r="C378" s="24" t="s">
        <v>1130</v>
      </c>
      <c r="D378" s="24" t="s">
        <v>1131</v>
      </c>
      <c r="E378" s="24" t="s">
        <v>1132</v>
      </c>
      <c r="F378" s="34" t="s">
        <v>1133</v>
      </c>
      <c r="G378" s="17" t="s">
        <v>580</v>
      </c>
      <c r="H378" s="18" t="n">
        <v>0</v>
      </c>
      <c r="I378" s="17" t="n">
        <v>750000000</v>
      </c>
      <c r="J378" s="17" t="s">
        <v>176</v>
      </c>
      <c r="K378" s="17" t="s">
        <v>564</v>
      </c>
      <c r="L378" s="17" t="s">
        <v>176</v>
      </c>
      <c r="M378" s="17" t="s">
        <v>38</v>
      </c>
      <c r="N378" s="17" t="s">
        <v>45</v>
      </c>
      <c r="O378" s="17" t="s">
        <v>40</v>
      </c>
      <c r="P378" s="17" t="n">
        <v>796</v>
      </c>
      <c r="Q378" s="17" t="s">
        <v>80</v>
      </c>
      <c r="R378" s="42" t="n">
        <v>1</v>
      </c>
      <c r="S378" s="42" t="n">
        <v>371916</v>
      </c>
      <c r="T378" s="42" t="n">
        <f aca="false">S378*R378</f>
        <v>371916</v>
      </c>
      <c r="U378" s="44" t="n">
        <f aca="false">T378*1.12</f>
        <v>416545.92</v>
      </c>
      <c r="V378" s="17" t="s">
        <v>65</v>
      </c>
      <c r="W378" s="17" t="n">
        <v>2013</v>
      </c>
      <c r="X378" s="43"/>
    </row>
    <row r="379" customFormat="false" ht="63.75" hidden="false" customHeight="false" outlineLevel="0" collapsed="false">
      <c r="A379" s="17" t="s">
        <v>1134</v>
      </c>
      <c r="B379" s="17" t="s">
        <v>30</v>
      </c>
      <c r="C379" s="24" t="s">
        <v>1135</v>
      </c>
      <c r="D379" s="24" t="s">
        <v>1136</v>
      </c>
      <c r="E379" s="24" t="s">
        <v>1137</v>
      </c>
      <c r="F379" s="34" t="s">
        <v>1138</v>
      </c>
      <c r="G379" s="17" t="s">
        <v>580</v>
      </c>
      <c r="H379" s="18" t="n">
        <v>0</v>
      </c>
      <c r="I379" s="17" t="n">
        <v>750000000</v>
      </c>
      <c r="J379" s="17" t="s">
        <v>176</v>
      </c>
      <c r="K379" s="17" t="s">
        <v>564</v>
      </c>
      <c r="L379" s="17" t="s">
        <v>176</v>
      </c>
      <c r="M379" s="17" t="s">
        <v>38</v>
      </c>
      <c r="N379" s="17" t="s">
        <v>45</v>
      </c>
      <c r="O379" s="17" t="s">
        <v>40</v>
      </c>
      <c r="P379" s="17" t="n">
        <v>796</v>
      </c>
      <c r="Q379" s="17" t="s">
        <v>80</v>
      </c>
      <c r="R379" s="42" t="n">
        <v>1</v>
      </c>
      <c r="S379" s="42" t="n">
        <v>133192</v>
      </c>
      <c r="T379" s="42" t="n">
        <f aca="false">S379*R379</f>
        <v>133192</v>
      </c>
      <c r="U379" s="44" t="n">
        <f aca="false">T379*1.12</f>
        <v>149175.04</v>
      </c>
      <c r="V379" s="17" t="s">
        <v>65</v>
      </c>
      <c r="W379" s="17" t="n">
        <v>2013</v>
      </c>
      <c r="X379" s="43"/>
    </row>
    <row r="380" customFormat="false" ht="63.75" hidden="false" customHeight="false" outlineLevel="0" collapsed="false">
      <c r="A380" s="17" t="s">
        <v>1139</v>
      </c>
      <c r="B380" s="17" t="s">
        <v>30</v>
      </c>
      <c r="C380" s="24" t="s">
        <v>1140</v>
      </c>
      <c r="D380" s="24" t="s">
        <v>1141</v>
      </c>
      <c r="E380" s="24" t="s">
        <v>1142</v>
      </c>
      <c r="F380" s="34" t="s">
        <v>1143</v>
      </c>
      <c r="G380" s="17" t="s">
        <v>580</v>
      </c>
      <c r="H380" s="18" t="n">
        <v>0</v>
      </c>
      <c r="I380" s="17" t="n">
        <v>750000000</v>
      </c>
      <c r="J380" s="17" t="s">
        <v>176</v>
      </c>
      <c r="K380" s="17" t="s">
        <v>564</v>
      </c>
      <c r="L380" s="17" t="s">
        <v>176</v>
      </c>
      <c r="M380" s="17" t="s">
        <v>38</v>
      </c>
      <c r="N380" s="17" t="s">
        <v>45</v>
      </c>
      <c r="O380" s="17" t="s">
        <v>40</v>
      </c>
      <c r="P380" s="17" t="n">
        <v>796</v>
      </c>
      <c r="Q380" s="17" t="s">
        <v>80</v>
      </c>
      <c r="R380" s="42" t="n">
        <v>1</v>
      </c>
      <c r="S380" s="42" t="n">
        <v>12032</v>
      </c>
      <c r="T380" s="42" t="n">
        <f aca="false">S380*R380</f>
        <v>12032</v>
      </c>
      <c r="U380" s="44" t="n">
        <f aca="false">T380*1.12</f>
        <v>13475.84</v>
      </c>
      <c r="V380" s="17" t="s">
        <v>65</v>
      </c>
      <c r="W380" s="17" t="n">
        <v>2013</v>
      </c>
      <c r="X380" s="43"/>
    </row>
    <row r="381" customFormat="false" ht="102" hidden="false" customHeight="false" outlineLevel="0" collapsed="false">
      <c r="A381" s="17" t="s">
        <v>1144</v>
      </c>
      <c r="B381" s="17" t="s">
        <v>30</v>
      </c>
      <c r="C381" s="24" t="s">
        <v>1145</v>
      </c>
      <c r="D381" s="24" t="s">
        <v>1146</v>
      </c>
      <c r="E381" s="24" t="s">
        <v>1147</v>
      </c>
      <c r="F381" s="34"/>
      <c r="G381" s="17" t="s">
        <v>34</v>
      </c>
      <c r="H381" s="18" t="n">
        <v>0</v>
      </c>
      <c r="I381" s="17" t="n">
        <v>750000000</v>
      </c>
      <c r="J381" s="17" t="s">
        <v>176</v>
      </c>
      <c r="K381" s="17" t="s">
        <v>564</v>
      </c>
      <c r="L381" s="17" t="s">
        <v>176</v>
      </c>
      <c r="M381" s="17" t="s">
        <v>38</v>
      </c>
      <c r="N381" s="17" t="s">
        <v>45</v>
      </c>
      <c r="O381" s="17" t="s">
        <v>40</v>
      </c>
      <c r="P381" s="17" t="n">
        <v>796</v>
      </c>
      <c r="Q381" s="17" t="s">
        <v>80</v>
      </c>
      <c r="R381" s="42" t="n">
        <v>1</v>
      </c>
      <c r="S381" s="42" t="n">
        <v>12029</v>
      </c>
      <c r="T381" s="42" t="n">
        <f aca="false">S381*R381</f>
        <v>12029</v>
      </c>
      <c r="U381" s="44" t="n">
        <f aca="false">T381*1.12</f>
        <v>13472.48</v>
      </c>
      <c r="V381" s="17" t="s">
        <v>65</v>
      </c>
      <c r="W381" s="17" t="n">
        <v>2013</v>
      </c>
      <c r="X381" s="43"/>
    </row>
    <row r="382" customFormat="false" ht="63.75" hidden="false" customHeight="false" outlineLevel="0" collapsed="false">
      <c r="A382" s="17" t="s">
        <v>1148</v>
      </c>
      <c r="B382" s="17" t="s">
        <v>30</v>
      </c>
      <c r="C382" s="24" t="s">
        <v>1149</v>
      </c>
      <c r="D382" s="24" t="s">
        <v>1150</v>
      </c>
      <c r="E382" s="24" t="s">
        <v>1151</v>
      </c>
      <c r="F382" s="34"/>
      <c r="G382" s="17" t="s">
        <v>34</v>
      </c>
      <c r="H382" s="18" t="n">
        <v>0</v>
      </c>
      <c r="I382" s="17" t="n">
        <v>750000000</v>
      </c>
      <c r="J382" s="17" t="s">
        <v>176</v>
      </c>
      <c r="K382" s="17" t="s">
        <v>564</v>
      </c>
      <c r="L382" s="17" t="s">
        <v>176</v>
      </c>
      <c r="M382" s="17" t="s">
        <v>38</v>
      </c>
      <c r="N382" s="17" t="s">
        <v>45</v>
      </c>
      <c r="O382" s="17" t="s">
        <v>40</v>
      </c>
      <c r="P382" s="17" t="n">
        <v>796</v>
      </c>
      <c r="Q382" s="17" t="s">
        <v>80</v>
      </c>
      <c r="R382" s="42" t="n">
        <v>1</v>
      </c>
      <c r="S382" s="42" t="n">
        <v>129108</v>
      </c>
      <c r="T382" s="42" t="n">
        <f aca="false">S382*R382</f>
        <v>129108</v>
      </c>
      <c r="U382" s="44" t="n">
        <f aca="false">T382*1.12</f>
        <v>144600.96</v>
      </c>
      <c r="V382" s="17" t="s">
        <v>65</v>
      </c>
      <c r="W382" s="17" t="n">
        <v>2013</v>
      </c>
      <c r="X382" s="43"/>
    </row>
    <row r="383" customFormat="false" ht="140.25" hidden="false" customHeight="false" outlineLevel="0" collapsed="false">
      <c r="A383" s="17" t="s">
        <v>1152</v>
      </c>
      <c r="B383" s="17" t="s">
        <v>30</v>
      </c>
      <c r="C383" s="17" t="s">
        <v>617</v>
      </c>
      <c r="D383" s="17" t="s">
        <v>618</v>
      </c>
      <c r="E383" s="17" t="s">
        <v>619</v>
      </c>
      <c r="F383" s="17" t="s">
        <v>1153</v>
      </c>
      <c r="G383" s="17" t="s">
        <v>34</v>
      </c>
      <c r="H383" s="18" t="n">
        <v>0</v>
      </c>
      <c r="I383" s="17" t="n">
        <v>750000000</v>
      </c>
      <c r="J383" s="17" t="s">
        <v>176</v>
      </c>
      <c r="K383" s="17" t="s">
        <v>564</v>
      </c>
      <c r="L383" s="17" t="s">
        <v>176</v>
      </c>
      <c r="M383" s="17" t="s">
        <v>38</v>
      </c>
      <c r="N383" s="17" t="s">
        <v>45</v>
      </c>
      <c r="O383" s="17" t="s">
        <v>40</v>
      </c>
      <c r="P383" s="17" t="n">
        <v>796</v>
      </c>
      <c r="Q383" s="17" t="s">
        <v>80</v>
      </c>
      <c r="R383" s="42" t="n">
        <v>13</v>
      </c>
      <c r="S383" s="42" t="n">
        <v>17590</v>
      </c>
      <c r="T383" s="42" t="n">
        <f aca="false">S383*R383</f>
        <v>228670</v>
      </c>
      <c r="U383" s="44" t="n">
        <f aca="false">T383*1.12</f>
        <v>256110.4</v>
      </c>
      <c r="V383" s="17" t="s">
        <v>65</v>
      </c>
      <c r="W383" s="17" t="n">
        <v>2013</v>
      </c>
      <c r="X383" s="43"/>
    </row>
    <row r="384" customFormat="false" ht="140.25" hidden="false" customHeight="false" outlineLevel="0" collapsed="false">
      <c r="A384" s="17" t="s">
        <v>1154</v>
      </c>
      <c r="B384" s="17" t="s">
        <v>30</v>
      </c>
      <c r="C384" s="17" t="s">
        <v>617</v>
      </c>
      <c r="D384" s="17" t="s">
        <v>618</v>
      </c>
      <c r="E384" s="17" t="s">
        <v>619</v>
      </c>
      <c r="F384" s="17" t="s">
        <v>1155</v>
      </c>
      <c r="G384" s="17" t="s">
        <v>34</v>
      </c>
      <c r="H384" s="18" t="n">
        <v>0</v>
      </c>
      <c r="I384" s="17" t="n">
        <v>750000000</v>
      </c>
      <c r="J384" s="17" t="s">
        <v>176</v>
      </c>
      <c r="K384" s="17" t="s">
        <v>564</v>
      </c>
      <c r="L384" s="17" t="s">
        <v>176</v>
      </c>
      <c r="M384" s="17" t="s">
        <v>38</v>
      </c>
      <c r="N384" s="17" t="s">
        <v>45</v>
      </c>
      <c r="O384" s="17" t="s">
        <v>40</v>
      </c>
      <c r="P384" s="17" t="n">
        <v>796</v>
      </c>
      <c r="Q384" s="17" t="s">
        <v>80</v>
      </c>
      <c r="R384" s="42" t="n">
        <v>1</v>
      </c>
      <c r="S384" s="42" t="n">
        <v>21875</v>
      </c>
      <c r="T384" s="42" t="n">
        <f aca="false">S384*R384</f>
        <v>21875</v>
      </c>
      <c r="U384" s="44" t="n">
        <f aca="false">T384*1.12</f>
        <v>24500</v>
      </c>
      <c r="V384" s="17" t="s">
        <v>65</v>
      </c>
      <c r="W384" s="17" t="n">
        <v>2013</v>
      </c>
      <c r="X384" s="43"/>
    </row>
    <row r="385" customFormat="false" ht="140.25" hidden="false" customHeight="false" outlineLevel="0" collapsed="false">
      <c r="A385" s="17" t="s">
        <v>1156</v>
      </c>
      <c r="B385" s="17" t="s">
        <v>30</v>
      </c>
      <c r="C385" s="17" t="s">
        <v>617</v>
      </c>
      <c r="D385" s="17" t="s">
        <v>618</v>
      </c>
      <c r="E385" s="17" t="s">
        <v>619</v>
      </c>
      <c r="F385" s="17" t="s">
        <v>1157</v>
      </c>
      <c r="G385" s="17" t="s">
        <v>34</v>
      </c>
      <c r="H385" s="18" t="n">
        <v>0</v>
      </c>
      <c r="I385" s="17" t="n">
        <v>750000000</v>
      </c>
      <c r="J385" s="17" t="s">
        <v>176</v>
      </c>
      <c r="K385" s="17" t="s">
        <v>564</v>
      </c>
      <c r="L385" s="17" t="s">
        <v>176</v>
      </c>
      <c r="M385" s="17" t="s">
        <v>38</v>
      </c>
      <c r="N385" s="17" t="s">
        <v>45</v>
      </c>
      <c r="O385" s="17" t="s">
        <v>40</v>
      </c>
      <c r="P385" s="17" t="n">
        <v>796</v>
      </c>
      <c r="Q385" s="17" t="s">
        <v>80</v>
      </c>
      <c r="R385" s="42" t="n">
        <v>1</v>
      </c>
      <c r="S385" s="42" t="n">
        <v>15179</v>
      </c>
      <c r="T385" s="42" t="n">
        <f aca="false">S385*R385</f>
        <v>15179</v>
      </c>
      <c r="U385" s="44" t="n">
        <f aca="false">T385*1.12</f>
        <v>17000.48</v>
      </c>
      <c r="V385" s="17" t="s">
        <v>65</v>
      </c>
      <c r="W385" s="17" t="n">
        <v>2013</v>
      </c>
      <c r="X385" s="43"/>
    </row>
    <row r="386" customFormat="false" ht="12.75" hidden="false" customHeight="true" outlineLevel="0" collapsed="false">
      <c r="A386" s="46" t="s">
        <v>1158</v>
      </c>
      <c r="B386" s="46"/>
      <c r="C386" s="47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8" t="n">
        <f aca="false">SUM(T14:T385)</f>
        <v>67746964.0497143</v>
      </c>
      <c r="U386" s="48" t="n">
        <f aca="false">T386*1.12</f>
        <v>75876599.73568</v>
      </c>
      <c r="V386" s="42"/>
      <c r="W386" s="42"/>
      <c r="X386" s="49"/>
    </row>
    <row r="387" customFormat="false" ht="12.75" hidden="false" customHeight="true" outlineLevel="0" collapsed="false">
      <c r="A387" s="46" t="s">
        <v>1159</v>
      </c>
      <c r="B387" s="46"/>
      <c r="C387" s="47"/>
      <c r="D387" s="42"/>
      <c r="E387" s="42"/>
      <c r="F387" s="17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8"/>
      <c r="U387" s="48"/>
      <c r="V387" s="42"/>
      <c r="W387" s="42"/>
      <c r="X387" s="49"/>
    </row>
    <row r="388" customFormat="false" ht="51" hidden="false" customHeight="false" outlineLevel="0" collapsed="false">
      <c r="A388" s="16" t="s">
        <v>1160</v>
      </c>
      <c r="B388" s="17" t="s">
        <v>30</v>
      </c>
      <c r="C388" s="17" t="s">
        <v>1161</v>
      </c>
      <c r="D388" s="17" t="s">
        <v>1162</v>
      </c>
      <c r="E388" s="17" t="s">
        <v>1162</v>
      </c>
      <c r="F388" s="17"/>
      <c r="G388" s="17" t="s">
        <v>1163</v>
      </c>
      <c r="H388" s="17" t="n">
        <v>70</v>
      </c>
      <c r="I388" s="17" t="n">
        <v>750000000</v>
      </c>
      <c r="J388" s="17" t="s">
        <v>35</v>
      </c>
      <c r="K388" s="17" t="s">
        <v>122</v>
      </c>
      <c r="L388" s="17" t="s">
        <v>1164</v>
      </c>
      <c r="M388" s="17"/>
      <c r="N388" s="17" t="s">
        <v>122</v>
      </c>
      <c r="O388" s="17"/>
      <c r="P388" s="17"/>
      <c r="Q388" s="17"/>
      <c r="R388" s="17"/>
      <c r="S388" s="17"/>
      <c r="T388" s="17" t="n">
        <v>0</v>
      </c>
      <c r="U388" s="17" t="n">
        <v>0</v>
      </c>
      <c r="V388" s="17" t="s">
        <v>1165</v>
      </c>
      <c r="W388" s="17" t="n">
        <v>2013</v>
      </c>
      <c r="X388" s="19" t="s">
        <v>1166</v>
      </c>
    </row>
    <row r="389" customFormat="false" ht="51" hidden="false" customHeight="false" outlineLevel="0" collapsed="false">
      <c r="A389" s="16" t="s">
        <v>1167</v>
      </c>
      <c r="B389" s="17" t="s">
        <v>30</v>
      </c>
      <c r="C389" s="17" t="s">
        <v>1161</v>
      </c>
      <c r="D389" s="17" t="s">
        <v>1162</v>
      </c>
      <c r="E389" s="17" t="s">
        <v>1162</v>
      </c>
      <c r="F389" s="17"/>
      <c r="G389" s="17" t="s">
        <v>1002</v>
      </c>
      <c r="H389" s="17" t="n">
        <v>70</v>
      </c>
      <c r="I389" s="17" t="n">
        <v>750000000</v>
      </c>
      <c r="J389" s="17" t="s">
        <v>35</v>
      </c>
      <c r="K389" s="17" t="s">
        <v>122</v>
      </c>
      <c r="L389" s="17" t="s">
        <v>37</v>
      </c>
      <c r="M389" s="17"/>
      <c r="N389" s="17" t="s">
        <v>1168</v>
      </c>
      <c r="O389" s="17"/>
      <c r="P389" s="17"/>
      <c r="Q389" s="17"/>
      <c r="R389" s="17"/>
      <c r="S389" s="17"/>
      <c r="T389" s="17" t="n">
        <v>0</v>
      </c>
      <c r="U389" s="17" t="n">
        <f aca="false">T389*1.12</f>
        <v>0</v>
      </c>
      <c r="V389" s="17" t="s">
        <v>1165</v>
      </c>
      <c r="W389" s="17" t="n">
        <v>2013</v>
      </c>
      <c r="X389" s="19" t="s">
        <v>262</v>
      </c>
    </row>
    <row r="390" customFormat="false" ht="114.75" hidden="false" customHeight="false" outlineLevel="0" collapsed="false">
      <c r="A390" s="16" t="s">
        <v>1169</v>
      </c>
      <c r="B390" s="17" t="s">
        <v>30</v>
      </c>
      <c r="C390" s="17" t="s">
        <v>1170</v>
      </c>
      <c r="D390" s="17" t="s">
        <v>1171</v>
      </c>
      <c r="E390" s="17" t="s">
        <v>1172</v>
      </c>
      <c r="F390" s="17"/>
      <c r="G390" s="17" t="s">
        <v>1002</v>
      </c>
      <c r="H390" s="18" t="n">
        <v>70</v>
      </c>
      <c r="I390" s="17" t="n">
        <v>750000000</v>
      </c>
      <c r="J390" s="17" t="s">
        <v>35</v>
      </c>
      <c r="K390" s="17" t="s">
        <v>122</v>
      </c>
      <c r="L390" s="17" t="s">
        <v>37</v>
      </c>
      <c r="M390" s="17"/>
      <c r="N390" s="17" t="s">
        <v>1168</v>
      </c>
      <c r="O390" s="17"/>
      <c r="P390" s="17"/>
      <c r="Q390" s="17"/>
      <c r="R390" s="17"/>
      <c r="S390" s="17"/>
      <c r="T390" s="17" t="n">
        <v>0</v>
      </c>
      <c r="U390" s="17" t="n">
        <f aca="false">T390*1.12</f>
        <v>0</v>
      </c>
      <c r="V390" s="17" t="s">
        <v>1165</v>
      </c>
      <c r="W390" s="17" t="n">
        <v>2013</v>
      </c>
      <c r="X390" s="19" t="n">
        <v>20.21</v>
      </c>
    </row>
    <row r="391" customFormat="false" ht="114.75" hidden="false" customHeight="false" outlineLevel="0" collapsed="false">
      <c r="A391" s="16" t="s">
        <v>1173</v>
      </c>
      <c r="B391" s="17" t="s">
        <v>30</v>
      </c>
      <c r="C391" s="17" t="s">
        <v>1170</v>
      </c>
      <c r="D391" s="17" t="s">
        <v>1171</v>
      </c>
      <c r="E391" s="17" t="s">
        <v>1172</v>
      </c>
      <c r="F391" s="17"/>
      <c r="G391" s="17" t="s">
        <v>1002</v>
      </c>
      <c r="H391" s="18" t="n">
        <v>70</v>
      </c>
      <c r="I391" s="17" t="n">
        <v>750000000</v>
      </c>
      <c r="J391" s="17" t="s">
        <v>35</v>
      </c>
      <c r="K391" s="17" t="s">
        <v>122</v>
      </c>
      <c r="L391" s="17" t="s">
        <v>37</v>
      </c>
      <c r="M391" s="17"/>
      <c r="N391" s="17" t="s">
        <v>1168</v>
      </c>
      <c r="O391" s="17"/>
      <c r="P391" s="17"/>
      <c r="Q391" s="17"/>
      <c r="R391" s="17"/>
      <c r="S391" s="17"/>
      <c r="T391" s="17" t="n">
        <v>6200000</v>
      </c>
      <c r="U391" s="17" t="n">
        <f aca="false">T391*1.12</f>
        <v>6944000</v>
      </c>
      <c r="V391" s="17" t="s">
        <v>1165</v>
      </c>
      <c r="W391" s="17" t="n">
        <v>2013</v>
      </c>
      <c r="X391" s="19"/>
    </row>
    <row r="392" customFormat="false" ht="63.75" hidden="false" customHeight="false" outlineLevel="0" collapsed="false">
      <c r="A392" s="16" t="s">
        <v>1174</v>
      </c>
      <c r="B392" s="17" t="s">
        <v>30</v>
      </c>
      <c r="C392" s="17" t="s">
        <v>1175</v>
      </c>
      <c r="D392" s="17" t="s">
        <v>1176</v>
      </c>
      <c r="E392" s="17" t="s">
        <v>1176</v>
      </c>
      <c r="F392" s="17"/>
      <c r="G392" s="17" t="s">
        <v>34</v>
      </c>
      <c r="H392" s="18" t="n">
        <v>70</v>
      </c>
      <c r="I392" s="17" t="n">
        <v>750000000</v>
      </c>
      <c r="J392" s="17" t="s">
        <v>35</v>
      </c>
      <c r="K392" s="17" t="s">
        <v>88</v>
      </c>
      <c r="L392" s="17" t="s">
        <v>1164</v>
      </c>
      <c r="M392" s="17"/>
      <c r="N392" s="17" t="s">
        <v>88</v>
      </c>
      <c r="O392" s="17"/>
      <c r="P392" s="17"/>
      <c r="Q392" s="17"/>
      <c r="R392" s="17"/>
      <c r="S392" s="17"/>
      <c r="T392" s="17" t="n">
        <v>441000</v>
      </c>
      <c r="U392" s="17" t="n">
        <v>493920</v>
      </c>
      <c r="V392" s="17" t="s">
        <v>1165</v>
      </c>
      <c r="W392" s="17" t="n">
        <v>2013</v>
      </c>
      <c r="X392" s="19"/>
    </row>
    <row r="393" customFormat="false" ht="12.75" hidden="false" customHeight="true" outlineLevel="0" collapsed="false">
      <c r="A393" s="50" t="s">
        <v>1177</v>
      </c>
      <c r="B393" s="50"/>
      <c r="C393" s="17"/>
      <c r="D393" s="17"/>
      <c r="E393" s="17"/>
      <c r="F393" s="17"/>
      <c r="G393" s="17"/>
      <c r="H393" s="18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51" t="n">
        <f aca="false">SUM(T388:T392)</f>
        <v>6641000</v>
      </c>
      <c r="U393" s="51" t="n">
        <f aca="false">SUM(U388:U392)</f>
        <v>7437920</v>
      </c>
      <c r="V393" s="17"/>
      <c r="W393" s="17"/>
      <c r="X393" s="19"/>
    </row>
    <row r="394" customFormat="false" ht="12.75" hidden="false" customHeight="true" outlineLevel="0" collapsed="false">
      <c r="A394" s="50" t="s">
        <v>1178</v>
      </c>
      <c r="B394" s="50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9"/>
    </row>
    <row r="395" customFormat="false" ht="76.5" hidden="false" customHeight="false" outlineLevel="0" collapsed="false">
      <c r="A395" s="16" t="s">
        <v>1179</v>
      </c>
      <c r="B395" s="17" t="s">
        <v>30</v>
      </c>
      <c r="C395" s="17" t="s">
        <v>259</v>
      </c>
      <c r="D395" s="17" t="s">
        <v>1180</v>
      </c>
      <c r="E395" s="17" t="s">
        <v>1180</v>
      </c>
      <c r="F395" s="17"/>
      <c r="G395" s="17" t="s">
        <v>34</v>
      </c>
      <c r="H395" s="17" t="n">
        <v>100</v>
      </c>
      <c r="I395" s="17" t="n">
        <v>750000000</v>
      </c>
      <c r="J395" s="17" t="s">
        <v>35</v>
      </c>
      <c r="K395" s="17" t="s">
        <v>36</v>
      </c>
      <c r="L395" s="17" t="s">
        <v>1164</v>
      </c>
      <c r="M395" s="17"/>
      <c r="N395" s="17" t="s">
        <v>36</v>
      </c>
      <c r="O395" s="17"/>
      <c r="P395" s="17"/>
      <c r="Q395" s="17"/>
      <c r="R395" s="17"/>
      <c r="S395" s="17"/>
      <c r="T395" s="17" t="n">
        <v>35000</v>
      </c>
      <c r="U395" s="17" t="n">
        <f aca="false">T395*1.12</f>
        <v>39200</v>
      </c>
      <c r="V395" s="17" t="s">
        <v>1165</v>
      </c>
      <c r="W395" s="17" t="n">
        <v>2013</v>
      </c>
      <c r="X395" s="19"/>
    </row>
    <row r="396" customFormat="false" ht="51" hidden="false" customHeight="false" outlineLevel="0" collapsed="false">
      <c r="A396" s="16" t="s">
        <v>1181</v>
      </c>
      <c r="B396" s="17" t="s">
        <v>30</v>
      </c>
      <c r="C396" s="17" t="s">
        <v>1182</v>
      </c>
      <c r="D396" s="17" t="s">
        <v>1183</v>
      </c>
      <c r="E396" s="17" t="s">
        <v>1183</v>
      </c>
      <c r="F396" s="17"/>
      <c r="G396" s="17" t="s">
        <v>34</v>
      </c>
      <c r="H396" s="18" t="n">
        <v>100</v>
      </c>
      <c r="I396" s="17" t="n">
        <v>750000000</v>
      </c>
      <c r="J396" s="17" t="s">
        <v>35</v>
      </c>
      <c r="K396" s="17" t="s">
        <v>36</v>
      </c>
      <c r="L396" s="17" t="s">
        <v>1164</v>
      </c>
      <c r="M396" s="17"/>
      <c r="N396" s="17" t="s">
        <v>1184</v>
      </c>
      <c r="O396" s="17"/>
      <c r="P396" s="17"/>
      <c r="Q396" s="17"/>
      <c r="R396" s="17"/>
      <c r="S396" s="17"/>
      <c r="T396" s="17" t="n">
        <v>0</v>
      </c>
      <c r="U396" s="17" t="n">
        <f aca="false">T396*1.12</f>
        <v>0</v>
      </c>
      <c r="V396" s="17" t="s">
        <v>1165</v>
      </c>
      <c r="W396" s="17" t="n">
        <v>2013</v>
      </c>
      <c r="X396" s="19" t="s">
        <v>1185</v>
      </c>
    </row>
    <row r="397" customFormat="false" ht="51" hidden="false" customHeight="false" outlineLevel="0" collapsed="false">
      <c r="A397" s="16" t="s">
        <v>1186</v>
      </c>
      <c r="B397" s="17" t="s">
        <v>30</v>
      </c>
      <c r="C397" s="17" t="s">
        <v>1187</v>
      </c>
      <c r="D397" s="17" t="s">
        <v>1188</v>
      </c>
      <c r="E397" s="17" t="s">
        <v>1189</v>
      </c>
      <c r="F397" s="17"/>
      <c r="G397" s="17" t="s">
        <v>34</v>
      </c>
      <c r="H397" s="18" t="n">
        <v>100</v>
      </c>
      <c r="I397" s="17" t="n">
        <v>750000000</v>
      </c>
      <c r="J397" s="17" t="s">
        <v>35</v>
      </c>
      <c r="K397" s="17" t="s">
        <v>36</v>
      </c>
      <c r="L397" s="17" t="s">
        <v>37</v>
      </c>
      <c r="M397" s="17"/>
      <c r="N397" s="17" t="s">
        <v>1184</v>
      </c>
      <c r="O397" s="17"/>
      <c r="P397" s="17"/>
      <c r="Q397" s="17"/>
      <c r="R397" s="17"/>
      <c r="S397" s="17"/>
      <c r="T397" s="17" t="n">
        <v>46000</v>
      </c>
      <c r="U397" s="17" t="n">
        <f aca="false">T397*1.12</f>
        <v>51520</v>
      </c>
      <c r="V397" s="17" t="s">
        <v>1165</v>
      </c>
      <c r="W397" s="17" t="n">
        <v>2013</v>
      </c>
      <c r="X397" s="19"/>
    </row>
    <row r="398" customFormat="false" ht="38.25" hidden="false" customHeight="false" outlineLevel="0" collapsed="false">
      <c r="A398" s="16" t="s">
        <v>1190</v>
      </c>
      <c r="B398" s="17" t="s">
        <v>30</v>
      </c>
      <c r="C398" s="17" t="s">
        <v>1191</v>
      </c>
      <c r="D398" s="17" t="s">
        <v>1192</v>
      </c>
      <c r="E398" s="17" t="s">
        <v>1193</v>
      </c>
      <c r="F398" s="17"/>
      <c r="G398" s="17" t="s">
        <v>34</v>
      </c>
      <c r="H398" s="18" t="n">
        <v>100</v>
      </c>
      <c r="I398" s="17" t="n">
        <v>750000000</v>
      </c>
      <c r="J398" s="17" t="s">
        <v>35</v>
      </c>
      <c r="K398" s="17" t="s">
        <v>36</v>
      </c>
      <c r="L398" s="17" t="s">
        <v>1164</v>
      </c>
      <c r="M398" s="17"/>
      <c r="N398" s="17" t="s">
        <v>1184</v>
      </c>
      <c r="O398" s="17"/>
      <c r="P398" s="17"/>
      <c r="Q398" s="17"/>
      <c r="R398" s="17"/>
      <c r="S398" s="17"/>
      <c r="T398" s="17" t="n">
        <v>0</v>
      </c>
      <c r="U398" s="17" t="n">
        <f aca="false">T398*1.12</f>
        <v>0</v>
      </c>
      <c r="V398" s="17" t="s">
        <v>1165</v>
      </c>
      <c r="W398" s="17" t="n">
        <v>2013</v>
      </c>
      <c r="X398" s="19" t="s">
        <v>1185</v>
      </c>
    </row>
    <row r="399" customFormat="false" ht="51" hidden="false" customHeight="false" outlineLevel="0" collapsed="false">
      <c r="A399" s="16" t="s">
        <v>1194</v>
      </c>
      <c r="B399" s="17" t="s">
        <v>30</v>
      </c>
      <c r="C399" s="17" t="s">
        <v>1195</v>
      </c>
      <c r="D399" s="17" t="s">
        <v>1196</v>
      </c>
      <c r="E399" s="17" t="s">
        <v>1197</v>
      </c>
      <c r="F399" s="17"/>
      <c r="G399" s="17" t="s">
        <v>34</v>
      </c>
      <c r="H399" s="17" t="n">
        <v>100</v>
      </c>
      <c r="I399" s="17" t="n">
        <v>750000000</v>
      </c>
      <c r="J399" s="17" t="s">
        <v>35</v>
      </c>
      <c r="K399" s="17" t="s">
        <v>36</v>
      </c>
      <c r="L399" s="17" t="s">
        <v>37</v>
      </c>
      <c r="M399" s="17"/>
      <c r="N399" s="17" t="s">
        <v>1184</v>
      </c>
      <c r="O399" s="17"/>
      <c r="P399" s="17"/>
      <c r="Q399" s="17"/>
      <c r="R399" s="17"/>
      <c r="S399" s="17"/>
      <c r="T399" s="17" t="n">
        <v>277000</v>
      </c>
      <c r="U399" s="17" t="n">
        <f aca="false">T399*1.12</f>
        <v>310240</v>
      </c>
      <c r="V399" s="17" t="s">
        <v>1165</v>
      </c>
      <c r="W399" s="17" t="n">
        <v>2013</v>
      </c>
      <c r="X399" s="19"/>
      <c r="Z399" s="52"/>
    </row>
    <row r="400" customFormat="false" ht="63.75" hidden="false" customHeight="false" outlineLevel="0" collapsed="false">
      <c r="A400" s="16" t="s">
        <v>1198</v>
      </c>
      <c r="B400" s="17" t="s">
        <v>30</v>
      </c>
      <c r="C400" s="17" t="s">
        <v>1199</v>
      </c>
      <c r="D400" s="17" t="s">
        <v>1200</v>
      </c>
      <c r="E400" s="17" t="s">
        <v>1201</v>
      </c>
      <c r="F400" s="17"/>
      <c r="G400" s="17" t="s">
        <v>34</v>
      </c>
      <c r="H400" s="17" t="n">
        <v>100</v>
      </c>
      <c r="I400" s="17" t="n">
        <v>750000000</v>
      </c>
      <c r="J400" s="17" t="s">
        <v>35</v>
      </c>
      <c r="K400" s="17" t="s">
        <v>36</v>
      </c>
      <c r="L400" s="17" t="s">
        <v>1164</v>
      </c>
      <c r="M400" s="17"/>
      <c r="N400" s="17" t="s">
        <v>1184</v>
      </c>
      <c r="O400" s="17"/>
      <c r="P400" s="17"/>
      <c r="Q400" s="17"/>
      <c r="R400" s="17"/>
      <c r="S400" s="17"/>
      <c r="T400" s="17" t="n">
        <v>0</v>
      </c>
      <c r="U400" s="17" t="n">
        <v>0</v>
      </c>
      <c r="V400" s="17" t="s">
        <v>1165</v>
      </c>
      <c r="W400" s="17" t="n">
        <v>2013</v>
      </c>
      <c r="X400" s="19" t="s">
        <v>216</v>
      </c>
      <c r="Z400" s="52"/>
    </row>
    <row r="401" customFormat="false" ht="38.25" hidden="false" customHeight="false" outlineLevel="0" collapsed="false">
      <c r="A401" s="16" t="s">
        <v>1202</v>
      </c>
      <c r="B401" s="17" t="s">
        <v>30</v>
      </c>
      <c r="C401" s="17" t="s">
        <v>1203</v>
      </c>
      <c r="D401" s="17" t="s">
        <v>1204</v>
      </c>
      <c r="E401" s="17" t="s">
        <v>1205</v>
      </c>
      <c r="F401" s="17"/>
      <c r="G401" s="17" t="s">
        <v>34</v>
      </c>
      <c r="H401" s="17" t="n">
        <v>100</v>
      </c>
      <c r="I401" s="17" t="n">
        <v>750000000</v>
      </c>
      <c r="J401" s="17" t="s">
        <v>35</v>
      </c>
      <c r="K401" s="17" t="s">
        <v>36</v>
      </c>
      <c r="L401" s="17" t="s">
        <v>1164</v>
      </c>
      <c r="M401" s="17"/>
      <c r="N401" s="17" t="s">
        <v>1184</v>
      </c>
      <c r="O401" s="17"/>
      <c r="P401" s="17"/>
      <c r="Q401" s="17"/>
      <c r="R401" s="17"/>
      <c r="S401" s="17"/>
      <c r="T401" s="17" t="n">
        <v>82000</v>
      </c>
      <c r="U401" s="17" t="n">
        <f aca="false">T401*1.12</f>
        <v>91840</v>
      </c>
      <c r="V401" s="17" t="s">
        <v>1165</v>
      </c>
      <c r="W401" s="17" t="n">
        <v>2013</v>
      </c>
      <c r="X401" s="19"/>
    </row>
    <row r="402" customFormat="false" ht="38.25" hidden="false" customHeight="false" outlineLevel="0" collapsed="false">
      <c r="A402" s="16" t="s">
        <v>1206</v>
      </c>
      <c r="B402" s="17" t="s">
        <v>30</v>
      </c>
      <c r="C402" s="17" t="s">
        <v>1207</v>
      </c>
      <c r="D402" s="17" t="s">
        <v>1208</v>
      </c>
      <c r="E402" s="17" t="s">
        <v>1209</v>
      </c>
      <c r="F402" s="17"/>
      <c r="G402" s="17" t="s">
        <v>34</v>
      </c>
      <c r="H402" s="17" t="n">
        <v>100</v>
      </c>
      <c r="I402" s="17" t="n">
        <v>750000000</v>
      </c>
      <c r="J402" s="17" t="s">
        <v>35</v>
      </c>
      <c r="K402" s="17" t="s">
        <v>36</v>
      </c>
      <c r="L402" s="17" t="s">
        <v>1164</v>
      </c>
      <c r="M402" s="17"/>
      <c r="N402" s="17" t="s">
        <v>1184</v>
      </c>
      <c r="O402" s="17"/>
      <c r="P402" s="17"/>
      <c r="Q402" s="17"/>
      <c r="R402" s="17"/>
      <c r="S402" s="17"/>
      <c r="T402" s="17" t="n">
        <v>0</v>
      </c>
      <c r="U402" s="17" t="n">
        <f aca="false">T402*1.12</f>
        <v>0</v>
      </c>
      <c r="V402" s="17" t="s">
        <v>1165</v>
      </c>
      <c r="W402" s="17" t="n">
        <v>2013</v>
      </c>
      <c r="X402" s="19" t="s">
        <v>1210</v>
      </c>
    </row>
    <row r="403" customFormat="false" ht="38.25" hidden="false" customHeight="false" outlineLevel="0" collapsed="false">
      <c r="A403" s="16" t="s">
        <v>1211</v>
      </c>
      <c r="B403" s="17" t="s">
        <v>30</v>
      </c>
      <c r="C403" s="17" t="s">
        <v>1212</v>
      </c>
      <c r="D403" s="17" t="s">
        <v>1213</v>
      </c>
      <c r="E403" s="17" t="s">
        <v>1214</v>
      </c>
      <c r="F403" s="17"/>
      <c r="G403" s="17" t="s">
        <v>34</v>
      </c>
      <c r="H403" s="17" t="n">
        <v>100</v>
      </c>
      <c r="I403" s="17" t="n">
        <v>750000000</v>
      </c>
      <c r="J403" s="17" t="s">
        <v>35</v>
      </c>
      <c r="K403" s="17" t="s">
        <v>36</v>
      </c>
      <c r="L403" s="17" t="s">
        <v>37</v>
      </c>
      <c r="M403" s="17"/>
      <c r="N403" s="17" t="s">
        <v>1184</v>
      </c>
      <c r="O403" s="17"/>
      <c r="P403" s="17"/>
      <c r="Q403" s="17"/>
      <c r="R403" s="17"/>
      <c r="S403" s="17"/>
      <c r="T403" s="17" t="n">
        <v>0</v>
      </c>
      <c r="U403" s="17" t="n">
        <f aca="false">T403*1.12</f>
        <v>0</v>
      </c>
      <c r="V403" s="17" t="s">
        <v>1165</v>
      </c>
      <c r="W403" s="17" t="n">
        <v>2013</v>
      </c>
      <c r="X403" s="19"/>
    </row>
    <row r="404" customFormat="false" ht="38.25" hidden="false" customHeight="false" outlineLevel="0" collapsed="false">
      <c r="A404" s="16" t="s">
        <v>1215</v>
      </c>
      <c r="B404" s="17" t="s">
        <v>30</v>
      </c>
      <c r="C404" s="17" t="s">
        <v>1212</v>
      </c>
      <c r="D404" s="17" t="s">
        <v>1213</v>
      </c>
      <c r="E404" s="17" t="s">
        <v>1214</v>
      </c>
      <c r="F404" s="17"/>
      <c r="G404" s="17" t="s">
        <v>34</v>
      </c>
      <c r="H404" s="17" t="n">
        <v>100</v>
      </c>
      <c r="I404" s="17" t="n">
        <v>750000000</v>
      </c>
      <c r="J404" s="17" t="s">
        <v>35</v>
      </c>
      <c r="K404" s="17" t="s">
        <v>36</v>
      </c>
      <c r="L404" s="17" t="s">
        <v>37</v>
      </c>
      <c r="M404" s="17"/>
      <c r="N404" s="17" t="s">
        <v>1184</v>
      </c>
      <c r="O404" s="17"/>
      <c r="P404" s="17"/>
      <c r="Q404" s="17"/>
      <c r="R404" s="17"/>
      <c r="S404" s="17"/>
      <c r="T404" s="17" t="n">
        <v>756000</v>
      </c>
      <c r="U404" s="17" t="n">
        <f aca="false">T404*1.12</f>
        <v>846720</v>
      </c>
      <c r="V404" s="17" t="s">
        <v>1165</v>
      </c>
      <c r="W404" s="17" t="n">
        <v>2013</v>
      </c>
      <c r="X404" s="19"/>
    </row>
    <row r="405" customFormat="false" ht="51" hidden="false" customHeight="false" outlineLevel="0" collapsed="false">
      <c r="A405" s="16" t="s">
        <v>1216</v>
      </c>
      <c r="B405" s="17" t="s">
        <v>30</v>
      </c>
      <c r="C405" s="17" t="s">
        <v>1217</v>
      </c>
      <c r="D405" s="17" t="s">
        <v>1218</v>
      </c>
      <c r="E405" s="17" t="s">
        <v>1219</v>
      </c>
      <c r="F405" s="17" t="s">
        <v>1219</v>
      </c>
      <c r="G405" s="17" t="s">
        <v>34</v>
      </c>
      <c r="H405" s="18" t="n">
        <v>100</v>
      </c>
      <c r="I405" s="17" t="n">
        <v>750000000</v>
      </c>
      <c r="J405" s="17" t="s">
        <v>35</v>
      </c>
      <c r="K405" s="17" t="s">
        <v>36</v>
      </c>
      <c r="L405" s="17" t="s">
        <v>1164</v>
      </c>
      <c r="M405" s="17"/>
      <c r="N405" s="17" t="s">
        <v>1184</v>
      </c>
      <c r="O405" s="17"/>
      <c r="P405" s="17"/>
      <c r="Q405" s="17"/>
      <c r="R405" s="17"/>
      <c r="S405" s="17"/>
      <c r="T405" s="17" t="n">
        <v>0</v>
      </c>
      <c r="U405" s="17" t="n">
        <f aca="false">T405*1.12</f>
        <v>0</v>
      </c>
      <c r="V405" s="17" t="s">
        <v>1165</v>
      </c>
      <c r="W405" s="17" t="n">
        <v>2013</v>
      </c>
      <c r="X405" s="19" t="s">
        <v>1220</v>
      </c>
    </row>
    <row r="406" customFormat="false" ht="90" hidden="false" customHeight="true" outlineLevel="0" collapsed="false">
      <c r="A406" s="16" t="s">
        <v>1221</v>
      </c>
      <c r="B406" s="17" t="s">
        <v>30</v>
      </c>
      <c r="C406" s="17" t="s">
        <v>1217</v>
      </c>
      <c r="D406" s="17" t="s">
        <v>1222</v>
      </c>
      <c r="E406" s="17" t="s">
        <v>1223</v>
      </c>
      <c r="F406" s="17"/>
      <c r="G406" s="17" t="s">
        <v>34</v>
      </c>
      <c r="H406" s="18" t="n">
        <v>100</v>
      </c>
      <c r="I406" s="17" t="n">
        <v>750000000</v>
      </c>
      <c r="J406" s="17" t="s">
        <v>35</v>
      </c>
      <c r="K406" s="17" t="s">
        <v>36</v>
      </c>
      <c r="L406" s="17" t="s">
        <v>37</v>
      </c>
      <c r="M406" s="17"/>
      <c r="N406" s="17" t="s">
        <v>1184</v>
      </c>
      <c r="O406" s="17"/>
      <c r="P406" s="17"/>
      <c r="Q406" s="17"/>
      <c r="R406" s="17"/>
      <c r="S406" s="17"/>
      <c r="T406" s="17" t="n">
        <v>50400</v>
      </c>
      <c r="U406" s="17" t="n">
        <f aca="false">T406*1.12</f>
        <v>56448</v>
      </c>
      <c r="V406" s="17" t="s">
        <v>1165</v>
      </c>
      <c r="W406" s="17" t="n">
        <v>2013</v>
      </c>
      <c r="X406" s="19"/>
    </row>
    <row r="407" customFormat="false" ht="51" hidden="false" customHeight="false" outlineLevel="0" collapsed="false">
      <c r="A407" s="16" t="s">
        <v>1224</v>
      </c>
      <c r="B407" s="17" t="s">
        <v>30</v>
      </c>
      <c r="C407" s="17" t="s">
        <v>1225</v>
      </c>
      <c r="D407" s="17" t="s">
        <v>1226</v>
      </c>
      <c r="E407" s="17" t="s">
        <v>1227</v>
      </c>
      <c r="F407" s="17" t="s">
        <v>1228</v>
      </c>
      <c r="G407" s="17" t="s">
        <v>34</v>
      </c>
      <c r="H407" s="18" t="n">
        <v>100</v>
      </c>
      <c r="I407" s="17" t="n">
        <v>750000000</v>
      </c>
      <c r="J407" s="17" t="s">
        <v>35</v>
      </c>
      <c r="K407" s="17" t="s">
        <v>36</v>
      </c>
      <c r="L407" s="17" t="s">
        <v>1164</v>
      </c>
      <c r="M407" s="17"/>
      <c r="N407" s="17" t="s">
        <v>1184</v>
      </c>
      <c r="O407" s="17"/>
      <c r="P407" s="17"/>
      <c r="Q407" s="17"/>
      <c r="R407" s="17"/>
      <c r="S407" s="17"/>
      <c r="T407" s="17" t="n">
        <v>0</v>
      </c>
      <c r="U407" s="17" t="n">
        <f aca="false">T407*1.12</f>
        <v>0</v>
      </c>
      <c r="V407" s="17" t="s">
        <v>1165</v>
      </c>
      <c r="W407" s="17" t="n">
        <v>2013</v>
      </c>
      <c r="X407" s="19" t="s">
        <v>1229</v>
      </c>
    </row>
    <row r="408" customFormat="false" ht="63.75" hidden="false" customHeight="false" outlineLevel="0" collapsed="false">
      <c r="A408" s="16" t="s">
        <v>1230</v>
      </c>
      <c r="B408" s="17" t="s">
        <v>30</v>
      </c>
      <c r="C408" s="17" t="s">
        <v>1231</v>
      </c>
      <c r="D408" s="17" t="s">
        <v>1232</v>
      </c>
      <c r="E408" s="17" t="s">
        <v>1232</v>
      </c>
      <c r="F408" s="17"/>
      <c r="G408" s="17" t="s">
        <v>34</v>
      </c>
      <c r="H408" s="17" t="n">
        <v>100</v>
      </c>
      <c r="I408" s="17" t="n">
        <v>750000000</v>
      </c>
      <c r="J408" s="17" t="s">
        <v>35</v>
      </c>
      <c r="K408" s="17" t="s">
        <v>36</v>
      </c>
      <c r="L408" s="17" t="s">
        <v>37</v>
      </c>
      <c r="M408" s="17"/>
      <c r="N408" s="17" t="s">
        <v>1184</v>
      </c>
      <c r="O408" s="17"/>
      <c r="P408" s="17"/>
      <c r="Q408" s="17"/>
      <c r="R408" s="17"/>
      <c r="S408" s="17"/>
      <c r="T408" s="17" t="n">
        <f aca="false">500000+23960</f>
        <v>523960</v>
      </c>
      <c r="U408" s="17" t="n">
        <f aca="false">T408*1.12</f>
        <v>586835.2</v>
      </c>
      <c r="V408" s="17" t="s">
        <v>1165</v>
      </c>
      <c r="W408" s="17" t="n">
        <v>2013</v>
      </c>
      <c r="X408" s="19"/>
    </row>
    <row r="409" customFormat="false" ht="38.25" hidden="false" customHeight="false" outlineLevel="0" collapsed="false">
      <c r="A409" s="16" t="s">
        <v>1233</v>
      </c>
      <c r="B409" s="17" t="s">
        <v>30</v>
      </c>
      <c r="C409" s="17" t="s">
        <v>1234</v>
      </c>
      <c r="D409" s="17" t="s">
        <v>1235</v>
      </c>
      <c r="E409" s="17" t="s">
        <v>1235</v>
      </c>
      <c r="F409" s="17"/>
      <c r="G409" s="17" t="s">
        <v>34</v>
      </c>
      <c r="H409" s="17" t="n">
        <v>100</v>
      </c>
      <c r="I409" s="17" t="n">
        <v>750000000</v>
      </c>
      <c r="J409" s="17" t="s">
        <v>35</v>
      </c>
      <c r="K409" s="17" t="s">
        <v>36</v>
      </c>
      <c r="L409" s="17" t="s">
        <v>1164</v>
      </c>
      <c r="M409" s="17"/>
      <c r="N409" s="17" t="s">
        <v>1184</v>
      </c>
      <c r="O409" s="17"/>
      <c r="P409" s="17"/>
      <c r="Q409" s="17"/>
      <c r="R409" s="17"/>
      <c r="S409" s="17"/>
      <c r="T409" s="17" t="n">
        <v>0</v>
      </c>
      <c r="U409" s="17" t="n">
        <f aca="false">T409*1.12</f>
        <v>0</v>
      </c>
      <c r="V409" s="17" t="s">
        <v>42</v>
      </c>
      <c r="W409" s="17" t="n">
        <v>2013</v>
      </c>
      <c r="X409" s="19" t="s">
        <v>216</v>
      </c>
    </row>
    <row r="410" customFormat="false" ht="51" hidden="false" customHeight="false" outlineLevel="0" collapsed="false">
      <c r="A410" s="16" t="s">
        <v>1236</v>
      </c>
      <c r="B410" s="17" t="s">
        <v>30</v>
      </c>
      <c r="C410" s="17" t="s">
        <v>1234</v>
      </c>
      <c r="D410" s="17" t="s">
        <v>1237</v>
      </c>
      <c r="E410" s="17" t="s">
        <v>1238</v>
      </c>
      <c r="F410" s="17"/>
      <c r="G410" s="17" t="s">
        <v>34</v>
      </c>
      <c r="H410" s="18" t="n">
        <v>100</v>
      </c>
      <c r="I410" s="17" t="n">
        <v>750000000</v>
      </c>
      <c r="J410" s="17" t="s">
        <v>35</v>
      </c>
      <c r="K410" s="17" t="s">
        <v>36</v>
      </c>
      <c r="L410" s="17" t="s">
        <v>1164</v>
      </c>
      <c r="M410" s="17"/>
      <c r="N410" s="17" t="s">
        <v>1184</v>
      </c>
      <c r="O410" s="17"/>
      <c r="P410" s="17"/>
      <c r="Q410" s="17"/>
      <c r="R410" s="17"/>
      <c r="S410" s="17"/>
      <c r="T410" s="17" t="n">
        <f aca="false">257600-83233</f>
        <v>174367</v>
      </c>
      <c r="U410" s="17" t="n">
        <f aca="false">T410*1.12</f>
        <v>195291.04</v>
      </c>
      <c r="V410" s="17" t="s">
        <v>42</v>
      </c>
      <c r="W410" s="17" t="n">
        <v>2013</v>
      </c>
      <c r="X410" s="19"/>
    </row>
    <row r="411" customFormat="false" ht="51" hidden="false" customHeight="false" outlineLevel="0" collapsed="false">
      <c r="A411" s="16" t="s">
        <v>1239</v>
      </c>
      <c r="B411" s="17" t="s">
        <v>30</v>
      </c>
      <c r="C411" s="17" t="s">
        <v>1240</v>
      </c>
      <c r="D411" s="17" t="s">
        <v>1241</v>
      </c>
      <c r="E411" s="17" t="s">
        <v>1241</v>
      </c>
      <c r="F411" s="17"/>
      <c r="G411" s="17" t="s">
        <v>34</v>
      </c>
      <c r="H411" s="18" t="n">
        <v>100</v>
      </c>
      <c r="I411" s="17" t="n">
        <v>750000000</v>
      </c>
      <c r="J411" s="17" t="s">
        <v>35</v>
      </c>
      <c r="K411" s="17" t="s">
        <v>36</v>
      </c>
      <c r="L411" s="17" t="s">
        <v>1164</v>
      </c>
      <c r="M411" s="17"/>
      <c r="N411" s="17" t="s">
        <v>1184</v>
      </c>
      <c r="O411" s="17"/>
      <c r="P411" s="17"/>
      <c r="Q411" s="17"/>
      <c r="R411" s="17"/>
      <c r="S411" s="17"/>
      <c r="T411" s="17" t="n">
        <v>0</v>
      </c>
      <c r="U411" s="17" t="n">
        <f aca="false">T411*1.12</f>
        <v>0</v>
      </c>
      <c r="V411" s="17" t="s">
        <v>42</v>
      </c>
      <c r="W411" s="17" t="n">
        <v>2013</v>
      </c>
      <c r="X411" s="19" t="s">
        <v>216</v>
      </c>
    </row>
    <row r="412" customFormat="false" ht="76.5" hidden="false" customHeight="false" outlineLevel="0" collapsed="false">
      <c r="A412" s="16" t="s">
        <v>1242</v>
      </c>
      <c r="B412" s="17" t="s">
        <v>30</v>
      </c>
      <c r="C412" s="17" t="s">
        <v>1240</v>
      </c>
      <c r="D412" s="17" t="s">
        <v>1243</v>
      </c>
      <c r="E412" s="17" t="s">
        <v>1244</v>
      </c>
      <c r="F412" s="17"/>
      <c r="G412" s="17" t="s">
        <v>34</v>
      </c>
      <c r="H412" s="18" t="n">
        <v>100</v>
      </c>
      <c r="I412" s="17" t="n">
        <v>750000000</v>
      </c>
      <c r="J412" s="17" t="s">
        <v>35</v>
      </c>
      <c r="K412" s="17" t="s">
        <v>36</v>
      </c>
      <c r="L412" s="17" t="s">
        <v>1164</v>
      </c>
      <c r="M412" s="17"/>
      <c r="N412" s="17" t="s">
        <v>1184</v>
      </c>
      <c r="O412" s="17"/>
      <c r="P412" s="17"/>
      <c r="Q412" s="17"/>
      <c r="R412" s="17"/>
      <c r="S412" s="17"/>
      <c r="T412" s="17" t="n">
        <f aca="false">60632.7232-20000+0.28</f>
        <v>40633.0032</v>
      </c>
      <c r="U412" s="17" t="n">
        <f aca="false">T412*1.12</f>
        <v>45508.963584</v>
      </c>
      <c r="V412" s="17" t="s">
        <v>42</v>
      </c>
      <c r="W412" s="17" t="n">
        <v>2013</v>
      </c>
      <c r="X412" s="19"/>
    </row>
    <row r="413" customFormat="false" ht="63.75" hidden="false" customHeight="false" outlineLevel="0" collapsed="false">
      <c r="A413" s="16" t="s">
        <v>1245</v>
      </c>
      <c r="B413" s="17" t="s">
        <v>30</v>
      </c>
      <c r="C413" s="17" t="s">
        <v>1246</v>
      </c>
      <c r="D413" s="17" t="s">
        <v>1247</v>
      </c>
      <c r="E413" s="17" t="s">
        <v>1247</v>
      </c>
      <c r="F413" s="17" t="s">
        <v>1247</v>
      </c>
      <c r="G413" s="17" t="s">
        <v>34</v>
      </c>
      <c r="H413" s="17" t="n">
        <v>100</v>
      </c>
      <c r="I413" s="17" t="n">
        <v>750000000</v>
      </c>
      <c r="J413" s="17" t="s">
        <v>35</v>
      </c>
      <c r="K413" s="17" t="s">
        <v>36</v>
      </c>
      <c r="L413" s="17" t="s">
        <v>1164</v>
      </c>
      <c r="M413" s="17"/>
      <c r="N413" s="17" t="s">
        <v>1184</v>
      </c>
      <c r="O413" s="17"/>
      <c r="P413" s="17"/>
      <c r="Q413" s="17"/>
      <c r="R413" s="17"/>
      <c r="S413" s="17"/>
      <c r="T413" s="17" t="n">
        <v>0</v>
      </c>
      <c r="U413" s="17" t="n">
        <f aca="false">T413*1.12</f>
        <v>0</v>
      </c>
      <c r="V413" s="17" t="s">
        <v>1165</v>
      </c>
      <c r="W413" s="17" t="n">
        <v>2013</v>
      </c>
      <c r="X413" s="19" t="s">
        <v>550</v>
      </c>
    </row>
    <row r="414" customFormat="false" ht="76.5" hidden="false" customHeight="false" outlineLevel="0" collapsed="false">
      <c r="A414" s="16" t="s">
        <v>1248</v>
      </c>
      <c r="B414" s="17" t="s">
        <v>30</v>
      </c>
      <c r="C414" s="17" t="s">
        <v>1246</v>
      </c>
      <c r="D414" s="17" t="s">
        <v>1249</v>
      </c>
      <c r="E414" s="17" t="s">
        <v>1250</v>
      </c>
      <c r="F414" s="17" t="s">
        <v>1247</v>
      </c>
      <c r="G414" s="17" t="s">
        <v>34</v>
      </c>
      <c r="H414" s="17" t="n">
        <v>100</v>
      </c>
      <c r="I414" s="17" t="n">
        <v>750000000</v>
      </c>
      <c r="J414" s="17" t="s">
        <v>35</v>
      </c>
      <c r="K414" s="17" t="s">
        <v>36</v>
      </c>
      <c r="L414" s="17" t="s">
        <v>1164</v>
      </c>
      <c r="M414" s="17"/>
      <c r="N414" s="17" t="s">
        <v>1184</v>
      </c>
      <c r="O414" s="17"/>
      <c r="P414" s="17"/>
      <c r="Q414" s="17"/>
      <c r="R414" s="17"/>
      <c r="S414" s="17"/>
      <c r="T414" s="17" t="n">
        <v>0</v>
      </c>
      <c r="U414" s="17" t="n">
        <f aca="false">T414*1.12</f>
        <v>0</v>
      </c>
      <c r="V414" s="17" t="s">
        <v>1165</v>
      </c>
      <c r="W414" s="17" t="n">
        <v>2013</v>
      </c>
      <c r="X414" s="19" t="n">
        <v>20.21</v>
      </c>
    </row>
    <row r="415" customFormat="false" ht="76.5" hidden="false" customHeight="false" outlineLevel="0" collapsed="false">
      <c r="A415" s="16" t="s">
        <v>1251</v>
      </c>
      <c r="B415" s="17" t="s">
        <v>30</v>
      </c>
      <c r="C415" s="17" t="s">
        <v>1246</v>
      </c>
      <c r="D415" s="17" t="s">
        <v>1249</v>
      </c>
      <c r="E415" s="17" t="s">
        <v>1250</v>
      </c>
      <c r="F415" s="17"/>
      <c r="G415" s="17" t="s">
        <v>34</v>
      </c>
      <c r="H415" s="17" t="n">
        <v>100</v>
      </c>
      <c r="I415" s="17" t="n">
        <v>750000000</v>
      </c>
      <c r="J415" s="17" t="s">
        <v>35</v>
      </c>
      <c r="K415" s="17" t="s">
        <v>36</v>
      </c>
      <c r="L415" s="17" t="s">
        <v>1164</v>
      </c>
      <c r="M415" s="17"/>
      <c r="N415" s="17" t="s">
        <v>1184</v>
      </c>
      <c r="O415" s="17"/>
      <c r="P415" s="17"/>
      <c r="Q415" s="17"/>
      <c r="R415" s="17"/>
      <c r="S415" s="17"/>
      <c r="T415" s="17" t="n">
        <v>347000</v>
      </c>
      <c r="U415" s="17" t="n">
        <f aca="false">T415*1.12</f>
        <v>388640</v>
      </c>
      <c r="V415" s="17" t="s">
        <v>1165</v>
      </c>
      <c r="W415" s="17" t="n">
        <v>2013</v>
      </c>
      <c r="X415" s="19"/>
      <c r="Z415" s="4"/>
      <c r="AA415" s="4"/>
      <c r="AB415" s="4"/>
      <c r="AC415" s="4"/>
    </row>
    <row r="416" customFormat="false" ht="89.25" hidden="false" customHeight="false" outlineLevel="0" collapsed="false">
      <c r="A416" s="16" t="s">
        <v>1252</v>
      </c>
      <c r="B416" s="17" t="s">
        <v>30</v>
      </c>
      <c r="C416" s="17" t="s">
        <v>1253</v>
      </c>
      <c r="D416" s="17" t="s">
        <v>1254</v>
      </c>
      <c r="E416" s="17" t="s">
        <v>1255</v>
      </c>
      <c r="F416" s="17"/>
      <c r="G416" s="17" t="s">
        <v>34</v>
      </c>
      <c r="H416" s="17" t="n">
        <v>100</v>
      </c>
      <c r="I416" s="17" t="n">
        <v>750000000</v>
      </c>
      <c r="J416" s="17" t="s">
        <v>35</v>
      </c>
      <c r="K416" s="17" t="s">
        <v>36</v>
      </c>
      <c r="L416" s="17" t="s">
        <v>1164</v>
      </c>
      <c r="M416" s="17"/>
      <c r="N416" s="17" t="s">
        <v>1184</v>
      </c>
      <c r="O416" s="17"/>
      <c r="P416" s="17"/>
      <c r="Q416" s="17"/>
      <c r="R416" s="17"/>
      <c r="S416" s="17"/>
      <c r="T416" s="17" t="n">
        <v>0</v>
      </c>
      <c r="U416" s="17" t="n">
        <f aca="false">T416*1.12</f>
        <v>0</v>
      </c>
      <c r="V416" s="17" t="s">
        <v>42</v>
      </c>
      <c r="W416" s="17" t="n">
        <v>2013</v>
      </c>
      <c r="X416" s="19" t="s">
        <v>216</v>
      </c>
      <c r="Z416" s="4"/>
      <c r="AA416" s="4"/>
      <c r="AB416" s="4"/>
      <c r="AC416" s="4"/>
    </row>
    <row r="417" customFormat="false" ht="89.25" hidden="false" customHeight="false" outlineLevel="0" collapsed="false">
      <c r="A417" s="16" t="s">
        <v>1256</v>
      </c>
      <c r="B417" s="17" t="s">
        <v>30</v>
      </c>
      <c r="C417" s="17" t="s">
        <v>1253</v>
      </c>
      <c r="D417" s="17" t="s">
        <v>1257</v>
      </c>
      <c r="E417" s="17" t="s">
        <v>1258</v>
      </c>
      <c r="F417" s="17"/>
      <c r="G417" s="17" t="s">
        <v>34</v>
      </c>
      <c r="H417" s="17" t="n">
        <v>100</v>
      </c>
      <c r="I417" s="17" t="n">
        <v>750000000</v>
      </c>
      <c r="J417" s="17" t="s">
        <v>35</v>
      </c>
      <c r="K417" s="17" t="s">
        <v>36</v>
      </c>
      <c r="L417" s="17" t="s">
        <v>1164</v>
      </c>
      <c r="M417" s="17"/>
      <c r="N417" s="17" t="s">
        <v>1184</v>
      </c>
      <c r="O417" s="17"/>
      <c r="P417" s="17"/>
      <c r="Q417" s="17"/>
      <c r="R417" s="17"/>
      <c r="S417" s="17"/>
      <c r="T417" s="17" t="n">
        <v>22563000</v>
      </c>
      <c r="U417" s="17" t="n">
        <f aca="false">T417*1.12</f>
        <v>25270560</v>
      </c>
      <c r="V417" s="17" t="s">
        <v>42</v>
      </c>
      <c r="W417" s="17" t="n">
        <v>2013</v>
      </c>
      <c r="X417" s="19"/>
      <c r="Z417" s="4"/>
      <c r="AA417" s="4"/>
      <c r="AB417" s="4"/>
      <c r="AC417" s="4"/>
    </row>
    <row r="418" customFormat="false" ht="114.75" hidden="false" customHeight="false" outlineLevel="0" collapsed="false">
      <c r="A418" s="16" t="s">
        <v>1259</v>
      </c>
      <c r="B418" s="17" t="s">
        <v>30</v>
      </c>
      <c r="C418" s="17" t="s">
        <v>1260</v>
      </c>
      <c r="D418" s="17" t="s">
        <v>1261</v>
      </c>
      <c r="E418" s="17" t="s">
        <v>1262</v>
      </c>
      <c r="F418" s="17"/>
      <c r="G418" s="17" t="s">
        <v>34</v>
      </c>
      <c r="H418" s="17" t="n">
        <v>100</v>
      </c>
      <c r="I418" s="17" t="n">
        <v>750000000</v>
      </c>
      <c r="J418" s="17" t="s">
        <v>35</v>
      </c>
      <c r="K418" s="17" t="s">
        <v>36</v>
      </c>
      <c r="L418" s="17" t="s">
        <v>1164</v>
      </c>
      <c r="M418" s="17"/>
      <c r="N418" s="17" t="s">
        <v>1184</v>
      </c>
      <c r="O418" s="17"/>
      <c r="P418" s="17"/>
      <c r="Q418" s="17"/>
      <c r="R418" s="17"/>
      <c r="S418" s="17"/>
      <c r="T418" s="17" t="n">
        <v>0</v>
      </c>
      <c r="U418" s="17" t="n">
        <f aca="false">T418*1.12</f>
        <v>0</v>
      </c>
      <c r="V418" s="17" t="s">
        <v>1165</v>
      </c>
      <c r="W418" s="17" t="n">
        <v>2013</v>
      </c>
      <c r="X418" s="19" t="n">
        <v>20.21</v>
      </c>
      <c r="Z418" s="53"/>
      <c r="AA418" s="53"/>
      <c r="AB418" s="4"/>
      <c r="AC418" s="4"/>
    </row>
    <row r="419" customFormat="false" ht="114.75" hidden="false" customHeight="false" outlineLevel="0" collapsed="false">
      <c r="A419" s="16" t="s">
        <v>1263</v>
      </c>
      <c r="B419" s="17" t="s">
        <v>30</v>
      </c>
      <c r="C419" s="17" t="s">
        <v>1260</v>
      </c>
      <c r="D419" s="17" t="s">
        <v>1261</v>
      </c>
      <c r="E419" s="17" t="s">
        <v>1262</v>
      </c>
      <c r="F419" s="17"/>
      <c r="G419" s="17" t="s">
        <v>34</v>
      </c>
      <c r="H419" s="17" t="n">
        <v>100</v>
      </c>
      <c r="I419" s="17" t="n">
        <v>750000000</v>
      </c>
      <c r="J419" s="17" t="s">
        <v>35</v>
      </c>
      <c r="K419" s="17" t="s">
        <v>36</v>
      </c>
      <c r="L419" s="17" t="s">
        <v>1164</v>
      </c>
      <c r="M419" s="17"/>
      <c r="N419" s="17" t="s">
        <v>1184</v>
      </c>
      <c r="O419" s="17"/>
      <c r="P419" s="17"/>
      <c r="Q419" s="17"/>
      <c r="R419" s="17"/>
      <c r="S419" s="17"/>
      <c r="T419" s="17" t="n">
        <v>26000</v>
      </c>
      <c r="U419" s="17" t="n">
        <f aca="false">T419*1.12</f>
        <v>29120</v>
      </c>
      <c r="V419" s="17" t="s">
        <v>1165</v>
      </c>
      <c r="W419" s="17" t="n">
        <v>2013</v>
      </c>
      <c r="X419" s="19"/>
      <c r="Z419" s="4"/>
      <c r="AA419" s="4"/>
      <c r="AB419" s="4"/>
      <c r="AC419" s="4"/>
    </row>
    <row r="420" customFormat="false" ht="51" hidden="false" customHeight="false" outlineLevel="0" collapsed="false">
      <c r="A420" s="16" t="s">
        <v>1264</v>
      </c>
      <c r="B420" s="17" t="s">
        <v>30</v>
      </c>
      <c r="C420" s="17" t="s">
        <v>1265</v>
      </c>
      <c r="D420" s="17" t="s">
        <v>1266</v>
      </c>
      <c r="E420" s="17" t="s">
        <v>1266</v>
      </c>
      <c r="F420" s="17"/>
      <c r="G420" s="17" t="s">
        <v>34</v>
      </c>
      <c r="H420" s="18" t="n">
        <v>100</v>
      </c>
      <c r="I420" s="17" t="n">
        <v>750000000</v>
      </c>
      <c r="J420" s="17" t="s">
        <v>35</v>
      </c>
      <c r="K420" s="17" t="s">
        <v>122</v>
      </c>
      <c r="L420" s="17" t="s">
        <v>1164</v>
      </c>
      <c r="M420" s="17"/>
      <c r="N420" s="17" t="s">
        <v>122</v>
      </c>
      <c r="O420" s="17"/>
      <c r="P420" s="17"/>
      <c r="Q420" s="17"/>
      <c r="R420" s="17"/>
      <c r="S420" s="17"/>
      <c r="T420" s="17" t="n">
        <v>0</v>
      </c>
      <c r="U420" s="17" t="n">
        <f aca="false">T420*1.12</f>
        <v>0</v>
      </c>
      <c r="V420" s="17" t="s">
        <v>1165</v>
      </c>
      <c r="W420" s="17" t="n">
        <v>2013</v>
      </c>
      <c r="X420" s="19" t="n">
        <v>4.5</v>
      </c>
      <c r="Z420" s="4"/>
      <c r="AA420" s="4"/>
      <c r="AB420" s="4"/>
      <c r="AC420" s="4"/>
    </row>
    <row r="421" customFormat="false" ht="38.25" hidden="false" customHeight="false" outlineLevel="0" collapsed="false">
      <c r="A421" s="16" t="s">
        <v>1267</v>
      </c>
      <c r="B421" s="17" t="s">
        <v>30</v>
      </c>
      <c r="C421" s="17" t="s">
        <v>1265</v>
      </c>
      <c r="D421" s="17" t="s">
        <v>1268</v>
      </c>
      <c r="E421" s="17" t="s">
        <v>1268</v>
      </c>
      <c r="F421" s="17"/>
      <c r="G421" s="17" t="s">
        <v>34</v>
      </c>
      <c r="H421" s="18" t="n">
        <v>100</v>
      </c>
      <c r="I421" s="17" t="n">
        <v>750000000</v>
      </c>
      <c r="J421" s="17" t="s">
        <v>35</v>
      </c>
      <c r="K421" s="17" t="s">
        <v>122</v>
      </c>
      <c r="L421" s="17" t="s">
        <v>1164</v>
      </c>
      <c r="M421" s="17"/>
      <c r="N421" s="17" t="s">
        <v>122</v>
      </c>
      <c r="O421" s="17"/>
      <c r="P421" s="17"/>
      <c r="Q421" s="17"/>
      <c r="R421" s="17"/>
      <c r="S421" s="17"/>
      <c r="T421" s="17" t="n">
        <v>388000</v>
      </c>
      <c r="U421" s="17" t="n">
        <f aca="false">T421*1.12</f>
        <v>434560</v>
      </c>
      <c r="V421" s="17" t="s">
        <v>1165</v>
      </c>
      <c r="W421" s="17" t="n">
        <v>2013</v>
      </c>
      <c r="X421" s="19"/>
      <c r="Z421" s="53"/>
      <c r="AA421" s="53"/>
      <c r="AB421" s="4"/>
      <c r="AC421" s="4"/>
    </row>
    <row r="422" customFormat="false" ht="89.25" hidden="false" customHeight="false" outlineLevel="0" collapsed="false">
      <c r="A422" s="16" t="s">
        <v>1269</v>
      </c>
      <c r="B422" s="17" t="s">
        <v>30</v>
      </c>
      <c r="C422" s="17" t="s">
        <v>1246</v>
      </c>
      <c r="D422" s="17" t="s">
        <v>1270</v>
      </c>
      <c r="E422" s="17" t="s">
        <v>1270</v>
      </c>
      <c r="F422" s="17"/>
      <c r="G422" s="17" t="s">
        <v>34</v>
      </c>
      <c r="H422" s="18" t="n">
        <v>100</v>
      </c>
      <c r="I422" s="17" t="n">
        <v>750000000</v>
      </c>
      <c r="J422" s="17" t="s">
        <v>35</v>
      </c>
      <c r="K422" s="17" t="s">
        <v>36</v>
      </c>
      <c r="L422" s="17" t="s">
        <v>1164</v>
      </c>
      <c r="M422" s="17"/>
      <c r="N422" s="17" t="s">
        <v>1184</v>
      </c>
      <c r="O422" s="17"/>
      <c r="P422" s="17"/>
      <c r="Q422" s="17"/>
      <c r="R422" s="17"/>
      <c r="S422" s="17"/>
      <c r="T422" s="17" t="n">
        <v>100000</v>
      </c>
      <c r="U422" s="17" t="n">
        <f aca="false">T422*1.12</f>
        <v>112000</v>
      </c>
      <c r="V422" s="17" t="s">
        <v>1165</v>
      </c>
      <c r="W422" s="17" t="n">
        <v>2013</v>
      </c>
      <c r="X422" s="19"/>
      <c r="Z422" s="4"/>
      <c r="AA422" s="4"/>
      <c r="AB422" s="4"/>
      <c r="AC422" s="4"/>
    </row>
    <row r="423" customFormat="false" ht="89.25" hidden="false" customHeight="false" outlineLevel="0" collapsed="false">
      <c r="A423" s="16" t="s">
        <v>1271</v>
      </c>
      <c r="B423" s="17" t="s">
        <v>30</v>
      </c>
      <c r="C423" s="17" t="s">
        <v>1272</v>
      </c>
      <c r="D423" s="17" t="s">
        <v>1273</v>
      </c>
      <c r="E423" s="17" t="s">
        <v>1274</v>
      </c>
      <c r="F423" s="17"/>
      <c r="G423" s="17" t="s">
        <v>34</v>
      </c>
      <c r="H423" s="17" t="n">
        <v>100</v>
      </c>
      <c r="I423" s="17" t="n">
        <v>750000000</v>
      </c>
      <c r="J423" s="17" t="s">
        <v>35</v>
      </c>
      <c r="K423" s="17" t="s">
        <v>36</v>
      </c>
      <c r="L423" s="17" t="s">
        <v>1164</v>
      </c>
      <c r="M423" s="17"/>
      <c r="N423" s="17" t="s">
        <v>1184</v>
      </c>
      <c r="O423" s="17"/>
      <c r="P423" s="17"/>
      <c r="Q423" s="17"/>
      <c r="R423" s="17"/>
      <c r="S423" s="17"/>
      <c r="T423" s="17" t="n">
        <v>0</v>
      </c>
      <c r="U423" s="17" t="n">
        <f aca="false">T423*1.12</f>
        <v>0</v>
      </c>
      <c r="V423" s="17" t="s">
        <v>1165</v>
      </c>
      <c r="W423" s="17" t="n">
        <v>2013</v>
      </c>
      <c r="X423" s="19" t="n">
        <v>20.21</v>
      </c>
      <c r="Z423" s="4"/>
      <c r="AA423" s="4"/>
      <c r="AB423" s="4"/>
      <c r="AC423" s="4"/>
    </row>
    <row r="424" customFormat="false" ht="89.25" hidden="false" customHeight="false" outlineLevel="0" collapsed="false">
      <c r="A424" s="16" t="s">
        <v>1275</v>
      </c>
      <c r="B424" s="17" t="s">
        <v>30</v>
      </c>
      <c r="C424" s="17" t="s">
        <v>1272</v>
      </c>
      <c r="D424" s="17" t="s">
        <v>1273</v>
      </c>
      <c r="E424" s="17" t="s">
        <v>1274</v>
      </c>
      <c r="F424" s="17"/>
      <c r="G424" s="17" t="s">
        <v>34</v>
      </c>
      <c r="H424" s="17" t="n">
        <v>100</v>
      </c>
      <c r="I424" s="17" t="n">
        <v>750000000</v>
      </c>
      <c r="J424" s="17" t="s">
        <v>35</v>
      </c>
      <c r="K424" s="17" t="s">
        <v>36</v>
      </c>
      <c r="L424" s="17" t="s">
        <v>1164</v>
      </c>
      <c r="M424" s="17"/>
      <c r="N424" s="17" t="s">
        <v>1184</v>
      </c>
      <c r="O424" s="17"/>
      <c r="P424" s="17"/>
      <c r="Q424" s="17"/>
      <c r="R424" s="17"/>
      <c r="S424" s="17"/>
      <c r="T424" s="17" t="n">
        <v>252000</v>
      </c>
      <c r="U424" s="17" t="n">
        <f aca="false">T424*1.12</f>
        <v>282240</v>
      </c>
      <c r="V424" s="17" t="s">
        <v>1165</v>
      </c>
      <c r="W424" s="17" t="n">
        <v>2013</v>
      </c>
      <c r="X424" s="19"/>
      <c r="Z424" s="4"/>
      <c r="AA424" s="4"/>
      <c r="AB424" s="4"/>
      <c r="AC424" s="4"/>
    </row>
    <row r="425" customFormat="false" ht="63.75" hidden="false" customHeight="false" outlineLevel="0" collapsed="false">
      <c r="A425" s="16" t="s">
        <v>1276</v>
      </c>
      <c r="B425" s="17" t="s">
        <v>30</v>
      </c>
      <c r="C425" s="17" t="s">
        <v>1277</v>
      </c>
      <c r="D425" s="17" t="s">
        <v>1278</v>
      </c>
      <c r="E425" s="17" t="s">
        <v>1279</v>
      </c>
      <c r="F425" s="17" t="s">
        <v>1279</v>
      </c>
      <c r="G425" s="17" t="s">
        <v>34</v>
      </c>
      <c r="H425" s="17" t="n">
        <v>100</v>
      </c>
      <c r="I425" s="17" t="n">
        <v>750000000</v>
      </c>
      <c r="J425" s="17" t="s">
        <v>35</v>
      </c>
      <c r="K425" s="17" t="s">
        <v>36</v>
      </c>
      <c r="L425" s="17" t="s">
        <v>1164</v>
      </c>
      <c r="M425" s="17"/>
      <c r="N425" s="17" t="s">
        <v>1184</v>
      </c>
      <c r="O425" s="17"/>
      <c r="P425" s="17"/>
      <c r="Q425" s="17"/>
      <c r="R425" s="17"/>
      <c r="S425" s="17"/>
      <c r="T425" s="17" t="n">
        <v>0</v>
      </c>
      <c r="U425" s="17" t="n">
        <f aca="false">T425*1.12</f>
        <v>0</v>
      </c>
      <c r="V425" s="17" t="s">
        <v>1165</v>
      </c>
      <c r="W425" s="17" t="n">
        <v>2013</v>
      </c>
      <c r="X425" s="19" t="s">
        <v>550</v>
      </c>
      <c r="Z425" s="4"/>
      <c r="AA425" s="4"/>
      <c r="AB425" s="4"/>
      <c r="AC425" s="4"/>
    </row>
    <row r="426" customFormat="false" ht="63.75" hidden="false" customHeight="false" outlineLevel="0" collapsed="false">
      <c r="A426" s="16" t="s">
        <v>1280</v>
      </c>
      <c r="B426" s="17" t="s">
        <v>30</v>
      </c>
      <c r="C426" s="17" t="s">
        <v>1277</v>
      </c>
      <c r="D426" s="17" t="s">
        <v>1281</v>
      </c>
      <c r="E426" s="17" t="s">
        <v>1282</v>
      </c>
      <c r="F426" s="17" t="s">
        <v>1279</v>
      </c>
      <c r="G426" s="17" t="s">
        <v>34</v>
      </c>
      <c r="H426" s="18" t="n">
        <v>100</v>
      </c>
      <c r="I426" s="17" t="n">
        <v>750000000</v>
      </c>
      <c r="J426" s="17" t="s">
        <v>35</v>
      </c>
      <c r="K426" s="17" t="s">
        <v>36</v>
      </c>
      <c r="L426" s="17" t="s">
        <v>1164</v>
      </c>
      <c r="M426" s="17"/>
      <c r="N426" s="17" t="s">
        <v>1184</v>
      </c>
      <c r="O426" s="17"/>
      <c r="P426" s="17"/>
      <c r="Q426" s="17"/>
      <c r="R426" s="17"/>
      <c r="S426" s="17"/>
      <c r="T426" s="17" t="n">
        <v>0</v>
      </c>
      <c r="U426" s="17" t="n">
        <f aca="false">T426*1.12</f>
        <v>0</v>
      </c>
      <c r="V426" s="17" t="s">
        <v>1165</v>
      </c>
      <c r="W426" s="17" t="n">
        <v>2013</v>
      </c>
      <c r="X426" s="19" t="n">
        <v>20.21</v>
      </c>
      <c r="Z426" s="4"/>
      <c r="AA426" s="4"/>
      <c r="AB426" s="4"/>
      <c r="AC426" s="4"/>
    </row>
    <row r="427" customFormat="false" ht="63.75" hidden="false" customHeight="false" outlineLevel="0" collapsed="false">
      <c r="A427" s="16" t="s">
        <v>1283</v>
      </c>
      <c r="B427" s="17" t="s">
        <v>30</v>
      </c>
      <c r="C427" s="17" t="s">
        <v>1277</v>
      </c>
      <c r="D427" s="17" t="s">
        <v>1281</v>
      </c>
      <c r="E427" s="17" t="s">
        <v>1282</v>
      </c>
      <c r="F427" s="17"/>
      <c r="G427" s="17" t="s">
        <v>34</v>
      </c>
      <c r="H427" s="18" t="n">
        <v>100</v>
      </c>
      <c r="I427" s="17" t="n">
        <v>750000000</v>
      </c>
      <c r="J427" s="17" t="s">
        <v>35</v>
      </c>
      <c r="K427" s="17" t="s">
        <v>36</v>
      </c>
      <c r="L427" s="17" t="s">
        <v>1164</v>
      </c>
      <c r="M427" s="17"/>
      <c r="N427" s="17" t="s">
        <v>1184</v>
      </c>
      <c r="O427" s="17"/>
      <c r="P427" s="17"/>
      <c r="Q427" s="17"/>
      <c r="R427" s="17"/>
      <c r="S427" s="17"/>
      <c r="T427" s="17" t="n">
        <v>4060000</v>
      </c>
      <c r="U427" s="17" t="n">
        <f aca="false">T427*1.12</f>
        <v>4547200</v>
      </c>
      <c r="V427" s="17" t="s">
        <v>1165</v>
      </c>
      <c r="W427" s="17" t="n">
        <v>2013</v>
      </c>
      <c r="X427" s="19"/>
      <c r="Z427" s="4"/>
      <c r="AA427" s="4"/>
      <c r="AB427" s="4"/>
      <c r="AC427" s="4"/>
    </row>
    <row r="428" customFormat="false" ht="63.75" hidden="false" customHeight="false" outlineLevel="0" collapsed="false">
      <c r="A428" s="16" t="s">
        <v>1284</v>
      </c>
      <c r="B428" s="17" t="s">
        <v>30</v>
      </c>
      <c r="C428" s="17" t="s">
        <v>1234</v>
      </c>
      <c r="D428" s="17" t="s">
        <v>1235</v>
      </c>
      <c r="E428" s="17" t="s">
        <v>1285</v>
      </c>
      <c r="F428" s="17"/>
      <c r="G428" s="17" t="s">
        <v>34</v>
      </c>
      <c r="H428" s="18" t="n">
        <v>100</v>
      </c>
      <c r="I428" s="17" t="n">
        <v>750000000</v>
      </c>
      <c r="J428" s="17" t="s">
        <v>35</v>
      </c>
      <c r="K428" s="17" t="s">
        <v>36</v>
      </c>
      <c r="L428" s="17" t="s">
        <v>1164</v>
      </c>
      <c r="M428" s="17"/>
      <c r="N428" s="17" t="s">
        <v>1184</v>
      </c>
      <c r="O428" s="17"/>
      <c r="P428" s="17"/>
      <c r="Q428" s="17"/>
      <c r="R428" s="17"/>
      <c r="S428" s="17"/>
      <c r="T428" s="17" t="n">
        <v>0</v>
      </c>
      <c r="U428" s="17" t="n">
        <f aca="false">T428*1.12</f>
        <v>0</v>
      </c>
      <c r="V428" s="17" t="s">
        <v>1165</v>
      </c>
      <c r="W428" s="17" t="n">
        <v>2013</v>
      </c>
      <c r="X428" s="19" t="n">
        <v>20.21</v>
      </c>
      <c r="Z428" s="4"/>
      <c r="AA428" s="4"/>
      <c r="AB428" s="4"/>
      <c r="AC428" s="4"/>
    </row>
    <row r="429" customFormat="false" ht="63.75" hidden="false" customHeight="false" outlineLevel="0" collapsed="false">
      <c r="A429" s="16" t="s">
        <v>1286</v>
      </c>
      <c r="B429" s="17" t="s">
        <v>30</v>
      </c>
      <c r="C429" s="17" t="s">
        <v>1234</v>
      </c>
      <c r="D429" s="17" t="s">
        <v>1235</v>
      </c>
      <c r="E429" s="17" t="s">
        <v>1285</v>
      </c>
      <c r="F429" s="17" t="s">
        <v>1285</v>
      </c>
      <c r="G429" s="17" t="s">
        <v>34</v>
      </c>
      <c r="H429" s="18" t="n">
        <v>100</v>
      </c>
      <c r="I429" s="17" t="n">
        <v>750000000</v>
      </c>
      <c r="J429" s="17" t="s">
        <v>35</v>
      </c>
      <c r="K429" s="17" t="s">
        <v>36</v>
      </c>
      <c r="L429" s="17" t="s">
        <v>1164</v>
      </c>
      <c r="M429" s="17"/>
      <c r="N429" s="17" t="s">
        <v>1184</v>
      </c>
      <c r="O429" s="17"/>
      <c r="P429" s="17"/>
      <c r="Q429" s="17"/>
      <c r="R429" s="17"/>
      <c r="S429" s="17"/>
      <c r="T429" s="17" t="n">
        <v>0</v>
      </c>
      <c r="U429" s="17" t="n">
        <f aca="false">T429*1.12</f>
        <v>0</v>
      </c>
      <c r="V429" s="17" t="s">
        <v>1165</v>
      </c>
      <c r="W429" s="17" t="n">
        <v>2013</v>
      </c>
      <c r="X429" s="19" t="s">
        <v>700</v>
      </c>
      <c r="Z429" s="4"/>
      <c r="AA429" s="4"/>
      <c r="AB429" s="4"/>
      <c r="AC429" s="4"/>
    </row>
    <row r="430" customFormat="false" ht="51" hidden="false" customHeight="false" outlineLevel="0" collapsed="false">
      <c r="A430" s="16" t="s">
        <v>1287</v>
      </c>
      <c r="B430" s="17" t="s">
        <v>30</v>
      </c>
      <c r="C430" s="17" t="s">
        <v>1234</v>
      </c>
      <c r="D430" s="17" t="s">
        <v>1237</v>
      </c>
      <c r="E430" s="17" t="s">
        <v>1238</v>
      </c>
      <c r="F430" s="17"/>
      <c r="G430" s="17" t="s">
        <v>34</v>
      </c>
      <c r="H430" s="17" t="n">
        <v>100</v>
      </c>
      <c r="I430" s="17" t="n">
        <v>750000000</v>
      </c>
      <c r="J430" s="17" t="s">
        <v>35</v>
      </c>
      <c r="K430" s="17" t="s">
        <v>36</v>
      </c>
      <c r="L430" s="17" t="s">
        <v>1164</v>
      </c>
      <c r="M430" s="17"/>
      <c r="N430" s="17" t="s">
        <v>1184</v>
      </c>
      <c r="O430" s="17"/>
      <c r="P430" s="17"/>
      <c r="Q430" s="17"/>
      <c r="R430" s="17"/>
      <c r="S430" s="17"/>
      <c r="T430" s="17" t="n">
        <v>558000</v>
      </c>
      <c r="U430" s="17" t="n">
        <f aca="false">T430*1.12</f>
        <v>624960</v>
      </c>
      <c r="V430" s="17" t="s">
        <v>1165</v>
      </c>
      <c r="W430" s="17" t="n">
        <v>2013</v>
      </c>
      <c r="X430" s="19"/>
      <c r="Z430" s="4"/>
      <c r="AA430" s="4"/>
      <c r="AB430" s="4"/>
      <c r="AC430" s="4"/>
    </row>
    <row r="431" customFormat="false" ht="76.5" hidden="false" customHeight="false" outlineLevel="0" collapsed="false">
      <c r="A431" s="16" t="s">
        <v>1288</v>
      </c>
      <c r="B431" s="17" t="s">
        <v>30</v>
      </c>
      <c r="C431" s="17" t="s">
        <v>1240</v>
      </c>
      <c r="D431" s="17" t="s">
        <v>1289</v>
      </c>
      <c r="E431" s="17" t="s">
        <v>1290</v>
      </c>
      <c r="F431" s="17"/>
      <c r="G431" s="17" t="s">
        <v>34</v>
      </c>
      <c r="H431" s="17" t="n">
        <v>100</v>
      </c>
      <c r="I431" s="17" t="n">
        <v>750000000</v>
      </c>
      <c r="J431" s="17" t="s">
        <v>35</v>
      </c>
      <c r="K431" s="17" t="s">
        <v>36</v>
      </c>
      <c r="L431" s="17" t="s">
        <v>1164</v>
      </c>
      <c r="M431" s="17"/>
      <c r="N431" s="17" t="s">
        <v>1184</v>
      </c>
      <c r="O431" s="17"/>
      <c r="P431" s="17"/>
      <c r="Q431" s="17"/>
      <c r="R431" s="17"/>
      <c r="S431" s="17"/>
      <c r="T431" s="17" t="n">
        <v>0</v>
      </c>
      <c r="U431" s="17" t="n">
        <f aca="false">T431*1.12</f>
        <v>0</v>
      </c>
      <c r="V431" s="17" t="s">
        <v>1165</v>
      </c>
      <c r="W431" s="17" t="n">
        <v>2013</v>
      </c>
      <c r="X431" s="19" t="s">
        <v>1291</v>
      </c>
      <c r="Z431" s="4"/>
      <c r="AA431" s="4"/>
      <c r="AB431" s="4"/>
      <c r="AC431" s="4"/>
    </row>
    <row r="432" customFormat="false" ht="76.5" hidden="false" customHeight="false" outlineLevel="0" collapsed="false">
      <c r="A432" s="16" t="s">
        <v>1292</v>
      </c>
      <c r="B432" s="17" t="s">
        <v>30</v>
      </c>
      <c r="C432" s="17" t="s">
        <v>1240</v>
      </c>
      <c r="D432" s="17" t="s">
        <v>1289</v>
      </c>
      <c r="E432" s="17" t="s">
        <v>1290</v>
      </c>
      <c r="F432" s="17" t="s">
        <v>1290</v>
      </c>
      <c r="G432" s="17" t="s">
        <v>34</v>
      </c>
      <c r="H432" s="17" t="n">
        <v>100</v>
      </c>
      <c r="I432" s="17" t="n">
        <v>750000000</v>
      </c>
      <c r="J432" s="17" t="s">
        <v>35</v>
      </c>
      <c r="K432" s="17" t="s">
        <v>36</v>
      </c>
      <c r="L432" s="17" t="s">
        <v>1164</v>
      </c>
      <c r="M432" s="17"/>
      <c r="N432" s="17" t="s">
        <v>1184</v>
      </c>
      <c r="O432" s="17"/>
      <c r="P432" s="17"/>
      <c r="Q432" s="17"/>
      <c r="R432" s="17"/>
      <c r="S432" s="17"/>
      <c r="T432" s="17" t="n">
        <v>0</v>
      </c>
      <c r="U432" s="17" t="n">
        <f aca="false">T432*1.12</f>
        <v>0</v>
      </c>
      <c r="V432" s="17" t="s">
        <v>1165</v>
      </c>
      <c r="W432" s="17" t="n">
        <v>2013</v>
      </c>
      <c r="X432" s="19" t="s">
        <v>700</v>
      </c>
      <c r="Z432" s="4"/>
      <c r="AA432" s="4"/>
      <c r="AB432" s="4"/>
      <c r="AC432" s="4"/>
    </row>
    <row r="433" customFormat="false" ht="76.5" hidden="false" customHeight="false" outlineLevel="0" collapsed="false">
      <c r="A433" s="16" t="s">
        <v>1293</v>
      </c>
      <c r="B433" s="17" t="s">
        <v>30</v>
      </c>
      <c r="C433" s="17" t="s">
        <v>1240</v>
      </c>
      <c r="D433" s="17" t="s">
        <v>1243</v>
      </c>
      <c r="E433" s="17" t="s">
        <v>1244</v>
      </c>
      <c r="F433" s="17"/>
      <c r="G433" s="17" t="s">
        <v>34</v>
      </c>
      <c r="H433" s="17" t="n">
        <v>100</v>
      </c>
      <c r="I433" s="17" t="n">
        <v>750000000</v>
      </c>
      <c r="J433" s="17" t="s">
        <v>35</v>
      </c>
      <c r="K433" s="17" t="s">
        <v>36</v>
      </c>
      <c r="L433" s="17" t="s">
        <v>1164</v>
      </c>
      <c r="M433" s="17"/>
      <c r="N433" s="17" t="s">
        <v>1184</v>
      </c>
      <c r="O433" s="17"/>
      <c r="P433" s="17"/>
      <c r="Q433" s="17"/>
      <c r="R433" s="17"/>
      <c r="S433" s="17"/>
      <c r="T433" s="17" t="n">
        <v>156995</v>
      </c>
      <c r="U433" s="17" t="n">
        <f aca="false">T433*1.12</f>
        <v>175834.4</v>
      </c>
      <c r="V433" s="17" t="s">
        <v>1165</v>
      </c>
      <c r="W433" s="17" t="n">
        <v>2013</v>
      </c>
      <c r="X433" s="19"/>
      <c r="Z433" s="4"/>
      <c r="AA433" s="4"/>
      <c r="AB433" s="4"/>
      <c r="AC433" s="4"/>
    </row>
    <row r="434" customFormat="false" ht="51" hidden="false" customHeight="false" outlineLevel="0" collapsed="false">
      <c r="A434" s="16" t="s">
        <v>1294</v>
      </c>
      <c r="B434" s="17" t="s">
        <v>30</v>
      </c>
      <c r="C434" s="17" t="s">
        <v>1295</v>
      </c>
      <c r="D434" s="17" t="s">
        <v>1296</v>
      </c>
      <c r="E434" s="17" t="s">
        <v>1297</v>
      </c>
      <c r="F434" s="17" t="s">
        <v>1297</v>
      </c>
      <c r="G434" s="17" t="s">
        <v>34</v>
      </c>
      <c r="H434" s="17" t="n">
        <v>100</v>
      </c>
      <c r="I434" s="17" t="n">
        <v>750000000</v>
      </c>
      <c r="J434" s="17" t="s">
        <v>35</v>
      </c>
      <c r="K434" s="17" t="s">
        <v>36</v>
      </c>
      <c r="L434" s="17" t="s">
        <v>1164</v>
      </c>
      <c r="M434" s="17"/>
      <c r="N434" s="17" t="s">
        <v>1184</v>
      </c>
      <c r="O434" s="17"/>
      <c r="P434" s="17"/>
      <c r="Q434" s="17"/>
      <c r="R434" s="17"/>
      <c r="S434" s="17"/>
      <c r="T434" s="17" t="n">
        <v>0</v>
      </c>
      <c r="U434" s="17" t="n">
        <f aca="false">T434*1.12</f>
        <v>0</v>
      </c>
      <c r="V434" s="17" t="s">
        <v>1165</v>
      </c>
      <c r="W434" s="17" t="n">
        <v>2013</v>
      </c>
      <c r="X434" s="19" t="s">
        <v>1298</v>
      </c>
      <c r="Z434" s="4"/>
      <c r="AA434" s="4"/>
      <c r="AB434" s="4"/>
      <c r="AC434" s="4"/>
    </row>
    <row r="435" customFormat="false" ht="51" hidden="false" customHeight="false" outlineLevel="0" collapsed="false">
      <c r="A435" s="16" t="s">
        <v>1299</v>
      </c>
      <c r="B435" s="17" t="s">
        <v>30</v>
      </c>
      <c r="C435" s="17" t="s">
        <v>1300</v>
      </c>
      <c r="D435" s="17" t="s">
        <v>1301</v>
      </c>
      <c r="E435" s="17" t="s">
        <v>1301</v>
      </c>
      <c r="F435" s="17"/>
      <c r="G435" s="17" t="s">
        <v>34</v>
      </c>
      <c r="H435" s="18" t="n">
        <v>100</v>
      </c>
      <c r="I435" s="17" t="n">
        <v>750000000</v>
      </c>
      <c r="J435" s="17" t="s">
        <v>35</v>
      </c>
      <c r="K435" s="17" t="s">
        <v>36</v>
      </c>
      <c r="L435" s="17" t="s">
        <v>1164</v>
      </c>
      <c r="M435" s="17"/>
      <c r="N435" s="17" t="s">
        <v>1184</v>
      </c>
      <c r="O435" s="17"/>
      <c r="P435" s="17"/>
      <c r="Q435" s="17"/>
      <c r="R435" s="17"/>
      <c r="S435" s="17"/>
      <c r="T435" s="17" t="n">
        <v>500000</v>
      </c>
      <c r="U435" s="17" t="n">
        <f aca="false">T435*1.12</f>
        <v>560000</v>
      </c>
      <c r="V435" s="17" t="s">
        <v>1165</v>
      </c>
      <c r="W435" s="17" t="n">
        <v>2013</v>
      </c>
      <c r="X435" s="19"/>
      <c r="Z435" s="54"/>
      <c r="AA435" s="54"/>
      <c r="AB435" s="4"/>
      <c r="AC435" s="4"/>
    </row>
    <row r="436" customFormat="false" ht="38.25" hidden="false" customHeight="false" outlineLevel="0" collapsed="false">
      <c r="A436" s="16" t="s">
        <v>1302</v>
      </c>
      <c r="B436" s="17" t="s">
        <v>30</v>
      </c>
      <c r="C436" s="17" t="s">
        <v>1303</v>
      </c>
      <c r="D436" s="17" t="s">
        <v>1304</v>
      </c>
      <c r="E436" s="17" t="s">
        <v>1304</v>
      </c>
      <c r="F436" s="17"/>
      <c r="G436" s="17" t="s">
        <v>34</v>
      </c>
      <c r="H436" s="18" t="n">
        <v>100</v>
      </c>
      <c r="I436" s="17" t="n">
        <v>750000000</v>
      </c>
      <c r="J436" s="17" t="s">
        <v>35</v>
      </c>
      <c r="K436" s="17" t="s">
        <v>74</v>
      </c>
      <c r="L436" s="17" t="s">
        <v>1164</v>
      </c>
      <c r="M436" s="17"/>
      <c r="N436" s="17" t="s">
        <v>74</v>
      </c>
      <c r="O436" s="17"/>
      <c r="P436" s="17"/>
      <c r="Q436" s="17"/>
      <c r="R436" s="17"/>
      <c r="S436" s="17"/>
      <c r="T436" s="17" t="n">
        <v>0</v>
      </c>
      <c r="U436" s="17" t="n">
        <f aca="false">T436*1.12</f>
        <v>0</v>
      </c>
      <c r="V436" s="17" t="s">
        <v>1165</v>
      </c>
      <c r="W436" s="17" t="n">
        <v>2013</v>
      </c>
      <c r="X436" s="19" t="n">
        <v>20.21</v>
      </c>
      <c r="Z436" s="54"/>
      <c r="AA436" s="54"/>
      <c r="AB436" s="4"/>
      <c r="AC436" s="4"/>
    </row>
    <row r="437" customFormat="false" ht="38.25" hidden="false" customHeight="false" outlineLevel="0" collapsed="false">
      <c r="A437" s="16" t="s">
        <v>1305</v>
      </c>
      <c r="B437" s="17" t="s">
        <v>30</v>
      </c>
      <c r="C437" s="17" t="s">
        <v>1303</v>
      </c>
      <c r="D437" s="17" t="s">
        <v>1304</v>
      </c>
      <c r="E437" s="17" t="s">
        <v>1304</v>
      </c>
      <c r="F437" s="17"/>
      <c r="G437" s="17" t="s">
        <v>34</v>
      </c>
      <c r="H437" s="18" t="n">
        <v>100</v>
      </c>
      <c r="I437" s="17" t="n">
        <v>750000000</v>
      </c>
      <c r="J437" s="17" t="s">
        <v>35</v>
      </c>
      <c r="K437" s="17" t="s">
        <v>74</v>
      </c>
      <c r="L437" s="17" t="s">
        <v>1164</v>
      </c>
      <c r="M437" s="17"/>
      <c r="N437" s="17" t="s">
        <v>74</v>
      </c>
      <c r="O437" s="17"/>
      <c r="P437" s="17"/>
      <c r="Q437" s="17"/>
      <c r="R437" s="17"/>
      <c r="S437" s="17"/>
      <c r="T437" s="17" t="n">
        <v>0</v>
      </c>
      <c r="U437" s="17" t="n">
        <f aca="false">T437*1.12</f>
        <v>0</v>
      </c>
      <c r="V437" s="17" t="s">
        <v>1165</v>
      </c>
      <c r="W437" s="17" t="n">
        <v>2013</v>
      </c>
      <c r="X437" s="19" t="n">
        <v>20.21</v>
      </c>
      <c r="Z437" s="54"/>
      <c r="AA437" s="54"/>
      <c r="AB437" s="4"/>
      <c r="AC437" s="4"/>
    </row>
    <row r="438" s="1" customFormat="true" ht="38.25" hidden="false" customHeight="false" outlineLevel="0" collapsed="false">
      <c r="A438" s="16" t="s">
        <v>1306</v>
      </c>
      <c r="B438" s="17" t="s">
        <v>30</v>
      </c>
      <c r="C438" s="17" t="s">
        <v>1303</v>
      </c>
      <c r="D438" s="17" t="s">
        <v>1304</v>
      </c>
      <c r="E438" s="17" t="s">
        <v>1304</v>
      </c>
      <c r="F438" s="17"/>
      <c r="G438" s="17" t="s">
        <v>34</v>
      </c>
      <c r="H438" s="18" t="n">
        <v>100</v>
      </c>
      <c r="I438" s="17" t="n">
        <v>750000000</v>
      </c>
      <c r="J438" s="17" t="s">
        <v>176</v>
      </c>
      <c r="K438" s="17" t="s">
        <v>564</v>
      </c>
      <c r="L438" s="17" t="s">
        <v>1164</v>
      </c>
      <c r="M438" s="17"/>
      <c r="N438" s="17" t="s">
        <v>1184</v>
      </c>
      <c r="O438" s="17"/>
      <c r="P438" s="17"/>
      <c r="Q438" s="17"/>
      <c r="R438" s="17"/>
      <c r="S438" s="17"/>
      <c r="T438" s="17" t="n">
        <v>2500000</v>
      </c>
      <c r="U438" s="17" t="n">
        <f aca="false">T438*1.12</f>
        <v>2800000</v>
      </c>
      <c r="V438" s="17" t="s">
        <v>1165</v>
      </c>
      <c r="W438" s="17" t="n">
        <v>2013</v>
      </c>
      <c r="X438" s="19"/>
      <c r="Z438" s="54"/>
      <c r="AA438" s="54"/>
      <c r="AB438" s="4"/>
      <c r="AC438" s="4"/>
    </row>
    <row r="439" customFormat="false" ht="51" hidden="false" customHeight="false" outlineLevel="0" collapsed="false">
      <c r="A439" s="16" t="s">
        <v>1307</v>
      </c>
      <c r="B439" s="17" t="s">
        <v>30</v>
      </c>
      <c r="C439" s="17" t="s">
        <v>1308</v>
      </c>
      <c r="D439" s="17" t="s">
        <v>1309</v>
      </c>
      <c r="E439" s="17" t="s">
        <v>1310</v>
      </c>
      <c r="F439" s="17"/>
      <c r="G439" s="17" t="s">
        <v>34</v>
      </c>
      <c r="H439" s="18" t="n">
        <v>100</v>
      </c>
      <c r="I439" s="17" t="n">
        <v>750000000</v>
      </c>
      <c r="J439" s="17" t="s">
        <v>35</v>
      </c>
      <c r="K439" s="17" t="s">
        <v>36</v>
      </c>
      <c r="L439" s="17" t="s">
        <v>1164</v>
      </c>
      <c r="M439" s="17"/>
      <c r="N439" s="17" t="s">
        <v>1184</v>
      </c>
      <c r="O439" s="17"/>
      <c r="P439" s="17"/>
      <c r="Q439" s="17"/>
      <c r="R439" s="17"/>
      <c r="S439" s="17"/>
      <c r="T439" s="17" t="n">
        <v>0</v>
      </c>
      <c r="U439" s="17" t="n">
        <v>0</v>
      </c>
      <c r="V439" s="17" t="s">
        <v>1165</v>
      </c>
      <c r="W439" s="17" t="n">
        <v>2013</v>
      </c>
      <c r="X439" s="19" t="s">
        <v>1291</v>
      </c>
      <c r="Z439" s="4"/>
      <c r="AA439" s="4"/>
      <c r="AB439" s="4"/>
      <c r="AC439" s="4"/>
    </row>
    <row r="440" customFormat="false" ht="63.75" hidden="false" customHeight="false" outlineLevel="0" collapsed="false">
      <c r="A440" s="16" t="s">
        <v>1311</v>
      </c>
      <c r="B440" s="17" t="s">
        <v>30</v>
      </c>
      <c r="C440" s="17" t="s">
        <v>1308</v>
      </c>
      <c r="D440" s="17" t="s">
        <v>1309</v>
      </c>
      <c r="E440" s="17" t="s">
        <v>1310</v>
      </c>
      <c r="F440" s="17" t="s">
        <v>1310</v>
      </c>
      <c r="G440" s="17" t="s">
        <v>34</v>
      </c>
      <c r="H440" s="17" t="n">
        <v>100</v>
      </c>
      <c r="I440" s="17" t="n">
        <v>750000000</v>
      </c>
      <c r="J440" s="17" t="s">
        <v>35</v>
      </c>
      <c r="K440" s="17" t="s">
        <v>36</v>
      </c>
      <c r="L440" s="17" t="s">
        <v>1164</v>
      </c>
      <c r="M440" s="17"/>
      <c r="N440" s="17" t="s">
        <v>1184</v>
      </c>
      <c r="O440" s="17"/>
      <c r="P440" s="17"/>
      <c r="Q440" s="17"/>
      <c r="R440" s="17"/>
      <c r="S440" s="17"/>
      <c r="T440" s="17" t="n">
        <v>0</v>
      </c>
      <c r="U440" s="17" t="n">
        <f aca="false">T440*1.12</f>
        <v>0</v>
      </c>
      <c r="V440" s="17" t="s">
        <v>1165</v>
      </c>
      <c r="W440" s="17" t="n">
        <v>2013</v>
      </c>
      <c r="X440" s="19" t="s">
        <v>700</v>
      </c>
      <c r="Z440" s="4"/>
      <c r="AA440" s="4"/>
      <c r="AB440" s="4"/>
      <c r="AC440" s="4"/>
    </row>
    <row r="441" customFormat="false" ht="76.5" hidden="false" customHeight="false" outlineLevel="0" collapsed="false">
      <c r="A441" s="16" t="s">
        <v>1312</v>
      </c>
      <c r="B441" s="17" t="s">
        <v>30</v>
      </c>
      <c r="C441" s="17" t="s">
        <v>1308</v>
      </c>
      <c r="D441" s="17" t="s">
        <v>1313</v>
      </c>
      <c r="E441" s="17" t="s">
        <v>1314</v>
      </c>
      <c r="F441" s="17"/>
      <c r="G441" s="17" t="s">
        <v>34</v>
      </c>
      <c r="H441" s="17" t="n">
        <v>100</v>
      </c>
      <c r="I441" s="17" t="n">
        <v>750000000</v>
      </c>
      <c r="J441" s="17" t="s">
        <v>35</v>
      </c>
      <c r="K441" s="17" t="s">
        <v>36</v>
      </c>
      <c r="L441" s="17" t="s">
        <v>1164</v>
      </c>
      <c r="M441" s="17"/>
      <c r="N441" s="17" t="s">
        <v>1184</v>
      </c>
      <c r="O441" s="17"/>
      <c r="P441" s="17"/>
      <c r="Q441" s="17"/>
      <c r="R441" s="17"/>
      <c r="S441" s="17"/>
      <c r="T441" s="17" t="n">
        <v>150000</v>
      </c>
      <c r="U441" s="17" t="n">
        <f aca="false">T441*1.12</f>
        <v>168000</v>
      </c>
      <c r="V441" s="17" t="s">
        <v>1165</v>
      </c>
      <c r="W441" s="17" t="n">
        <v>2013</v>
      </c>
      <c r="X441" s="19"/>
      <c r="Z441" s="4"/>
      <c r="AA441" s="4"/>
      <c r="AB441" s="4"/>
      <c r="AC441" s="4"/>
    </row>
    <row r="442" customFormat="false" ht="38.25" hidden="false" customHeight="false" outlineLevel="0" collapsed="false">
      <c r="A442" s="16" t="s">
        <v>1315</v>
      </c>
      <c r="B442" s="17" t="s">
        <v>30</v>
      </c>
      <c r="C442" s="17" t="s">
        <v>1316</v>
      </c>
      <c r="D442" s="17" t="s">
        <v>1317</v>
      </c>
      <c r="E442" s="17" t="s">
        <v>1318</v>
      </c>
      <c r="F442" s="17"/>
      <c r="G442" s="17" t="s">
        <v>34</v>
      </c>
      <c r="H442" s="18" t="n">
        <v>100</v>
      </c>
      <c r="I442" s="17" t="n">
        <v>750000000</v>
      </c>
      <c r="J442" s="17" t="s">
        <v>35</v>
      </c>
      <c r="K442" s="17" t="s">
        <v>36</v>
      </c>
      <c r="L442" s="17" t="s">
        <v>1164</v>
      </c>
      <c r="M442" s="17"/>
      <c r="N442" s="17" t="s">
        <v>1184</v>
      </c>
      <c r="O442" s="17"/>
      <c r="P442" s="17"/>
      <c r="Q442" s="17"/>
      <c r="R442" s="17"/>
      <c r="S442" s="17"/>
      <c r="T442" s="17" t="n">
        <v>0</v>
      </c>
      <c r="U442" s="17" t="n">
        <f aca="false">T442*1.12</f>
        <v>0</v>
      </c>
      <c r="V442" s="17" t="s">
        <v>1165</v>
      </c>
      <c r="W442" s="17" t="n">
        <v>2013</v>
      </c>
      <c r="X442" s="19" t="n">
        <v>4.5</v>
      </c>
      <c r="Z442" s="4"/>
      <c r="AA442" s="4"/>
      <c r="AB442" s="4"/>
      <c r="AC442" s="4"/>
    </row>
    <row r="443" customFormat="false" ht="76.5" hidden="false" customHeight="false" outlineLevel="0" collapsed="false">
      <c r="A443" s="16" t="s">
        <v>1319</v>
      </c>
      <c r="B443" s="17" t="s">
        <v>30</v>
      </c>
      <c r="C443" s="17" t="s">
        <v>1316</v>
      </c>
      <c r="D443" s="17" t="s">
        <v>1320</v>
      </c>
      <c r="E443" s="17" t="s">
        <v>1321</v>
      </c>
      <c r="F443" s="17"/>
      <c r="G443" s="17" t="s">
        <v>34</v>
      </c>
      <c r="H443" s="18" t="n">
        <v>100</v>
      </c>
      <c r="I443" s="17" t="n">
        <v>750000000</v>
      </c>
      <c r="J443" s="17" t="s">
        <v>35</v>
      </c>
      <c r="K443" s="17" t="s">
        <v>36</v>
      </c>
      <c r="L443" s="17" t="s">
        <v>1164</v>
      </c>
      <c r="M443" s="17"/>
      <c r="N443" s="17" t="s">
        <v>1184</v>
      </c>
      <c r="O443" s="17"/>
      <c r="P443" s="17"/>
      <c r="Q443" s="17"/>
      <c r="R443" s="17"/>
      <c r="S443" s="17"/>
      <c r="T443" s="17" t="n">
        <v>175000</v>
      </c>
      <c r="U443" s="17" t="n">
        <f aca="false">T443*1.12</f>
        <v>196000</v>
      </c>
      <c r="V443" s="17" t="s">
        <v>1165</v>
      </c>
      <c r="W443" s="17" t="n">
        <v>2013</v>
      </c>
      <c r="X443" s="19"/>
      <c r="Z443" s="4"/>
      <c r="AA443" s="4"/>
      <c r="AB443" s="4"/>
      <c r="AC443" s="4"/>
    </row>
    <row r="444" customFormat="false" ht="102" hidden="false" customHeight="false" outlineLevel="0" collapsed="false">
      <c r="A444" s="16" t="s">
        <v>1322</v>
      </c>
      <c r="B444" s="17" t="s">
        <v>30</v>
      </c>
      <c r="C444" s="17" t="s">
        <v>1323</v>
      </c>
      <c r="D444" s="17" t="s">
        <v>1324</v>
      </c>
      <c r="E444" s="17" t="s">
        <v>1325</v>
      </c>
      <c r="F444" s="17" t="s">
        <v>1325</v>
      </c>
      <c r="G444" s="17" t="s">
        <v>34</v>
      </c>
      <c r="H444" s="18" t="n">
        <v>100</v>
      </c>
      <c r="I444" s="17" t="n">
        <v>750000000</v>
      </c>
      <c r="J444" s="17" t="s">
        <v>35</v>
      </c>
      <c r="K444" s="17" t="s">
        <v>36</v>
      </c>
      <c r="L444" s="17" t="s">
        <v>1164</v>
      </c>
      <c r="M444" s="17"/>
      <c r="N444" s="17" t="s">
        <v>1184</v>
      </c>
      <c r="O444" s="17"/>
      <c r="P444" s="17"/>
      <c r="Q444" s="17"/>
      <c r="R444" s="17"/>
      <c r="S444" s="17"/>
      <c r="T444" s="17" t="n">
        <v>0</v>
      </c>
      <c r="U444" s="17" t="n">
        <f aca="false">T444*1.12</f>
        <v>0</v>
      </c>
      <c r="V444" s="17" t="s">
        <v>1165</v>
      </c>
      <c r="W444" s="17" t="n">
        <v>2013</v>
      </c>
      <c r="X444" s="19" t="s">
        <v>700</v>
      </c>
      <c r="Z444" s="4"/>
      <c r="AA444" s="4"/>
      <c r="AB444" s="4"/>
      <c r="AC444" s="4"/>
    </row>
    <row r="445" customFormat="false" ht="63.75" hidden="false" customHeight="false" outlineLevel="0" collapsed="false">
      <c r="A445" s="16" t="s">
        <v>1326</v>
      </c>
      <c r="B445" s="17" t="s">
        <v>30</v>
      </c>
      <c r="C445" s="17" t="s">
        <v>1323</v>
      </c>
      <c r="D445" s="17" t="s">
        <v>1327</v>
      </c>
      <c r="E445" s="17" t="s">
        <v>1327</v>
      </c>
      <c r="F445" s="17"/>
      <c r="G445" s="17" t="s">
        <v>34</v>
      </c>
      <c r="H445" s="17" t="n">
        <v>100</v>
      </c>
      <c r="I445" s="17" t="n">
        <v>750000000</v>
      </c>
      <c r="J445" s="17" t="s">
        <v>35</v>
      </c>
      <c r="K445" s="17" t="s">
        <v>36</v>
      </c>
      <c r="L445" s="17" t="s">
        <v>1164</v>
      </c>
      <c r="M445" s="17"/>
      <c r="N445" s="17" t="s">
        <v>1184</v>
      </c>
      <c r="O445" s="17"/>
      <c r="P445" s="17"/>
      <c r="Q445" s="17"/>
      <c r="R445" s="17"/>
      <c r="S445" s="17"/>
      <c r="T445" s="17" t="n">
        <v>50000</v>
      </c>
      <c r="U445" s="17" t="n">
        <f aca="false">T445*1.12</f>
        <v>56000</v>
      </c>
      <c r="V445" s="17" t="s">
        <v>1165</v>
      </c>
      <c r="W445" s="17" t="n">
        <v>2013</v>
      </c>
      <c r="X445" s="19"/>
      <c r="Z445" s="4"/>
      <c r="AA445" s="4"/>
      <c r="AB445" s="4"/>
      <c r="AC445" s="4"/>
    </row>
    <row r="446" customFormat="false" ht="51" hidden="false" customHeight="false" outlineLevel="0" collapsed="false">
      <c r="A446" s="16" t="s">
        <v>1328</v>
      </c>
      <c r="B446" s="17" t="s">
        <v>30</v>
      </c>
      <c r="C446" s="17" t="s">
        <v>1329</v>
      </c>
      <c r="D446" s="17" t="s">
        <v>1330</v>
      </c>
      <c r="E446" s="17" t="s">
        <v>1330</v>
      </c>
      <c r="F446" s="17"/>
      <c r="G446" s="17" t="s">
        <v>34</v>
      </c>
      <c r="H446" s="17" t="n">
        <v>100</v>
      </c>
      <c r="I446" s="17" t="n">
        <v>750000000</v>
      </c>
      <c r="J446" s="17" t="s">
        <v>35</v>
      </c>
      <c r="K446" s="17" t="s">
        <v>36</v>
      </c>
      <c r="L446" s="17" t="s">
        <v>1164</v>
      </c>
      <c r="M446" s="17"/>
      <c r="N446" s="17" t="s">
        <v>1184</v>
      </c>
      <c r="O446" s="17"/>
      <c r="P446" s="17"/>
      <c r="Q446" s="17"/>
      <c r="R446" s="17"/>
      <c r="S446" s="17"/>
      <c r="T446" s="17" t="n">
        <v>0</v>
      </c>
      <c r="U446" s="17" t="n">
        <f aca="false">T446*1.12</f>
        <v>0</v>
      </c>
      <c r="V446" s="17" t="s">
        <v>1165</v>
      </c>
      <c r="W446" s="17" t="n">
        <v>2013</v>
      </c>
      <c r="X446" s="19" t="s">
        <v>1291</v>
      </c>
      <c r="Z446" s="4"/>
      <c r="AA446" s="4"/>
      <c r="AB446" s="4"/>
      <c r="AC446" s="4"/>
    </row>
    <row r="447" customFormat="false" ht="51" hidden="false" customHeight="false" outlineLevel="0" collapsed="false">
      <c r="A447" s="16" t="s">
        <v>1331</v>
      </c>
      <c r="B447" s="17" t="s">
        <v>30</v>
      </c>
      <c r="C447" s="17" t="s">
        <v>1329</v>
      </c>
      <c r="D447" s="17" t="s">
        <v>1330</v>
      </c>
      <c r="E447" s="17" t="s">
        <v>1330</v>
      </c>
      <c r="F447" s="17"/>
      <c r="G447" s="17" t="s">
        <v>34</v>
      </c>
      <c r="H447" s="17" t="n">
        <v>100</v>
      </c>
      <c r="I447" s="17" t="n">
        <v>750000000</v>
      </c>
      <c r="J447" s="17" t="s">
        <v>35</v>
      </c>
      <c r="K447" s="17" t="s">
        <v>36</v>
      </c>
      <c r="L447" s="17" t="s">
        <v>1164</v>
      </c>
      <c r="M447" s="17"/>
      <c r="N447" s="17" t="s">
        <v>1184</v>
      </c>
      <c r="O447" s="17"/>
      <c r="P447" s="17"/>
      <c r="Q447" s="17"/>
      <c r="R447" s="17"/>
      <c r="S447" s="17"/>
      <c r="T447" s="17" t="n">
        <v>0</v>
      </c>
      <c r="U447" s="17" t="n">
        <f aca="false">T447*1.12</f>
        <v>0</v>
      </c>
      <c r="V447" s="17" t="s">
        <v>1165</v>
      </c>
      <c r="W447" s="17" t="n">
        <v>2013</v>
      </c>
      <c r="X447" s="19" t="s">
        <v>216</v>
      </c>
      <c r="Z447" s="4"/>
      <c r="AA447" s="4"/>
      <c r="AB447" s="4"/>
      <c r="AC447" s="4"/>
    </row>
    <row r="448" customFormat="false" ht="76.5" hidden="false" customHeight="false" outlineLevel="0" collapsed="false">
      <c r="A448" s="16" t="s">
        <v>1332</v>
      </c>
      <c r="B448" s="17" t="s">
        <v>30</v>
      </c>
      <c r="C448" s="17" t="s">
        <v>1329</v>
      </c>
      <c r="D448" s="17" t="s">
        <v>1333</v>
      </c>
      <c r="E448" s="17" t="s">
        <v>1334</v>
      </c>
      <c r="F448" s="17"/>
      <c r="G448" s="17" t="s">
        <v>34</v>
      </c>
      <c r="H448" s="17" t="n">
        <v>100</v>
      </c>
      <c r="I448" s="17" t="n">
        <v>750000000</v>
      </c>
      <c r="J448" s="17" t="s">
        <v>35</v>
      </c>
      <c r="K448" s="17" t="s">
        <v>36</v>
      </c>
      <c r="L448" s="17" t="s">
        <v>1164</v>
      </c>
      <c r="M448" s="17"/>
      <c r="N448" s="17" t="s">
        <v>1184</v>
      </c>
      <c r="O448" s="17"/>
      <c r="P448" s="17"/>
      <c r="Q448" s="17"/>
      <c r="R448" s="17"/>
      <c r="S448" s="17"/>
      <c r="T448" s="17" t="n">
        <v>180000</v>
      </c>
      <c r="U448" s="17" t="n">
        <f aca="false">T448*1.12</f>
        <v>201600</v>
      </c>
      <c r="V448" s="17" t="s">
        <v>1165</v>
      </c>
      <c r="W448" s="17" t="n">
        <v>2013</v>
      </c>
      <c r="X448" s="19"/>
      <c r="Z448" s="4"/>
      <c r="AA448" s="4"/>
      <c r="AB448" s="4"/>
      <c r="AC448" s="4"/>
    </row>
    <row r="449" customFormat="false" ht="51" hidden="false" customHeight="false" outlineLevel="0" collapsed="false">
      <c r="A449" s="16" t="s">
        <v>1335</v>
      </c>
      <c r="B449" s="17" t="s">
        <v>30</v>
      </c>
      <c r="C449" s="17" t="s">
        <v>1336</v>
      </c>
      <c r="D449" s="17" t="s">
        <v>1337</v>
      </c>
      <c r="E449" s="17" t="s">
        <v>1337</v>
      </c>
      <c r="F449" s="17"/>
      <c r="G449" s="17" t="s">
        <v>34</v>
      </c>
      <c r="H449" s="17" t="n">
        <v>100</v>
      </c>
      <c r="I449" s="17" t="n">
        <v>750000000</v>
      </c>
      <c r="J449" s="17" t="s">
        <v>35</v>
      </c>
      <c r="K449" s="17" t="s">
        <v>36</v>
      </c>
      <c r="L449" s="17" t="s">
        <v>1164</v>
      </c>
      <c r="M449" s="17"/>
      <c r="N449" s="17" t="s">
        <v>36</v>
      </c>
      <c r="O449" s="17"/>
      <c r="P449" s="17"/>
      <c r="Q449" s="17"/>
      <c r="R449" s="17"/>
      <c r="S449" s="17"/>
      <c r="T449" s="17" t="n">
        <v>0</v>
      </c>
      <c r="U449" s="17" t="n">
        <f aca="false">T449*1.12</f>
        <v>0</v>
      </c>
      <c r="V449" s="17" t="s">
        <v>1165</v>
      </c>
      <c r="W449" s="17" t="n">
        <v>2013</v>
      </c>
      <c r="X449" s="19" t="s">
        <v>216</v>
      </c>
      <c r="Z449" s="4"/>
      <c r="AA449" s="4"/>
      <c r="AB449" s="4"/>
      <c r="AC449" s="4"/>
    </row>
    <row r="450" customFormat="false" ht="51" hidden="false" customHeight="false" outlineLevel="0" collapsed="false">
      <c r="A450" s="16" t="s">
        <v>1338</v>
      </c>
      <c r="B450" s="17" t="s">
        <v>30</v>
      </c>
      <c r="C450" s="17" t="s">
        <v>1336</v>
      </c>
      <c r="D450" s="17" t="s">
        <v>1339</v>
      </c>
      <c r="E450" s="17" t="s">
        <v>1340</v>
      </c>
      <c r="F450" s="17"/>
      <c r="G450" s="17" t="s">
        <v>34</v>
      </c>
      <c r="H450" s="18" t="n">
        <v>100</v>
      </c>
      <c r="I450" s="17" t="n">
        <v>750000000</v>
      </c>
      <c r="J450" s="17" t="s">
        <v>35</v>
      </c>
      <c r="K450" s="17" t="s">
        <v>36</v>
      </c>
      <c r="L450" s="17" t="s">
        <v>1164</v>
      </c>
      <c r="M450" s="17"/>
      <c r="N450" s="17" t="s">
        <v>36</v>
      </c>
      <c r="O450" s="17"/>
      <c r="P450" s="17"/>
      <c r="Q450" s="17"/>
      <c r="R450" s="17"/>
      <c r="S450" s="17"/>
      <c r="T450" s="17" t="n">
        <f aca="false">2000*7</f>
        <v>14000</v>
      </c>
      <c r="U450" s="17" t="n">
        <f aca="false">T450*1.12</f>
        <v>15680</v>
      </c>
      <c r="V450" s="17" t="s">
        <v>1165</v>
      </c>
      <c r="W450" s="17" t="n">
        <v>2013</v>
      </c>
      <c r="X450" s="19"/>
      <c r="Z450" s="4"/>
      <c r="AA450" s="4"/>
      <c r="AB450" s="4"/>
      <c r="AC450" s="4"/>
    </row>
    <row r="451" customFormat="false" ht="89.25" hidden="false" customHeight="false" outlineLevel="0" collapsed="false">
      <c r="A451" s="16" t="s">
        <v>1341</v>
      </c>
      <c r="B451" s="17" t="s">
        <v>30</v>
      </c>
      <c r="C451" s="17" t="s">
        <v>1342</v>
      </c>
      <c r="D451" s="17" t="s">
        <v>1343</v>
      </c>
      <c r="E451" s="17" t="s">
        <v>1344</v>
      </c>
      <c r="F451" s="17" t="s">
        <v>1344</v>
      </c>
      <c r="G451" s="17" t="s">
        <v>34</v>
      </c>
      <c r="H451" s="18" t="n">
        <v>100</v>
      </c>
      <c r="I451" s="17" t="n">
        <v>750000000</v>
      </c>
      <c r="J451" s="17" t="s">
        <v>35</v>
      </c>
      <c r="K451" s="17" t="s">
        <v>36</v>
      </c>
      <c r="L451" s="17" t="s">
        <v>1164</v>
      </c>
      <c r="M451" s="17"/>
      <c r="N451" s="17" t="s">
        <v>1184</v>
      </c>
      <c r="O451" s="17"/>
      <c r="P451" s="17"/>
      <c r="Q451" s="17"/>
      <c r="R451" s="17"/>
      <c r="S451" s="17"/>
      <c r="T451" s="17" t="n">
        <v>0</v>
      </c>
      <c r="U451" s="17" t="n">
        <f aca="false">T451*1.12</f>
        <v>0</v>
      </c>
      <c r="V451" s="17" t="s">
        <v>1165</v>
      </c>
      <c r="W451" s="17" t="n">
        <v>2013</v>
      </c>
      <c r="X451" s="19" t="s">
        <v>700</v>
      </c>
      <c r="Z451" s="4"/>
      <c r="AA451" s="4"/>
      <c r="AB451" s="4"/>
      <c r="AC451" s="4"/>
    </row>
    <row r="452" customFormat="false" ht="38.25" hidden="false" customHeight="false" outlineLevel="0" collapsed="false">
      <c r="A452" s="16" t="s">
        <v>1345</v>
      </c>
      <c r="B452" s="17" t="s">
        <v>30</v>
      </c>
      <c r="C452" s="17" t="s">
        <v>1342</v>
      </c>
      <c r="D452" s="17" t="s">
        <v>1346</v>
      </c>
      <c r="E452" s="17" t="s">
        <v>1346</v>
      </c>
      <c r="F452" s="17"/>
      <c r="G452" s="17" t="s">
        <v>34</v>
      </c>
      <c r="H452" s="18" t="n">
        <v>100</v>
      </c>
      <c r="I452" s="17" t="n">
        <v>750000000</v>
      </c>
      <c r="J452" s="17" t="s">
        <v>35</v>
      </c>
      <c r="K452" s="17" t="s">
        <v>36</v>
      </c>
      <c r="L452" s="17" t="s">
        <v>1164</v>
      </c>
      <c r="M452" s="17"/>
      <c r="N452" s="17" t="s">
        <v>1184</v>
      </c>
      <c r="O452" s="17"/>
      <c r="P452" s="17"/>
      <c r="Q452" s="17"/>
      <c r="R452" s="17"/>
      <c r="S452" s="17"/>
      <c r="T452" s="17" t="n">
        <v>5724</v>
      </c>
      <c r="U452" s="17" t="n">
        <f aca="false">T452*1.12</f>
        <v>6410.88</v>
      </c>
      <c r="V452" s="17" t="s">
        <v>1165</v>
      </c>
      <c r="W452" s="17" t="n">
        <v>2013</v>
      </c>
      <c r="X452" s="19"/>
      <c r="Z452" s="4"/>
      <c r="AA452" s="4"/>
      <c r="AB452" s="4"/>
      <c r="AC452" s="4"/>
    </row>
    <row r="453" customFormat="false" ht="51" hidden="false" customHeight="false" outlineLevel="0" collapsed="false">
      <c r="A453" s="16" t="s">
        <v>1347</v>
      </c>
      <c r="B453" s="17" t="s">
        <v>30</v>
      </c>
      <c r="C453" s="17" t="s">
        <v>1342</v>
      </c>
      <c r="D453" s="17" t="s">
        <v>1343</v>
      </c>
      <c r="E453" s="17" t="s">
        <v>1348</v>
      </c>
      <c r="F453" s="17" t="s">
        <v>1348</v>
      </c>
      <c r="G453" s="17" t="s">
        <v>34</v>
      </c>
      <c r="H453" s="17" t="n">
        <v>100</v>
      </c>
      <c r="I453" s="17" t="n">
        <v>750000000</v>
      </c>
      <c r="J453" s="17" t="s">
        <v>35</v>
      </c>
      <c r="K453" s="17" t="s">
        <v>36</v>
      </c>
      <c r="L453" s="17" t="s">
        <v>1164</v>
      </c>
      <c r="M453" s="17"/>
      <c r="N453" s="17" t="s">
        <v>1184</v>
      </c>
      <c r="O453" s="17"/>
      <c r="P453" s="17"/>
      <c r="Q453" s="17"/>
      <c r="R453" s="17"/>
      <c r="S453" s="17"/>
      <c r="T453" s="17" t="n">
        <v>0</v>
      </c>
      <c r="U453" s="17" t="n">
        <f aca="false">T453*1.12</f>
        <v>0</v>
      </c>
      <c r="V453" s="17" t="s">
        <v>1165</v>
      </c>
      <c r="W453" s="17" t="n">
        <v>2013</v>
      </c>
      <c r="X453" s="19" t="s">
        <v>421</v>
      </c>
      <c r="Z453" s="4"/>
      <c r="AA453" s="4"/>
      <c r="AB453" s="4"/>
      <c r="AC453" s="4"/>
    </row>
    <row r="454" customFormat="false" ht="38.25" hidden="false" customHeight="false" outlineLevel="0" collapsed="false">
      <c r="A454" s="16" t="s">
        <v>1349</v>
      </c>
      <c r="B454" s="17" t="s">
        <v>30</v>
      </c>
      <c r="C454" s="17" t="s">
        <v>1350</v>
      </c>
      <c r="D454" s="17" t="s">
        <v>1351</v>
      </c>
      <c r="E454" s="17" t="s">
        <v>1351</v>
      </c>
      <c r="F454" s="17" t="s">
        <v>1348</v>
      </c>
      <c r="G454" s="17" t="s">
        <v>34</v>
      </c>
      <c r="H454" s="17" t="n">
        <v>100</v>
      </c>
      <c r="I454" s="17" t="n">
        <v>750000000</v>
      </c>
      <c r="J454" s="17" t="s">
        <v>35</v>
      </c>
      <c r="K454" s="17" t="s">
        <v>36</v>
      </c>
      <c r="L454" s="17" t="s">
        <v>1164</v>
      </c>
      <c r="M454" s="17"/>
      <c r="N454" s="17" t="s">
        <v>1184</v>
      </c>
      <c r="O454" s="17"/>
      <c r="P454" s="17"/>
      <c r="Q454" s="17"/>
      <c r="R454" s="17"/>
      <c r="S454" s="17"/>
      <c r="T454" s="17" t="n">
        <v>0</v>
      </c>
      <c r="U454" s="17" t="n">
        <v>0</v>
      </c>
      <c r="V454" s="17" t="s">
        <v>1165</v>
      </c>
      <c r="W454" s="17" t="n">
        <v>2013</v>
      </c>
      <c r="X454" s="19" t="n">
        <v>20.21</v>
      </c>
      <c r="Z454" s="4"/>
      <c r="AA454" s="4"/>
      <c r="AB454" s="4"/>
      <c r="AC454" s="4"/>
    </row>
    <row r="455" customFormat="false" ht="38.25" hidden="false" customHeight="false" outlineLevel="0" collapsed="false">
      <c r="A455" s="16" t="s">
        <v>1352</v>
      </c>
      <c r="B455" s="17" t="s">
        <v>30</v>
      </c>
      <c r="C455" s="17" t="s">
        <v>1350</v>
      </c>
      <c r="D455" s="17" t="s">
        <v>1351</v>
      </c>
      <c r="E455" s="17" t="s">
        <v>1351</v>
      </c>
      <c r="F455" s="17"/>
      <c r="G455" s="17" t="s">
        <v>34</v>
      </c>
      <c r="H455" s="17" t="n">
        <v>100</v>
      </c>
      <c r="I455" s="17" t="n">
        <v>750000000</v>
      </c>
      <c r="J455" s="17" t="s">
        <v>35</v>
      </c>
      <c r="K455" s="17" t="s">
        <v>36</v>
      </c>
      <c r="L455" s="17" t="s">
        <v>1164</v>
      </c>
      <c r="M455" s="17"/>
      <c r="N455" s="17" t="s">
        <v>1184</v>
      </c>
      <c r="O455" s="17"/>
      <c r="P455" s="17"/>
      <c r="Q455" s="17"/>
      <c r="R455" s="17"/>
      <c r="S455" s="17"/>
      <c r="T455" s="17" t="n">
        <v>40124</v>
      </c>
      <c r="U455" s="17" t="n">
        <f aca="false">T455*1.12</f>
        <v>44938.88</v>
      </c>
      <c r="V455" s="17" t="s">
        <v>1165</v>
      </c>
      <c r="W455" s="17" t="n">
        <v>2013</v>
      </c>
      <c r="X455" s="19"/>
      <c r="Z455" s="4"/>
      <c r="AA455" s="4"/>
      <c r="AB455" s="4"/>
      <c r="AC455" s="4"/>
    </row>
    <row r="456" customFormat="false" ht="51" hidden="false" customHeight="false" outlineLevel="0" collapsed="false">
      <c r="A456" s="16" t="s">
        <v>1353</v>
      </c>
      <c r="B456" s="17" t="s">
        <v>30</v>
      </c>
      <c r="C456" s="17" t="s">
        <v>1342</v>
      </c>
      <c r="D456" s="17" t="s">
        <v>1343</v>
      </c>
      <c r="E456" s="17" t="s">
        <v>1354</v>
      </c>
      <c r="F456" s="17" t="s">
        <v>1354</v>
      </c>
      <c r="G456" s="17" t="s">
        <v>34</v>
      </c>
      <c r="H456" s="18" t="n">
        <v>100</v>
      </c>
      <c r="I456" s="17" t="n">
        <v>750000000</v>
      </c>
      <c r="J456" s="17" t="s">
        <v>35</v>
      </c>
      <c r="K456" s="17" t="s">
        <v>36</v>
      </c>
      <c r="L456" s="17" t="s">
        <v>1164</v>
      </c>
      <c r="M456" s="17"/>
      <c r="N456" s="17" t="s">
        <v>1184</v>
      </c>
      <c r="O456" s="17"/>
      <c r="P456" s="17"/>
      <c r="Q456" s="17"/>
      <c r="R456" s="17"/>
      <c r="S456" s="17"/>
      <c r="T456" s="17" t="n">
        <v>0</v>
      </c>
      <c r="U456" s="17" t="n">
        <f aca="false">T456*1.12</f>
        <v>0</v>
      </c>
      <c r="V456" s="17" t="s">
        <v>1165</v>
      </c>
      <c r="W456" s="17" t="n">
        <v>2013</v>
      </c>
      <c r="X456" s="19" t="s">
        <v>1298</v>
      </c>
      <c r="Z456" s="4"/>
      <c r="AA456" s="4"/>
      <c r="AB456" s="4"/>
      <c r="AC456" s="4"/>
    </row>
    <row r="457" customFormat="false" ht="38.25" hidden="false" customHeight="false" outlineLevel="0" collapsed="false">
      <c r="A457" s="16" t="s">
        <v>1355</v>
      </c>
      <c r="B457" s="17" t="s">
        <v>30</v>
      </c>
      <c r="C457" s="17" t="s">
        <v>1350</v>
      </c>
      <c r="D457" s="17" t="s">
        <v>1351</v>
      </c>
      <c r="E457" s="17" t="s">
        <v>1351</v>
      </c>
      <c r="F457" s="17"/>
      <c r="G457" s="17" t="s">
        <v>34</v>
      </c>
      <c r="H457" s="18" t="n">
        <v>100</v>
      </c>
      <c r="I457" s="17" t="n">
        <v>750000000</v>
      </c>
      <c r="J457" s="17" t="s">
        <v>35</v>
      </c>
      <c r="K457" s="17" t="s">
        <v>36</v>
      </c>
      <c r="L457" s="17" t="s">
        <v>1164</v>
      </c>
      <c r="M457" s="17"/>
      <c r="N457" s="17" t="s">
        <v>1184</v>
      </c>
      <c r="O457" s="17"/>
      <c r="P457" s="17"/>
      <c r="Q457" s="17"/>
      <c r="R457" s="17"/>
      <c r="S457" s="17"/>
      <c r="T457" s="17" t="n">
        <v>0</v>
      </c>
      <c r="U457" s="17" t="n">
        <f aca="false">T457*1.12</f>
        <v>0</v>
      </c>
      <c r="V457" s="17" t="s">
        <v>1165</v>
      </c>
      <c r="W457" s="17" t="n">
        <v>2013</v>
      </c>
      <c r="X457" s="19" t="s">
        <v>378</v>
      </c>
      <c r="Z457" s="4"/>
      <c r="AA457" s="4"/>
      <c r="AB457" s="4"/>
      <c r="AC457" s="4"/>
    </row>
    <row r="458" customFormat="false" ht="76.5" hidden="false" customHeight="false" outlineLevel="0" collapsed="false">
      <c r="A458" s="16" t="s">
        <v>1356</v>
      </c>
      <c r="B458" s="17" t="s">
        <v>30</v>
      </c>
      <c r="C458" s="17" t="s">
        <v>1357</v>
      </c>
      <c r="D458" s="17" t="s">
        <v>1358</v>
      </c>
      <c r="E458" s="17" t="s">
        <v>1358</v>
      </c>
      <c r="F458" s="17" t="s">
        <v>1359</v>
      </c>
      <c r="G458" s="17" t="s">
        <v>34</v>
      </c>
      <c r="H458" s="18" t="n">
        <v>100</v>
      </c>
      <c r="I458" s="17" t="n">
        <v>750000000</v>
      </c>
      <c r="J458" s="17" t="s">
        <v>35</v>
      </c>
      <c r="K458" s="17" t="s">
        <v>675</v>
      </c>
      <c r="L458" s="17" t="s">
        <v>1164</v>
      </c>
      <c r="M458" s="17"/>
      <c r="N458" s="17" t="s">
        <v>675</v>
      </c>
      <c r="O458" s="17"/>
      <c r="P458" s="17"/>
      <c r="Q458" s="17"/>
      <c r="R458" s="17"/>
      <c r="S458" s="17"/>
      <c r="T458" s="17" t="n">
        <v>0</v>
      </c>
      <c r="U458" s="17" t="n">
        <f aca="false">T458*1.12</f>
        <v>0</v>
      </c>
      <c r="V458" s="17" t="s">
        <v>1165</v>
      </c>
      <c r="W458" s="17" t="n">
        <v>2013</v>
      </c>
      <c r="X458" s="19" t="s">
        <v>550</v>
      </c>
      <c r="Z458" s="4"/>
      <c r="AA458" s="4"/>
      <c r="AB458" s="4"/>
      <c r="AC458" s="4"/>
    </row>
    <row r="459" customFormat="false" ht="51" hidden="false" customHeight="false" outlineLevel="0" collapsed="false">
      <c r="A459" s="16" t="s">
        <v>1360</v>
      </c>
      <c r="B459" s="17" t="s">
        <v>30</v>
      </c>
      <c r="C459" s="17" t="s">
        <v>1357</v>
      </c>
      <c r="D459" s="17" t="s">
        <v>1361</v>
      </c>
      <c r="E459" s="17" t="s">
        <v>1361</v>
      </c>
      <c r="F459" s="17"/>
      <c r="G459" s="17" t="s">
        <v>34</v>
      </c>
      <c r="H459" s="17" t="n">
        <v>100</v>
      </c>
      <c r="I459" s="17" t="n">
        <v>750000000</v>
      </c>
      <c r="J459" s="17" t="s">
        <v>35</v>
      </c>
      <c r="K459" s="17" t="s">
        <v>675</v>
      </c>
      <c r="L459" s="17" t="s">
        <v>1164</v>
      </c>
      <c r="M459" s="17"/>
      <c r="N459" s="17" t="s">
        <v>675</v>
      </c>
      <c r="O459" s="17"/>
      <c r="P459" s="17"/>
      <c r="Q459" s="17"/>
      <c r="R459" s="17"/>
      <c r="S459" s="17"/>
      <c r="T459" s="17" t="n">
        <v>323851.085712</v>
      </c>
      <c r="U459" s="17" t="n">
        <f aca="false">T459*1.12</f>
        <v>362713.21599744</v>
      </c>
      <c r="V459" s="17" t="s">
        <v>1165</v>
      </c>
      <c r="W459" s="17" t="n">
        <v>2013</v>
      </c>
      <c r="X459" s="19"/>
      <c r="Z459" s="4"/>
      <c r="AA459" s="4"/>
      <c r="AB459" s="4"/>
      <c r="AC459" s="4"/>
    </row>
    <row r="460" customFormat="false" ht="63.75" hidden="false" customHeight="false" outlineLevel="0" collapsed="false">
      <c r="A460" s="16" t="s">
        <v>1362</v>
      </c>
      <c r="B460" s="17" t="s">
        <v>30</v>
      </c>
      <c r="C460" s="17" t="s">
        <v>1357</v>
      </c>
      <c r="D460" s="17" t="s">
        <v>1363</v>
      </c>
      <c r="E460" s="17" t="s">
        <v>1363</v>
      </c>
      <c r="F460" s="17"/>
      <c r="G460" s="17" t="s">
        <v>34</v>
      </c>
      <c r="H460" s="17" t="n">
        <v>100</v>
      </c>
      <c r="I460" s="17" t="n">
        <v>750000000</v>
      </c>
      <c r="J460" s="17" t="s">
        <v>35</v>
      </c>
      <c r="K460" s="17" t="s">
        <v>74</v>
      </c>
      <c r="L460" s="17" t="s">
        <v>1164</v>
      </c>
      <c r="M460" s="17"/>
      <c r="N460" s="17" t="s">
        <v>74</v>
      </c>
      <c r="O460" s="17"/>
      <c r="P460" s="17"/>
      <c r="Q460" s="17"/>
      <c r="R460" s="17"/>
      <c r="S460" s="17"/>
      <c r="T460" s="17" t="n">
        <v>0</v>
      </c>
      <c r="U460" s="17" t="n">
        <f aca="false">T460*1.12</f>
        <v>0</v>
      </c>
      <c r="V460" s="17" t="s">
        <v>1165</v>
      </c>
      <c r="W460" s="17" t="n">
        <v>2013</v>
      </c>
      <c r="X460" s="19" t="s">
        <v>378</v>
      </c>
      <c r="Z460" s="4"/>
      <c r="AA460" s="4"/>
      <c r="AB460" s="4"/>
      <c r="AC460" s="4"/>
    </row>
    <row r="461" customFormat="false" ht="89.25" hidden="false" customHeight="false" outlineLevel="0" collapsed="false">
      <c r="A461" s="16" t="s">
        <v>1364</v>
      </c>
      <c r="B461" s="17" t="s">
        <v>30</v>
      </c>
      <c r="C461" s="17" t="s">
        <v>1357</v>
      </c>
      <c r="D461" s="17" t="s">
        <v>1365</v>
      </c>
      <c r="E461" s="17" t="s">
        <v>1365</v>
      </c>
      <c r="F461" s="17" t="s">
        <v>1365</v>
      </c>
      <c r="G461" s="17" t="s">
        <v>34</v>
      </c>
      <c r="H461" s="17" t="n">
        <v>100</v>
      </c>
      <c r="I461" s="17" t="n">
        <v>750000000</v>
      </c>
      <c r="J461" s="17" t="s">
        <v>35</v>
      </c>
      <c r="K461" s="17" t="s">
        <v>1366</v>
      </c>
      <c r="L461" s="17" t="s">
        <v>1164</v>
      </c>
      <c r="M461" s="17"/>
      <c r="N461" s="17" t="s">
        <v>1366</v>
      </c>
      <c r="O461" s="17"/>
      <c r="P461" s="17"/>
      <c r="Q461" s="17"/>
      <c r="R461" s="17"/>
      <c r="S461" s="17"/>
      <c r="T461" s="17" t="n">
        <v>0</v>
      </c>
      <c r="U461" s="17" t="n">
        <f aca="false">T461*1.12</f>
        <v>0</v>
      </c>
      <c r="V461" s="17" t="s">
        <v>1165</v>
      </c>
      <c r="W461" s="17" t="n">
        <v>2013</v>
      </c>
      <c r="X461" s="19" t="s">
        <v>700</v>
      </c>
      <c r="Z461" s="53"/>
      <c r="AA461" s="53"/>
      <c r="AB461" s="4"/>
      <c r="AC461" s="4"/>
    </row>
    <row r="462" customFormat="false" ht="51" hidden="false" customHeight="false" outlineLevel="0" collapsed="false">
      <c r="A462" s="16" t="s">
        <v>1367</v>
      </c>
      <c r="B462" s="17" t="s">
        <v>30</v>
      </c>
      <c r="C462" s="17" t="s">
        <v>1357</v>
      </c>
      <c r="D462" s="17" t="s">
        <v>1361</v>
      </c>
      <c r="E462" s="17" t="s">
        <v>1361</v>
      </c>
      <c r="F462" s="17"/>
      <c r="G462" s="17" t="s">
        <v>34</v>
      </c>
      <c r="H462" s="17" t="n">
        <v>100</v>
      </c>
      <c r="I462" s="17" t="n">
        <v>750000000</v>
      </c>
      <c r="J462" s="17" t="s">
        <v>35</v>
      </c>
      <c r="K462" s="17" t="s">
        <v>1366</v>
      </c>
      <c r="L462" s="17" t="s">
        <v>1164</v>
      </c>
      <c r="M462" s="17"/>
      <c r="N462" s="17" t="s">
        <v>1366</v>
      </c>
      <c r="O462" s="17"/>
      <c r="P462" s="17"/>
      <c r="Q462" s="17"/>
      <c r="R462" s="17"/>
      <c r="S462" s="17"/>
      <c r="T462" s="17" t="n">
        <v>0</v>
      </c>
      <c r="U462" s="17" t="n">
        <f aca="false">T462*1.12</f>
        <v>0</v>
      </c>
      <c r="V462" s="17" t="s">
        <v>1165</v>
      </c>
      <c r="W462" s="17" t="n">
        <v>2013</v>
      </c>
      <c r="X462" s="19" t="s">
        <v>378</v>
      </c>
      <c r="Z462" s="4"/>
      <c r="AA462" s="55"/>
      <c r="AB462" s="4"/>
      <c r="AC462" s="4"/>
    </row>
    <row r="463" customFormat="false" ht="38.25" hidden="false" customHeight="false" outlineLevel="0" collapsed="false">
      <c r="A463" s="16" t="s">
        <v>1368</v>
      </c>
      <c r="B463" s="17" t="s">
        <v>30</v>
      </c>
      <c r="C463" s="17" t="s">
        <v>1369</v>
      </c>
      <c r="D463" s="17" t="s">
        <v>1370</v>
      </c>
      <c r="E463" s="17" t="s">
        <v>1370</v>
      </c>
      <c r="F463" s="17"/>
      <c r="G463" s="17" t="s">
        <v>34</v>
      </c>
      <c r="H463" s="17" t="n">
        <v>100</v>
      </c>
      <c r="I463" s="17" t="n">
        <v>750000000</v>
      </c>
      <c r="J463" s="17" t="s">
        <v>35</v>
      </c>
      <c r="K463" s="17" t="s">
        <v>36</v>
      </c>
      <c r="L463" s="17" t="s">
        <v>1164</v>
      </c>
      <c r="M463" s="17"/>
      <c r="N463" s="17" t="s">
        <v>1184</v>
      </c>
      <c r="O463" s="17"/>
      <c r="P463" s="17"/>
      <c r="Q463" s="17"/>
      <c r="R463" s="17"/>
      <c r="S463" s="17"/>
      <c r="T463" s="17" t="n">
        <v>0</v>
      </c>
      <c r="U463" s="17" t="n">
        <f aca="false">T463*1.12</f>
        <v>0</v>
      </c>
      <c r="V463" s="17" t="s">
        <v>1165</v>
      </c>
      <c r="W463" s="17" t="n">
        <v>2013</v>
      </c>
      <c r="X463" s="19" t="s">
        <v>224</v>
      </c>
      <c r="Z463" s="4"/>
      <c r="AA463" s="55"/>
      <c r="AB463" s="4"/>
      <c r="AC463" s="4"/>
    </row>
    <row r="464" customFormat="false" ht="102" hidden="false" customHeight="false" outlineLevel="0" collapsed="false">
      <c r="A464" s="16" t="s">
        <v>1371</v>
      </c>
      <c r="B464" s="17" t="s">
        <v>30</v>
      </c>
      <c r="C464" s="17" t="s">
        <v>1372</v>
      </c>
      <c r="D464" s="17" t="s">
        <v>1373</v>
      </c>
      <c r="E464" s="17" t="s">
        <v>1374</v>
      </c>
      <c r="F464" s="17"/>
      <c r="G464" s="17" t="s">
        <v>34</v>
      </c>
      <c r="H464" s="18" t="n">
        <v>100</v>
      </c>
      <c r="I464" s="17" t="n">
        <v>750000000</v>
      </c>
      <c r="J464" s="17" t="s">
        <v>35</v>
      </c>
      <c r="K464" s="17" t="s">
        <v>36</v>
      </c>
      <c r="L464" s="17" t="s">
        <v>1164</v>
      </c>
      <c r="M464" s="17"/>
      <c r="N464" s="17" t="s">
        <v>1184</v>
      </c>
      <c r="O464" s="17"/>
      <c r="P464" s="17"/>
      <c r="Q464" s="17"/>
      <c r="R464" s="17"/>
      <c r="S464" s="17"/>
      <c r="T464" s="17" t="n">
        <v>0</v>
      </c>
      <c r="U464" s="17" t="n">
        <f aca="false">T464*1.12</f>
        <v>0</v>
      </c>
      <c r="V464" s="17" t="s">
        <v>1165</v>
      </c>
      <c r="W464" s="17" t="n">
        <v>2013</v>
      </c>
      <c r="X464" s="19" t="n">
        <v>20.21</v>
      </c>
      <c r="Z464" s="4"/>
      <c r="AA464" s="4"/>
      <c r="AB464" s="4"/>
      <c r="AC464" s="4"/>
    </row>
    <row r="465" customFormat="false" ht="102" hidden="false" customHeight="false" outlineLevel="0" collapsed="false">
      <c r="A465" s="16" t="s">
        <v>1375</v>
      </c>
      <c r="B465" s="17" t="s">
        <v>30</v>
      </c>
      <c r="C465" s="17" t="s">
        <v>1372</v>
      </c>
      <c r="D465" s="17" t="s">
        <v>1373</v>
      </c>
      <c r="E465" s="17" t="s">
        <v>1374</v>
      </c>
      <c r="F465" s="17"/>
      <c r="G465" s="17" t="s">
        <v>34</v>
      </c>
      <c r="H465" s="18" t="n">
        <v>100</v>
      </c>
      <c r="I465" s="17" t="n">
        <v>750000000</v>
      </c>
      <c r="J465" s="17" t="s">
        <v>35</v>
      </c>
      <c r="K465" s="17" t="s">
        <v>36</v>
      </c>
      <c r="L465" s="17" t="s">
        <v>1164</v>
      </c>
      <c r="M465" s="17"/>
      <c r="N465" s="17" t="s">
        <v>1184</v>
      </c>
      <c r="O465" s="17"/>
      <c r="P465" s="17"/>
      <c r="Q465" s="17"/>
      <c r="R465" s="17"/>
      <c r="S465" s="17"/>
      <c r="T465" s="17" t="n">
        <v>960000</v>
      </c>
      <c r="U465" s="17" t="n">
        <f aca="false">T465*1.12</f>
        <v>1075200</v>
      </c>
      <c r="V465" s="17" t="s">
        <v>1165</v>
      </c>
      <c r="W465" s="17" t="n">
        <v>2013</v>
      </c>
      <c r="X465" s="19"/>
      <c r="Z465" s="4"/>
      <c r="AA465" s="4"/>
      <c r="AB465" s="4"/>
      <c r="AC465" s="4"/>
    </row>
    <row r="466" customFormat="false" ht="76.5" hidden="false" customHeight="false" outlineLevel="0" collapsed="false">
      <c r="A466" s="16" t="s">
        <v>1376</v>
      </c>
      <c r="B466" s="17" t="s">
        <v>30</v>
      </c>
      <c r="C466" s="17" t="s">
        <v>1377</v>
      </c>
      <c r="D466" s="17" t="s">
        <v>1378</v>
      </c>
      <c r="E466" s="17" t="s">
        <v>1378</v>
      </c>
      <c r="F466" s="17"/>
      <c r="G466" s="17" t="s">
        <v>1163</v>
      </c>
      <c r="H466" s="18" t="n">
        <v>100</v>
      </c>
      <c r="I466" s="17" t="n">
        <v>750000000</v>
      </c>
      <c r="J466" s="17" t="s">
        <v>35</v>
      </c>
      <c r="K466" s="17" t="s">
        <v>36</v>
      </c>
      <c r="L466" s="17" t="s">
        <v>1164</v>
      </c>
      <c r="M466" s="17"/>
      <c r="N466" s="17" t="s">
        <v>1184</v>
      </c>
      <c r="O466" s="17"/>
      <c r="P466" s="17"/>
      <c r="Q466" s="17"/>
      <c r="R466" s="17"/>
      <c r="S466" s="17"/>
      <c r="T466" s="17" t="n">
        <v>0</v>
      </c>
      <c r="U466" s="17" t="n">
        <f aca="false">T466*1.12</f>
        <v>0</v>
      </c>
      <c r="V466" s="17" t="s">
        <v>1165</v>
      </c>
      <c r="W466" s="17" t="n">
        <v>2013</v>
      </c>
      <c r="X466" s="19" t="s">
        <v>216</v>
      </c>
      <c r="Z466" s="4"/>
      <c r="AA466" s="4"/>
      <c r="AB466" s="4"/>
      <c r="AC466" s="4"/>
    </row>
    <row r="467" customFormat="false" ht="51" hidden="false" customHeight="false" outlineLevel="0" collapsed="false">
      <c r="A467" s="16" t="s">
        <v>1379</v>
      </c>
      <c r="B467" s="17" t="s">
        <v>30</v>
      </c>
      <c r="C467" s="17" t="s">
        <v>1377</v>
      </c>
      <c r="D467" s="17" t="s">
        <v>1380</v>
      </c>
      <c r="E467" s="17" t="s">
        <v>1381</v>
      </c>
      <c r="F467" s="17"/>
      <c r="G467" s="17" t="s">
        <v>1163</v>
      </c>
      <c r="H467" s="18" t="n">
        <v>100</v>
      </c>
      <c r="I467" s="17" t="n">
        <v>750000000</v>
      </c>
      <c r="J467" s="17" t="s">
        <v>35</v>
      </c>
      <c r="K467" s="17" t="s">
        <v>36</v>
      </c>
      <c r="L467" s="17" t="s">
        <v>1164</v>
      </c>
      <c r="M467" s="17"/>
      <c r="N467" s="17" t="s">
        <v>1184</v>
      </c>
      <c r="O467" s="17"/>
      <c r="P467" s="17"/>
      <c r="Q467" s="17"/>
      <c r="R467" s="17"/>
      <c r="S467" s="17"/>
      <c r="T467" s="17" t="n">
        <v>0</v>
      </c>
      <c r="U467" s="17" t="n">
        <f aca="false">T467*1.12</f>
        <v>0</v>
      </c>
      <c r="V467" s="17" t="s">
        <v>1165</v>
      </c>
      <c r="W467" s="17" t="n">
        <v>2013</v>
      </c>
      <c r="X467" s="19" t="s">
        <v>378</v>
      </c>
      <c r="Z467" s="4"/>
      <c r="AA467" s="4"/>
      <c r="AB467" s="4"/>
      <c r="AC467" s="4"/>
    </row>
    <row r="468" customFormat="false" ht="76.5" hidden="false" customHeight="false" outlineLevel="0" collapsed="false">
      <c r="A468" s="16" t="s">
        <v>1382</v>
      </c>
      <c r="B468" s="17" t="s">
        <v>30</v>
      </c>
      <c r="C468" s="17" t="s">
        <v>1383</v>
      </c>
      <c r="D468" s="17" t="s">
        <v>1384</v>
      </c>
      <c r="E468" s="17" t="s">
        <v>1384</v>
      </c>
      <c r="F468" s="17"/>
      <c r="G468" s="17" t="s">
        <v>1163</v>
      </c>
      <c r="H468" s="17" t="n">
        <v>100</v>
      </c>
      <c r="I468" s="17" t="n">
        <v>750000000</v>
      </c>
      <c r="J468" s="17" t="s">
        <v>35</v>
      </c>
      <c r="K468" s="17" t="s">
        <v>36</v>
      </c>
      <c r="L468" s="17" t="s">
        <v>1164</v>
      </c>
      <c r="M468" s="17"/>
      <c r="N468" s="17" t="s">
        <v>1184</v>
      </c>
      <c r="O468" s="17"/>
      <c r="P468" s="17"/>
      <c r="Q468" s="17"/>
      <c r="R468" s="17"/>
      <c r="S468" s="17"/>
      <c r="T468" s="17" t="n">
        <v>0</v>
      </c>
      <c r="U468" s="17" t="n">
        <f aca="false">T468*1.12</f>
        <v>0</v>
      </c>
      <c r="V468" s="17" t="s">
        <v>1165</v>
      </c>
      <c r="W468" s="17" t="n">
        <v>2013</v>
      </c>
      <c r="X468" s="19" t="s">
        <v>1385</v>
      </c>
      <c r="Z468" s="4"/>
      <c r="AA468" s="4"/>
      <c r="AB468" s="4"/>
      <c r="AC468" s="4"/>
    </row>
    <row r="469" customFormat="false" ht="38.25" hidden="false" customHeight="false" outlineLevel="0" collapsed="false">
      <c r="A469" s="16" t="s">
        <v>1386</v>
      </c>
      <c r="B469" s="17" t="s">
        <v>30</v>
      </c>
      <c r="C469" s="17" t="s">
        <v>1383</v>
      </c>
      <c r="D469" s="17" t="s">
        <v>1387</v>
      </c>
      <c r="E469" s="17" t="s">
        <v>1387</v>
      </c>
      <c r="F469" s="17"/>
      <c r="G469" s="17" t="s">
        <v>1163</v>
      </c>
      <c r="H469" s="17" t="n">
        <v>100</v>
      </c>
      <c r="I469" s="17" t="n">
        <v>750000000</v>
      </c>
      <c r="J469" s="17" t="s">
        <v>35</v>
      </c>
      <c r="K469" s="17" t="s">
        <v>36</v>
      </c>
      <c r="L469" s="17" t="s">
        <v>1164</v>
      </c>
      <c r="M469" s="17"/>
      <c r="N469" s="17" t="s">
        <v>1184</v>
      </c>
      <c r="O469" s="17"/>
      <c r="P469" s="17"/>
      <c r="Q469" s="17"/>
      <c r="R469" s="17"/>
      <c r="S469" s="17"/>
      <c r="T469" s="17" t="n">
        <v>0</v>
      </c>
      <c r="U469" s="17" t="n">
        <f aca="false">T469*1.12</f>
        <v>0</v>
      </c>
      <c r="V469" s="17" t="s">
        <v>1165</v>
      </c>
      <c r="W469" s="17" t="n">
        <v>2013</v>
      </c>
      <c r="X469" s="19" t="n">
        <v>20.21</v>
      </c>
      <c r="Z469" s="4"/>
      <c r="AA469" s="4"/>
      <c r="AB469" s="4"/>
      <c r="AC469" s="4"/>
    </row>
    <row r="470" customFormat="false" ht="38.25" hidden="false" customHeight="false" outlineLevel="0" collapsed="false">
      <c r="A470" s="16" t="s">
        <v>1388</v>
      </c>
      <c r="B470" s="17" t="s">
        <v>30</v>
      </c>
      <c r="C470" s="17" t="s">
        <v>1383</v>
      </c>
      <c r="D470" s="17" t="s">
        <v>1387</v>
      </c>
      <c r="E470" s="17" t="s">
        <v>1387</v>
      </c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 t="n">
        <v>6598000</v>
      </c>
      <c r="U470" s="17" t="n">
        <f aca="false">T470*1.12</f>
        <v>7389760</v>
      </c>
      <c r="V470" s="17" t="s">
        <v>42</v>
      </c>
      <c r="W470" s="17" t="n">
        <v>2013</v>
      </c>
      <c r="X470" s="19"/>
      <c r="Z470" s="4"/>
      <c r="AA470" s="4"/>
      <c r="AB470" s="4"/>
      <c r="AC470" s="4"/>
    </row>
    <row r="471" customFormat="false" ht="89.25" hidden="false" customHeight="false" outlineLevel="0" collapsed="false">
      <c r="A471" s="16" t="s">
        <v>1389</v>
      </c>
      <c r="B471" s="17" t="s">
        <v>30</v>
      </c>
      <c r="C471" s="17" t="s">
        <v>1390</v>
      </c>
      <c r="D471" s="17" t="s">
        <v>1391</v>
      </c>
      <c r="E471" s="17" t="s">
        <v>1392</v>
      </c>
      <c r="F471" s="17"/>
      <c r="G471" s="17" t="s">
        <v>34</v>
      </c>
      <c r="H471" s="18" t="n">
        <v>100</v>
      </c>
      <c r="I471" s="17" t="n">
        <v>750000000</v>
      </c>
      <c r="J471" s="17" t="s">
        <v>35</v>
      </c>
      <c r="K471" s="17" t="s">
        <v>36</v>
      </c>
      <c r="L471" s="17" t="s">
        <v>1164</v>
      </c>
      <c r="M471" s="17"/>
      <c r="N471" s="17" t="s">
        <v>1184</v>
      </c>
      <c r="O471" s="17"/>
      <c r="P471" s="17"/>
      <c r="Q471" s="17"/>
      <c r="R471" s="17"/>
      <c r="S471" s="17"/>
      <c r="T471" s="17" t="n">
        <v>0</v>
      </c>
      <c r="U471" s="17" t="n">
        <v>0</v>
      </c>
      <c r="V471" s="17" t="s">
        <v>42</v>
      </c>
      <c r="W471" s="17" t="n">
        <v>2013</v>
      </c>
      <c r="X471" s="19" t="s">
        <v>1291</v>
      </c>
      <c r="Z471" s="4"/>
      <c r="AA471" s="4"/>
      <c r="AB471" s="4"/>
      <c r="AC471" s="4"/>
    </row>
    <row r="472" customFormat="false" ht="89.25" hidden="false" customHeight="false" outlineLevel="0" collapsed="false">
      <c r="A472" s="16" t="s">
        <v>1393</v>
      </c>
      <c r="B472" s="17" t="s">
        <v>30</v>
      </c>
      <c r="C472" s="17" t="s">
        <v>1390</v>
      </c>
      <c r="D472" s="17" t="s">
        <v>1394</v>
      </c>
      <c r="E472" s="17" t="s">
        <v>1394</v>
      </c>
      <c r="F472" s="17"/>
      <c r="G472" s="17" t="s">
        <v>34</v>
      </c>
      <c r="H472" s="18" t="n">
        <v>100</v>
      </c>
      <c r="I472" s="17" t="n">
        <v>750000000</v>
      </c>
      <c r="J472" s="17" t="s">
        <v>35</v>
      </c>
      <c r="K472" s="17" t="s">
        <v>36</v>
      </c>
      <c r="L472" s="17" t="s">
        <v>1395</v>
      </c>
      <c r="M472" s="17"/>
      <c r="N472" s="17" t="s">
        <v>1184</v>
      </c>
      <c r="O472" s="17"/>
      <c r="P472" s="17"/>
      <c r="Q472" s="17"/>
      <c r="R472" s="17"/>
      <c r="S472" s="17"/>
      <c r="T472" s="17" t="n">
        <v>0</v>
      </c>
      <c r="U472" s="17" t="n">
        <v>0</v>
      </c>
      <c r="V472" s="17" t="s">
        <v>42</v>
      </c>
      <c r="W472" s="17" t="n">
        <v>2013</v>
      </c>
      <c r="X472" s="19" t="n">
        <v>5</v>
      </c>
      <c r="Z472" s="4"/>
      <c r="AA472" s="4"/>
      <c r="AB472" s="4"/>
      <c r="AC472" s="4"/>
    </row>
    <row r="473" customFormat="false" ht="89.25" hidden="false" customHeight="false" outlineLevel="0" collapsed="false">
      <c r="A473" s="16" t="s">
        <v>1396</v>
      </c>
      <c r="B473" s="17" t="s">
        <v>30</v>
      </c>
      <c r="C473" s="17" t="s">
        <v>1390</v>
      </c>
      <c r="D473" s="17" t="s">
        <v>1397</v>
      </c>
      <c r="E473" s="17" t="s">
        <v>1398</v>
      </c>
      <c r="F473" s="17"/>
      <c r="G473" s="17" t="s">
        <v>34</v>
      </c>
      <c r="H473" s="18" t="n">
        <v>100</v>
      </c>
      <c r="I473" s="17" t="n">
        <v>750000000</v>
      </c>
      <c r="J473" s="17" t="s">
        <v>35</v>
      </c>
      <c r="K473" s="17" t="s">
        <v>36</v>
      </c>
      <c r="L473" s="17" t="s">
        <v>1395</v>
      </c>
      <c r="M473" s="17"/>
      <c r="N473" s="17" t="s">
        <v>1184</v>
      </c>
      <c r="O473" s="17"/>
      <c r="P473" s="17"/>
      <c r="Q473" s="17"/>
      <c r="R473" s="17"/>
      <c r="S473" s="17"/>
      <c r="T473" s="17" t="n">
        <v>700000</v>
      </c>
      <c r="U473" s="17" t="n">
        <v>784000</v>
      </c>
      <c r="V473" s="17" t="s">
        <v>42</v>
      </c>
      <c r="W473" s="17" t="n">
        <v>2013</v>
      </c>
      <c r="X473" s="19"/>
      <c r="Z473" s="4"/>
      <c r="AA473" s="4"/>
      <c r="AB473" s="4"/>
      <c r="AC473" s="4"/>
    </row>
    <row r="474" customFormat="false" ht="89.25" hidden="false" customHeight="false" outlineLevel="0" collapsed="false">
      <c r="A474" s="16" t="s">
        <v>1399</v>
      </c>
      <c r="B474" s="17" t="s">
        <v>30</v>
      </c>
      <c r="C474" s="17" t="s">
        <v>1400</v>
      </c>
      <c r="D474" s="17" t="s">
        <v>1401</v>
      </c>
      <c r="E474" s="17" t="s">
        <v>1402</v>
      </c>
      <c r="F474" s="17"/>
      <c r="G474" s="17" t="s">
        <v>34</v>
      </c>
      <c r="H474" s="17" t="n">
        <v>100</v>
      </c>
      <c r="I474" s="17" t="n">
        <v>750000000</v>
      </c>
      <c r="J474" s="17" t="s">
        <v>35</v>
      </c>
      <c r="K474" s="17" t="s">
        <v>75</v>
      </c>
      <c r="L474" s="17" t="s">
        <v>1164</v>
      </c>
      <c r="M474" s="17"/>
      <c r="N474" s="17" t="s">
        <v>1403</v>
      </c>
      <c r="O474" s="17"/>
      <c r="P474" s="17"/>
      <c r="Q474" s="17"/>
      <c r="R474" s="17"/>
      <c r="S474" s="17"/>
      <c r="T474" s="17" t="n">
        <v>252000</v>
      </c>
      <c r="U474" s="17" t="n">
        <f aca="false">T474*1.12</f>
        <v>282240</v>
      </c>
      <c r="V474" s="17" t="s">
        <v>1165</v>
      </c>
      <c r="W474" s="17" t="n">
        <v>2013</v>
      </c>
      <c r="X474" s="19"/>
      <c r="Z474" s="54"/>
      <c r="AA474" s="54"/>
      <c r="AB474" s="4"/>
      <c r="AC474" s="4"/>
    </row>
    <row r="475" customFormat="false" ht="76.5" hidden="false" customHeight="false" outlineLevel="0" collapsed="false">
      <c r="A475" s="16" t="s">
        <v>1404</v>
      </c>
      <c r="B475" s="17" t="s">
        <v>30</v>
      </c>
      <c r="C475" s="17" t="s">
        <v>1405</v>
      </c>
      <c r="D475" s="17" t="s">
        <v>1406</v>
      </c>
      <c r="E475" s="17" t="s">
        <v>1406</v>
      </c>
      <c r="F475" s="17"/>
      <c r="G475" s="17" t="s">
        <v>34</v>
      </c>
      <c r="H475" s="17" t="n">
        <v>100</v>
      </c>
      <c r="I475" s="17" t="n">
        <v>750000000</v>
      </c>
      <c r="J475" s="17" t="s">
        <v>35</v>
      </c>
      <c r="K475" s="17" t="s">
        <v>36</v>
      </c>
      <c r="L475" s="17" t="s">
        <v>1164</v>
      </c>
      <c r="M475" s="17"/>
      <c r="N475" s="17" t="s">
        <v>1184</v>
      </c>
      <c r="O475" s="17"/>
      <c r="P475" s="17"/>
      <c r="Q475" s="17"/>
      <c r="R475" s="17"/>
      <c r="S475" s="17"/>
      <c r="T475" s="17" t="n">
        <v>0</v>
      </c>
      <c r="U475" s="17" t="n">
        <f aca="false">T475*1.12</f>
        <v>0</v>
      </c>
      <c r="V475" s="17" t="s">
        <v>42</v>
      </c>
      <c r="W475" s="17" t="n">
        <v>2013</v>
      </c>
      <c r="X475" s="19" t="n">
        <v>20.21</v>
      </c>
      <c r="Z475" s="4"/>
      <c r="AA475" s="4"/>
      <c r="AB475" s="4"/>
      <c r="AC475" s="4"/>
    </row>
    <row r="476" customFormat="false" ht="76.5" hidden="false" customHeight="false" outlineLevel="0" collapsed="false">
      <c r="A476" s="16" t="s">
        <v>1407</v>
      </c>
      <c r="B476" s="17" t="s">
        <v>30</v>
      </c>
      <c r="C476" s="17" t="s">
        <v>1405</v>
      </c>
      <c r="D476" s="17" t="s">
        <v>1406</v>
      </c>
      <c r="E476" s="17" t="s">
        <v>1406</v>
      </c>
      <c r="F476" s="17"/>
      <c r="G476" s="17" t="s">
        <v>34</v>
      </c>
      <c r="H476" s="17" t="n">
        <v>100</v>
      </c>
      <c r="I476" s="17" t="n">
        <v>750000000</v>
      </c>
      <c r="J476" s="17" t="s">
        <v>35</v>
      </c>
      <c r="K476" s="17" t="s">
        <v>36</v>
      </c>
      <c r="L476" s="17" t="s">
        <v>1164</v>
      </c>
      <c r="M476" s="17"/>
      <c r="N476" s="17" t="s">
        <v>1184</v>
      </c>
      <c r="O476" s="17"/>
      <c r="P476" s="17"/>
      <c r="Q476" s="17"/>
      <c r="R476" s="17"/>
      <c r="S476" s="17"/>
      <c r="T476" s="17" t="n">
        <v>9497300</v>
      </c>
      <c r="U476" s="17" t="n">
        <f aca="false">T476*1.12</f>
        <v>10636976</v>
      </c>
      <c r="V476" s="17" t="s">
        <v>42</v>
      </c>
      <c r="W476" s="17" t="n">
        <v>2013</v>
      </c>
      <c r="X476" s="19"/>
      <c r="Z476" s="4"/>
      <c r="AA476" s="4"/>
    </row>
    <row r="477" customFormat="false" ht="63.75" hidden="false" customHeight="false" outlineLevel="0" collapsed="false">
      <c r="A477" s="16" t="s">
        <v>1408</v>
      </c>
      <c r="B477" s="17" t="s">
        <v>30</v>
      </c>
      <c r="C477" s="17" t="s">
        <v>1405</v>
      </c>
      <c r="D477" s="17" t="s">
        <v>1409</v>
      </c>
      <c r="E477" s="17" t="s">
        <v>1409</v>
      </c>
      <c r="F477" s="17"/>
      <c r="G477" s="17" t="s">
        <v>34</v>
      </c>
      <c r="H477" s="17" t="n">
        <v>100</v>
      </c>
      <c r="I477" s="17" t="n">
        <v>750000000</v>
      </c>
      <c r="J477" s="17" t="s">
        <v>35</v>
      </c>
      <c r="K477" s="17" t="s">
        <v>36</v>
      </c>
      <c r="L477" s="17" t="s">
        <v>1164</v>
      </c>
      <c r="M477" s="17"/>
      <c r="N477" s="17" t="s">
        <v>1184</v>
      </c>
      <c r="O477" s="17"/>
      <c r="P477" s="17"/>
      <c r="Q477" s="17"/>
      <c r="R477" s="17"/>
      <c r="S477" s="17"/>
      <c r="T477" s="17" t="n">
        <v>0</v>
      </c>
      <c r="U477" s="17" t="n">
        <f aca="false">T477*1.12</f>
        <v>0</v>
      </c>
      <c r="V477" s="17" t="s">
        <v>42</v>
      </c>
      <c r="W477" s="17" t="n">
        <v>2013</v>
      </c>
      <c r="X477" s="19" t="n">
        <v>20.21</v>
      </c>
      <c r="Z477" s="4"/>
      <c r="AA477" s="4"/>
    </row>
    <row r="478" customFormat="false" ht="63.75" hidden="false" customHeight="false" outlineLevel="0" collapsed="false">
      <c r="A478" s="16" t="s">
        <v>1410</v>
      </c>
      <c r="B478" s="17" t="s">
        <v>30</v>
      </c>
      <c r="C478" s="17" t="s">
        <v>1405</v>
      </c>
      <c r="D478" s="17" t="s">
        <v>1409</v>
      </c>
      <c r="E478" s="17" t="s">
        <v>1409</v>
      </c>
      <c r="F478" s="17"/>
      <c r="G478" s="17" t="s">
        <v>34</v>
      </c>
      <c r="H478" s="17" t="n">
        <v>100</v>
      </c>
      <c r="I478" s="17" t="n">
        <v>750000000</v>
      </c>
      <c r="J478" s="17" t="s">
        <v>35</v>
      </c>
      <c r="K478" s="17" t="s">
        <v>36</v>
      </c>
      <c r="L478" s="17" t="s">
        <v>1164</v>
      </c>
      <c r="M478" s="17"/>
      <c r="N478" s="17" t="s">
        <v>1184</v>
      </c>
      <c r="O478" s="17"/>
      <c r="P478" s="17"/>
      <c r="Q478" s="17"/>
      <c r="R478" s="17"/>
      <c r="S478" s="17"/>
      <c r="T478" s="17" t="n">
        <v>32667700</v>
      </c>
      <c r="U478" s="17" t="n">
        <f aca="false">T478*1.12</f>
        <v>36587824</v>
      </c>
      <c r="V478" s="17" t="s">
        <v>42</v>
      </c>
      <c r="W478" s="17" t="n">
        <v>2013</v>
      </c>
      <c r="X478" s="19"/>
      <c r="Z478" s="4"/>
      <c r="AA478" s="4"/>
    </row>
    <row r="479" customFormat="false" ht="38.25" hidden="false" customHeight="false" outlineLevel="0" collapsed="false">
      <c r="A479" s="16" t="s">
        <v>1411</v>
      </c>
      <c r="B479" s="17" t="s">
        <v>30</v>
      </c>
      <c r="C479" s="17" t="s">
        <v>1412</v>
      </c>
      <c r="D479" s="17" t="s">
        <v>1413</v>
      </c>
      <c r="E479" s="17" t="s">
        <v>1413</v>
      </c>
      <c r="F479" s="17"/>
      <c r="G479" s="17" t="s">
        <v>34</v>
      </c>
      <c r="H479" s="17" t="n">
        <v>100</v>
      </c>
      <c r="I479" s="17" t="n">
        <v>750000000</v>
      </c>
      <c r="J479" s="17" t="s">
        <v>35</v>
      </c>
      <c r="K479" s="17" t="s">
        <v>36</v>
      </c>
      <c r="L479" s="17" t="s">
        <v>1164</v>
      </c>
      <c r="M479" s="17"/>
      <c r="N479" s="17" t="s">
        <v>1184</v>
      </c>
      <c r="O479" s="17"/>
      <c r="P479" s="17"/>
      <c r="Q479" s="17"/>
      <c r="R479" s="17"/>
      <c r="S479" s="17"/>
      <c r="T479" s="17" t="n">
        <v>0</v>
      </c>
      <c r="U479" s="17" t="n">
        <v>0</v>
      </c>
      <c r="V479" s="17" t="s">
        <v>1165</v>
      </c>
      <c r="W479" s="17" t="n">
        <v>2013</v>
      </c>
      <c r="X479" s="19" t="s">
        <v>216</v>
      </c>
      <c r="Z479" s="4"/>
      <c r="AA479" s="4"/>
    </row>
    <row r="480" customFormat="false" ht="89.25" hidden="false" customHeight="false" outlineLevel="0" collapsed="false">
      <c r="A480" s="16" t="s">
        <v>1414</v>
      </c>
      <c r="B480" s="17" t="s">
        <v>30</v>
      </c>
      <c r="C480" s="17" t="s">
        <v>1412</v>
      </c>
      <c r="D480" s="17" t="s">
        <v>1415</v>
      </c>
      <c r="E480" s="17" t="s">
        <v>1416</v>
      </c>
      <c r="F480" s="17"/>
      <c r="G480" s="17" t="s">
        <v>34</v>
      </c>
      <c r="H480" s="17" t="n">
        <v>100</v>
      </c>
      <c r="I480" s="17" t="n">
        <v>750000000</v>
      </c>
      <c r="J480" s="17" t="s">
        <v>35</v>
      </c>
      <c r="K480" s="17" t="s">
        <v>36</v>
      </c>
      <c r="L480" s="17" t="s">
        <v>1164</v>
      </c>
      <c r="M480" s="17"/>
      <c r="N480" s="17" t="s">
        <v>1184</v>
      </c>
      <c r="O480" s="17"/>
      <c r="P480" s="17"/>
      <c r="Q480" s="17"/>
      <c r="R480" s="17"/>
      <c r="S480" s="17"/>
      <c r="T480" s="17" t="n">
        <v>500000</v>
      </c>
      <c r="U480" s="17" t="n">
        <v>560000</v>
      </c>
      <c r="V480" s="17" t="s">
        <v>1165</v>
      </c>
      <c r="W480" s="17" t="n">
        <v>2013</v>
      </c>
      <c r="X480" s="19"/>
      <c r="Z480" s="4"/>
      <c r="AA480" s="4"/>
    </row>
    <row r="481" customFormat="false" ht="51" hidden="false" customHeight="false" outlineLevel="0" collapsed="false">
      <c r="A481" s="16" t="s">
        <v>1417</v>
      </c>
      <c r="B481" s="17" t="s">
        <v>30</v>
      </c>
      <c r="C481" s="17" t="s">
        <v>1418</v>
      </c>
      <c r="D481" s="17" t="s">
        <v>1419</v>
      </c>
      <c r="E481" s="17" t="s">
        <v>1420</v>
      </c>
      <c r="F481" s="17"/>
      <c r="G481" s="17" t="s">
        <v>34</v>
      </c>
      <c r="H481" s="18" t="n">
        <v>70</v>
      </c>
      <c r="I481" s="17" t="n">
        <v>750000000</v>
      </c>
      <c r="J481" s="17" t="s">
        <v>35</v>
      </c>
      <c r="K481" s="17" t="s">
        <v>36</v>
      </c>
      <c r="L481" s="17" t="s">
        <v>1164</v>
      </c>
      <c r="M481" s="17"/>
      <c r="N481" s="17" t="s">
        <v>1184</v>
      </c>
      <c r="O481" s="17"/>
      <c r="P481" s="17"/>
      <c r="Q481" s="17"/>
      <c r="R481" s="17"/>
      <c r="S481" s="17"/>
      <c r="T481" s="17" t="n">
        <v>0</v>
      </c>
      <c r="U481" s="17" t="n">
        <f aca="false">T481*1.12</f>
        <v>0</v>
      </c>
      <c r="V481" s="17" t="s">
        <v>1165</v>
      </c>
      <c r="W481" s="17" t="n">
        <v>2013</v>
      </c>
      <c r="X481" s="19" t="n">
        <v>4.5</v>
      </c>
      <c r="Z481" s="4"/>
      <c r="AA481" s="4"/>
    </row>
    <row r="482" customFormat="false" ht="51" hidden="false" customHeight="false" outlineLevel="0" collapsed="false">
      <c r="A482" s="16" t="s">
        <v>1421</v>
      </c>
      <c r="B482" s="17" t="s">
        <v>30</v>
      </c>
      <c r="C482" s="17" t="s">
        <v>1418</v>
      </c>
      <c r="D482" s="17" t="s">
        <v>1422</v>
      </c>
      <c r="E482" s="17" t="s">
        <v>1423</v>
      </c>
      <c r="F482" s="17"/>
      <c r="G482" s="17" t="s">
        <v>34</v>
      </c>
      <c r="H482" s="18" t="n">
        <v>70</v>
      </c>
      <c r="I482" s="17" t="n">
        <v>750000000</v>
      </c>
      <c r="J482" s="17" t="s">
        <v>35</v>
      </c>
      <c r="K482" s="17" t="s">
        <v>36</v>
      </c>
      <c r="L482" s="17" t="s">
        <v>1164</v>
      </c>
      <c r="M482" s="17"/>
      <c r="N482" s="17" t="s">
        <v>1184</v>
      </c>
      <c r="O482" s="17"/>
      <c r="P482" s="17"/>
      <c r="Q482" s="17"/>
      <c r="R482" s="17"/>
      <c r="S482" s="17"/>
      <c r="T482" s="17" t="n">
        <v>0</v>
      </c>
      <c r="U482" s="17" t="n">
        <f aca="false">T482*1.12</f>
        <v>0</v>
      </c>
      <c r="V482" s="17" t="s">
        <v>1165</v>
      </c>
      <c r="W482" s="17" t="n">
        <v>2013</v>
      </c>
      <c r="X482" s="19" t="n">
        <v>20.21</v>
      </c>
      <c r="Z482" s="4"/>
      <c r="AA482" s="4"/>
    </row>
    <row r="483" customFormat="false" ht="51" hidden="false" customHeight="false" outlineLevel="0" collapsed="false">
      <c r="A483" s="16" t="s">
        <v>1424</v>
      </c>
      <c r="B483" s="17" t="s">
        <v>30</v>
      </c>
      <c r="C483" s="17" t="s">
        <v>1418</v>
      </c>
      <c r="D483" s="17" t="s">
        <v>1422</v>
      </c>
      <c r="E483" s="17" t="s">
        <v>1423</v>
      </c>
      <c r="F483" s="17"/>
      <c r="G483" s="17" t="s">
        <v>34</v>
      </c>
      <c r="H483" s="18" t="n">
        <v>70</v>
      </c>
      <c r="I483" s="17" t="n">
        <v>750000000</v>
      </c>
      <c r="J483" s="17" t="s">
        <v>35</v>
      </c>
      <c r="K483" s="17" t="s">
        <v>36</v>
      </c>
      <c r="L483" s="17" t="s">
        <v>1164</v>
      </c>
      <c r="M483" s="17"/>
      <c r="N483" s="17" t="s">
        <v>1184</v>
      </c>
      <c r="O483" s="17"/>
      <c r="P483" s="17"/>
      <c r="Q483" s="17"/>
      <c r="R483" s="17"/>
      <c r="S483" s="17"/>
      <c r="T483" s="17" t="n">
        <v>240000</v>
      </c>
      <c r="U483" s="17" t="n">
        <f aca="false">T483*1.12</f>
        <v>268800</v>
      </c>
      <c r="V483" s="17" t="s">
        <v>1165</v>
      </c>
      <c r="W483" s="17" t="n">
        <v>2013</v>
      </c>
      <c r="X483" s="19"/>
      <c r="Z483" s="4"/>
      <c r="AA483" s="4"/>
    </row>
    <row r="484" customFormat="false" ht="88.5" hidden="false" customHeight="true" outlineLevel="0" collapsed="false">
      <c r="A484" s="16" t="s">
        <v>1425</v>
      </c>
      <c r="B484" s="17" t="s">
        <v>30</v>
      </c>
      <c r="C484" s="17" t="s">
        <v>1426</v>
      </c>
      <c r="D484" s="17" t="s">
        <v>1427</v>
      </c>
      <c r="E484" s="17" t="s">
        <v>1428</v>
      </c>
      <c r="F484" s="17"/>
      <c r="G484" s="17" t="s">
        <v>34</v>
      </c>
      <c r="H484" s="18" t="n">
        <v>100</v>
      </c>
      <c r="I484" s="17" t="n">
        <v>750000000</v>
      </c>
      <c r="J484" s="17" t="s">
        <v>35</v>
      </c>
      <c r="K484" s="17" t="s">
        <v>36</v>
      </c>
      <c r="L484" s="17" t="s">
        <v>1164</v>
      </c>
      <c r="M484" s="17"/>
      <c r="N484" s="17" t="s">
        <v>1184</v>
      </c>
      <c r="O484" s="17"/>
      <c r="P484" s="17"/>
      <c r="Q484" s="17"/>
      <c r="R484" s="17"/>
      <c r="S484" s="17"/>
      <c r="T484" s="17" t="n">
        <v>0</v>
      </c>
      <c r="U484" s="17" t="n">
        <f aca="false">T484*1.12</f>
        <v>0</v>
      </c>
      <c r="V484" s="17" t="s">
        <v>1165</v>
      </c>
      <c r="W484" s="17" t="n">
        <v>2013</v>
      </c>
      <c r="X484" s="19" t="s">
        <v>1291</v>
      </c>
      <c r="Z484" s="4"/>
      <c r="AA484" s="4"/>
    </row>
    <row r="485" customFormat="false" ht="94.5" hidden="false" customHeight="true" outlineLevel="0" collapsed="false">
      <c r="A485" s="16" t="s">
        <v>1429</v>
      </c>
      <c r="B485" s="17" t="s">
        <v>30</v>
      </c>
      <c r="C485" s="17" t="s">
        <v>1426</v>
      </c>
      <c r="D485" s="17" t="s">
        <v>1427</v>
      </c>
      <c r="E485" s="17" t="s">
        <v>1428</v>
      </c>
      <c r="F485" s="17"/>
      <c r="G485" s="17" t="s">
        <v>34</v>
      </c>
      <c r="H485" s="17" t="n">
        <v>100</v>
      </c>
      <c r="I485" s="17" t="n">
        <v>750000000</v>
      </c>
      <c r="J485" s="17" t="s">
        <v>35</v>
      </c>
      <c r="K485" s="17" t="s">
        <v>36</v>
      </c>
      <c r="L485" s="17" t="s">
        <v>1164</v>
      </c>
      <c r="M485" s="17"/>
      <c r="N485" s="17" t="s">
        <v>1184</v>
      </c>
      <c r="O485" s="17"/>
      <c r="P485" s="17"/>
      <c r="Q485" s="17"/>
      <c r="R485" s="17"/>
      <c r="S485" s="17"/>
      <c r="T485" s="17" t="n">
        <v>600000</v>
      </c>
      <c r="U485" s="17" t="n">
        <f aca="false">T485*1.12</f>
        <v>672000</v>
      </c>
      <c r="V485" s="17" t="s">
        <v>1165</v>
      </c>
      <c r="W485" s="17" t="n">
        <v>2013</v>
      </c>
      <c r="X485" s="19"/>
      <c r="Z485" s="4"/>
      <c r="AA485" s="4"/>
    </row>
    <row r="486" customFormat="false" ht="63.75" hidden="false" customHeight="false" outlineLevel="0" collapsed="false">
      <c r="A486" s="16" t="s">
        <v>1430</v>
      </c>
      <c r="B486" s="17" t="s">
        <v>30</v>
      </c>
      <c r="C486" s="17" t="s">
        <v>1431</v>
      </c>
      <c r="D486" s="17" t="s">
        <v>1432</v>
      </c>
      <c r="E486" s="17" t="s">
        <v>1433</v>
      </c>
      <c r="F486" s="17" t="s">
        <v>1433</v>
      </c>
      <c r="G486" s="17" t="s">
        <v>34</v>
      </c>
      <c r="H486" s="17" t="n">
        <v>100</v>
      </c>
      <c r="I486" s="17" t="n">
        <v>750000000</v>
      </c>
      <c r="J486" s="17" t="s">
        <v>35</v>
      </c>
      <c r="K486" s="17" t="s">
        <v>36</v>
      </c>
      <c r="L486" s="17" t="s">
        <v>1164</v>
      </c>
      <c r="M486" s="17"/>
      <c r="N486" s="17" t="s">
        <v>1184</v>
      </c>
      <c r="O486" s="17"/>
      <c r="P486" s="17"/>
      <c r="Q486" s="17"/>
      <c r="R486" s="17"/>
      <c r="S486" s="17"/>
      <c r="T486" s="17" t="n">
        <v>0</v>
      </c>
      <c r="U486" s="17" t="n">
        <f aca="false">T486*1.12</f>
        <v>0</v>
      </c>
      <c r="V486" s="17" t="s">
        <v>1165</v>
      </c>
      <c r="W486" s="17" t="n">
        <v>2013</v>
      </c>
      <c r="X486" s="19" t="s">
        <v>550</v>
      </c>
      <c r="Z486" s="4"/>
      <c r="AA486" s="4"/>
    </row>
    <row r="487" customFormat="false" ht="51" hidden="false" customHeight="false" outlineLevel="0" collapsed="false">
      <c r="A487" s="16" t="s">
        <v>1434</v>
      </c>
      <c r="B487" s="17" t="s">
        <v>30</v>
      </c>
      <c r="C487" s="17" t="s">
        <v>1431</v>
      </c>
      <c r="D487" s="17" t="s">
        <v>1435</v>
      </c>
      <c r="E487" s="17" t="s">
        <v>1436</v>
      </c>
      <c r="F487" s="17"/>
      <c r="G487" s="17" t="s">
        <v>34</v>
      </c>
      <c r="H487" s="18" t="n">
        <v>100</v>
      </c>
      <c r="I487" s="17" t="n">
        <v>750000000</v>
      </c>
      <c r="J487" s="17" t="s">
        <v>35</v>
      </c>
      <c r="K487" s="17" t="s">
        <v>36</v>
      </c>
      <c r="L487" s="17" t="s">
        <v>1164</v>
      </c>
      <c r="M487" s="17"/>
      <c r="N487" s="17" t="s">
        <v>1184</v>
      </c>
      <c r="O487" s="17"/>
      <c r="P487" s="17"/>
      <c r="Q487" s="17"/>
      <c r="R487" s="17"/>
      <c r="S487" s="17"/>
      <c r="T487" s="17" t="n">
        <v>180000</v>
      </c>
      <c r="U487" s="17" t="n">
        <f aca="false">T487*1.12</f>
        <v>201600</v>
      </c>
      <c r="V487" s="17" t="s">
        <v>1165</v>
      </c>
      <c r="W487" s="17" t="n">
        <v>2013</v>
      </c>
      <c r="X487" s="19"/>
      <c r="Z487" s="4"/>
      <c r="AA487" s="4"/>
    </row>
    <row r="488" customFormat="false" ht="38.25" hidden="false" customHeight="false" outlineLevel="0" collapsed="false">
      <c r="A488" s="16" t="s">
        <v>1437</v>
      </c>
      <c r="B488" s="17" t="s">
        <v>30</v>
      </c>
      <c r="C488" s="17" t="s">
        <v>1323</v>
      </c>
      <c r="D488" s="17" t="s">
        <v>1438</v>
      </c>
      <c r="E488" s="17" t="s">
        <v>1438</v>
      </c>
      <c r="F488" s="17"/>
      <c r="G488" s="17" t="s">
        <v>34</v>
      </c>
      <c r="H488" s="18" t="n">
        <v>0</v>
      </c>
      <c r="I488" s="17" t="n">
        <v>750000000</v>
      </c>
      <c r="J488" s="17" t="s">
        <v>35</v>
      </c>
      <c r="K488" s="17" t="s">
        <v>36</v>
      </c>
      <c r="L488" s="17" t="s">
        <v>35</v>
      </c>
      <c r="M488" s="17"/>
      <c r="N488" s="17" t="s">
        <v>36</v>
      </c>
      <c r="O488" s="17" t="s">
        <v>40</v>
      </c>
      <c r="P488" s="17"/>
      <c r="Q488" s="17"/>
      <c r="R488" s="17"/>
      <c r="S488" s="17"/>
      <c r="T488" s="17" t="n">
        <v>0</v>
      </c>
      <c r="U488" s="17" t="n">
        <v>0</v>
      </c>
      <c r="V488" s="17" t="s">
        <v>65</v>
      </c>
      <c r="W488" s="17" t="n">
        <v>2013</v>
      </c>
      <c r="X488" s="19" t="s">
        <v>378</v>
      </c>
      <c r="Z488" s="4"/>
      <c r="AA488" s="4"/>
    </row>
    <row r="489" customFormat="false" ht="89.25" hidden="false" customHeight="false" outlineLevel="0" collapsed="false">
      <c r="A489" s="16" t="s">
        <v>1439</v>
      </c>
      <c r="B489" s="17" t="s">
        <v>30</v>
      </c>
      <c r="C489" s="17" t="s">
        <v>1440</v>
      </c>
      <c r="D489" s="17" t="s">
        <v>1441</v>
      </c>
      <c r="E489" s="17" t="s">
        <v>1441</v>
      </c>
      <c r="F489" s="17" t="s">
        <v>1441</v>
      </c>
      <c r="G489" s="17" t="s">
        <v>34</v>
      </c>
      <c r="H489" s="18" t="n">
        <v>100</v>
      </c>
      <c r="I489" s="17" t="n">
        <v>750000000</v>
      </c>
      <c r="J489" s="17" t="s">
        <v>35</v>
      </c>
      <c r="K489" s="17" t="s">
        <v>36</v>
      </c>
      <c r="L489" s="17" t="s">
        <v>35</v>
      </c>
      <c r="M489" s="17"/>
      <c r="N489" s="17" t="s">
        <v>1184</v>
      </c>
      <c r="O489" s="17" t="s">
        <v>1442</v>
      </c>
      <c r="P489" s="17"/>
      <c r="Q489" s="17"/>
      <c r="R489" s="17"/>
      <c r="S489" s="17"/>
      <c r="T489" s="17" t="n">
        <v>0</v>
      </c>
      <c r="U489" s="17" t="n">
        <v>0</v>
      </c>
      <c r="V489" s="17" t="s">
        <v>42</v>
      </c>
      <c r="W489" s="17" t="n">
        <v>2013</v>
      </c>
      <c r="X489" s="19" t="s">
        <v>550</v>
      </c>
      <c r="Z489" s="4"/>
      <c r="AA489" s="4"/>
    </row>
    <row r="490" customFormat="false" ht="76.5" hidden="false" customHeight="false" outlineLevel="0" collapsed="false">
      <c r="A490" s="16" t="s">
        <v>1443</v>
      </c>
      <c r="B490" s="17" t="s">
        <v>30</v>
      </c>
      <c r="C490" s="17" t="s">
        <v>1440</v>
      </c>
      <c r="D490" s="17" t="s">
        <v>1444</v>
      </c>
      <c r="E490" s="17" t="s">
        <v>1444</v>
      </c>
      <c r="F490" s="17"/>
      <c r="G490" s="17" t="s">
        <v>34</v>
      </c>
      <c r="H490" s="17" t="n">
        <v>100</v>
      </c>
      <c r="I490" s="17" t="n">
        <v>750000000</v>
      </c>
      <c r="J490" s="17" t="s">
        <v>35</v>
      </c>
      <c r="K490" s="17" t="s">
        <v>36</v>
      </c>
      <c r="L490" s="17" t="s">
        <v>35</v>
      </c>
      <c r="M490" s="17"/>
      <c r="N490" s="17" t="s">
        <v>1184</v>
      </c>
      <c r="O490" s="17" t="s">
        <v>1442</v>
      </c>
      <c r="P490" s="17"/>
      <c r="Q490" s="17"/>
      <c r="R490" s="17"/>
      <c r="S490" s="17"/>
      <c r="T490" s="17" t="n">
        <v>500000</v>
      </c>
      <c r="U490" s="17" t="n">
        <v>560000</v>
      </c>
      <c r="V490" s="17" t="s">
        <v>42</v>
      </c>
      <c r="W490" s="17" t="n">
        <v>2013</v>
      </c>
      <c r="X490" s="19"/>
      <c r="Z490" s="4"/>
      <c r="AA490" s="4"/>
    </row>
    <row r="491" customFormat="false" ht="102" hidden="false" customHeight="false" outlineLevel="0" collapsed="false">
      <c r="A491" s="16" t="s">
        <v>1445</v>
      </c>
      <c r="B491" s="17" t="s">
        <v>30</v>
      </c>
      <c r="C491" s="17" t="s">
        <v>1446</v>
      </c>
      <c r="D491" s="17" t="s">
        <v>1447</v>
      </c>
      <c r="E491" s="17" t="s">
        <v>1447</v>
      </c>
      <c r="F491" s="17" t="s">
        <v>1447</v>
      </c>
      <c r="G491" s="17" t="s">
        <v>34</v>
      </c>
      <c r="H491" s="17" t="n">
        <v>100</v>
      </c>
      <c r="I491" s="17" t="n">
        <v>750000000</v>
      </c>
      <c r="J491" s="17" t="s">
        <v>35</v>
      </c>
      <c r="K491" s="17" t="s">
        <v>36</v>
      </c>
      <c r="L491" s="17" t="s">
        <v>35</v>
      </c>
      <c r="M491" s="17"/>
      <c r="N491" s="17" t="s">
        <v>36</v>
      </c>
      <c r="O491" s="17" t="s">
        <v>1448</v>
      </c>
      <c r="P491" s="17"/>
      <c r="Q491" s="17"/>
      <c r="R491" s="17"/>
      <c r="S491" s="17"/>
      <c r="T491" s="17" t="n">
        <v>0</v>
      </c>
      <c r="U491" s="17" t="n">
        <f aca="false">T491*1.12</f>
        <v>0</v>
      </c>
      <c r="V491" s="17" t="s">
        <v>42</v>
      </c>
      <c r="W491" s="17" t="n">
        <v>2013</v>
      </c>
      <c r="X491" s="19" t="s">
        <v>421</v>
      </c>
      <c r="Z491" s="4"/>
      <c r="AA491" s="4"/>
    </row>
    <row r="492" customFormat="false" ht="165.75" hidden="false" customHeight="false" outlineLevel="0" collapsed="false">
      <c r="A492" s="16" t="s">
        <v>1449</v>
      </c>
      <c r="B492" s="17" t="s">
        <v>30</v>
      </c>
      <c r="C492" s="17" t="s">
        <v>1450</v>
      </c>
      <c r="D492" s="17" t="s">
        <v>1451</v>
      </c>
      <c r="E492" s="17" t="s">
        <v>1452</v>
      </c>
      <c r="F492" s="17"/>
      <c r="G492" s="17" t="s">
        <v>34</v>
      </c>
      <c r="H492" s="17" t="n">
        <v>100</v>
      </c>
      <c r="I492" s="17" t="n">
        <v>750000000</v>
      </c>
      <c r="J492" s="17" t="s">
        <v>35</v>
      </c>
      <c r="K492" s="17" t="s">
        <v>36</v>
      </c>
      <c r="L492" s="17" t="s">
        <v>35</v>
      </c>
      <c r="M492" s="17"/>
      <c r="N492" s="17" t="s">
        <v>36</v>
      </c>
      <c r="O492" s="17" t="s">
        <v>1448</v>
      </c>
      <c r="P492" s="17"/>
      <c r="Q492" s="17"/>
      <c r="R492" s="17"/>
      <c r="S492" s="17"/>
      <c r="T492" s="17" t="n">
        <v>89286</v>
      </c>
      <c r="U492" s="17" t="n">
        <v>100000</v>
      </c>
      <c r="V492" s="17" t="s">
        <v>42</v>
      </c>
      <c r="W492" s="17" t="n">
        <v>2013</v>
      </c>
      <c r="X492" s="19"/>
      <c r="Z492" s="4"/>
      <c r="AA492" s="4"/>
    </row>
    <row r="493" customFormat="false" ht="76.5" hidden="false" customHeight="false" outlineLevel="0" collapsed="false">
      <c r="A493" s="16" t="s">
        <v>1453</v>
      </c>
      <c r="B493" s="17" t="s">
        <v>30</v>
      </c>
      <c r="C493" s="17" t="s">
        <v>1454</v>
      </c>
      <c r="D493" s="17" t="s">
        <v>1455</v>
      </c>
      <c r="E493" s="17" t="s">
        <v>1456</v>
      </c>
      <c r="F493" s="17" t="s">
        <v>1456</v>
      </c>
      <c r="G493" s="17" t="s">
        <v>34</v>
      </c>
      <c r="H493" s="17" t="n">
        <v>100</v>
      </c>
      <c r="I493" s="17" t="n">
        <v>750000000</v>
      </c>
      <c r="J493" s="17" t="s">
        <v>35</v>
      </c>
      <c r="K493" s="17" t="s">
        <v>36</v>
      </c>
      <c r="L493" s="17" t="s">
        <v>37</v>
      </c>
      <c r="M493" s="17"/>
      <c r="N493" s="17" t="s">
        <v>1184</v>
      </c>
      <c r="O493" s="17" t="s">
        <v>1457</v>
      </c>
      <c r="P493" s="17"/>
      <c r="Q493" s="17"/>
      <c r="R493" s="17"/>
      <c r="S493" s="17"/>
      <c r="T493" s="17" t="n">
        <v>0</v>
      </c>
      <c r="U493" s="17" t="n">
        <f aca="false">T493*1.12</f>
        <v>0</v>
      </c>
      <c r="V493" s="17" t="s">
        <v>65</v>
      </c>
      <c r="W493" s="17" t="n">
        <v>2013</v>
      </c>
      <c r="X493" s="19" t="s">
        <v>700</v>
      </c>
      <c r="Z493" s="4"/>
      <c r="AA493" s="4"/>
    </row>
    <row r="494" customFormat="false" ht="140.25" hidden="false" customHeight="false" outlineLevel="0" collapsed="false">
      <c r="A494" s="16" t="s">
        <v>1458</v>
      </c>
      <c r="B494" s="17" t="s">
        <v>30</v>
      </c>
      <c r="C494" s="17" t="s">
        <v>1454</v>
      </c>
      <c r="D494" s="17" t="s">
        <v>1459</v>
      </c>
      <c r="E494" s="17" t="s">
        <v>1460</v>
      </c>
      <c r="F494" s="17"/>
      <c r="G494" s="17" t="s">
        <v>34</v>
      </c>
      <c r="H494" s="17" t="n">
        <v>100</v>
      </c>
      <c r="I494" s="17" t="n">
        <v>750000000</v>
      </c>
      <c r="J494" s="17" t="s">
        <v>35</v>
      </c>
      <c r="K494" s="17" t="s">
        <v>36</v>
      </c>
      <c r="L494" s="17" t="s">
        <v>37</v>
      </c>
      <c r="M494" s="17"/>
      <c r="N494" s="17" t="s">
        <v>1184</v>
      </c>
      <c r="O494" s="17" t="s">
        <v>1457</v>
      </c>
      <c r="P494" s="17"/>
      <c r="Q494" s="17"/>
      <c r="R494" s="17"/>
      <c r="S494" s="17"/>
      <c r="T494" s="17" t="n">
        <v>4464.29</v>
      </c>
      <c r="U494" s="17" t="n">
        <f aca="false">T494*1.12</f>
        <v>5000.0048</v>
      </c>
      <c r="V494" s="17" t="s">
        <v>65</v>
      </c>
      <c r="W494" s="17" t="n">
        <v>2013</v>
      </c>
      <c r="X494" s="19"/>
      <c r="Z494" s="4"/>
      <c r="AA494" s="4"/>
    </row>
    <row r="495" customFormat="false" ht="89.25" hidden="false" customHeight="false" outlineLevel="0" collapsed="false">
      <c r="A495" s="16" t="s">
        <v>1461</v>
      </c>
      <c r="B495" s="17" t="s">
        <v>30</v>
      </c>
      <c r="C495" s="17" t="s">
        <v>1462</v>
      </c>
      <c r="D495" s="17" t="s">
        <v>1463</v>
      </c>
      <c r="E495" s="17" t="s">
        <v>1464</v>
      </c>
      <c r="F495" s="17" t="s">
        <v>1464</v>
      </c>
      <c r="G495" s="17" t="s">
        <v>34</v>
      </c>
      <c r="H495" s="18" t="n">
        <v>100</v>
      </c>
      <c r="I495" s="17" t="n">
        <v>750000000</v>
      </c>
      <c r="J495" s="17" t="s">
        <v>35</v>
      </c>
      <c r="K495" s="17" t="s">
        <v>36</v>
      </c>
      <c r="L495" s="17" t="s">
        <v>37</v>
      </c>
      <c r="M495" s="17"/>
      <c r="N495" s="17" t="s">
        <v>1184</v>
      </c>
      <c r="O495" s="17" t="s">
        <v>40</v>
      </c>
      <c r="P495" s="17"/>
      <c r="Q495" s="17"/>
      <c r="R495" s="17"/>
      <c r="S495" s="17"/>
      <c r="T495" s="17" t="n">
        <v>0</v>
      </c>
      <c r="U495" s="17" t="n">
        <f aca="false">T495*1.12</f>
        <v>0</v>
      </c>
      <c r="V495" s="17" t="s">
        <v>65</v>
      </c>
      <c r="W495" s="17" t="n">
        <v>2013</v>
      </c>
      <c r="X495" s="19" t="s">
        <v>700</v>
      </c>
      <c r="Z495" s="4"/>
      <c r="AA495" s="4"/>
    </row>
    <row r="496" customFormat="false" ht="76.5" hidden="false" customHeight="false" outlineLevel="0" collapsed="false">
      <c r="A496" s="16" t="s">
        <v>1465</v>
      </c>
      <c r="B496" s="17" t="s">
        <v>30</v>
      </c>
      <c r="C496" s="17" t="s">
        <v>1462</v>
      </c>
      <c r="D496" s="17" t="s">
        <v>1466</v>
      </c>
      <c r="E496" s="17" t="s">
        <v>1467</v>
      </c>
      <c r="F496" s="17"/>
      <c r="G496" s="17" t="s">
        <v>34</v>
      </c>
      <c r="H496" s="18" t="n">
        <v>100</v>
      </c>
      <c r="I496" s="17" t="n">
        <v>750000000</v>
      </c>
      <c r="J496" s="17" t="s">
        <v>35</v>
      </c>
      <c r="K496" s="17" t="s">
        <v>36</v>
      </c>
      <c r="L496" s="17" t="s">
        <v>37</v>
      </c>
      <c r="M496" s="17"/>
      <c r="N496" s="17" t="s">
        <v>1184</v>
      </c>
      <c r="O496" s="17" t="s">
        <v>40</v>
      </c>
      <c r="P496" s="17"/>
      <c r="Q496" s="17"/>
      <c r="R496" s="17"/>
      <c r="S496" s="17"/>
      <c r="T496" s="17" t="n">
        <v>89286</v>
      </c>
      <c r="U496" s="17" t="n">
        <f aca="false">T496*1.12</f>
        <v>100000.32</v>
      </c>
      <c r="V496" s="17" t="s">
        <v>65</v>
      </c>
      <c r="W496" s="17" t="n">
        <v>2013</v>
      </c>
      <c r="X496" s="19"/>
      <c r="Z496" s="56"/>
      <c r="AA496" s="4"/>
    </row>
    <row r="497" customFormat="false" ht="89.25" hidden="false" customHeight="false" outlineLevel="0" collapsed="false">
      <c r="A497" s="16" t="s">
        <v>1468</v>
      </c>
      <c r="B497" s="17" t="s">
        <v>30</v>
      </c>
      <c r="C497" s="17" t="s">
        <v>1469</v>
      </c>
      <c r="D497" s="17" t="s">
        <v>1470</v>
      </c>
      <c r="E497" s="17" t="s">
        <v>1471</v>
      </c>
      <c r="F497" s="17" t="s">
        <v>1471</v>
      </c>
      <c r="G497" s="17" t="s">
        <v>34</v>
      </c>
      <c r="H497" s="18" t="n">
        <v>100</v>
      </c>
      <c r="I497" s="17" t="n">
        <v>750000000</v>
      </c>
      <c r="J497" s="17" t="s">
        <v>35</v>
      </c>
      <c r="K497" s="17" t="s">
        <v>36</v>
      </c>
      <c r="L497" s="17" t="s">
        <v>1395</v>
      </c>
      <c r="M497" s="17"/>
      <c r="N497" s="17" t="s">
        <v>1184</v>
      </c>
      <c r="O497" s="17" t="s">
        <v>40</v>
      </c>
      <c r="P497" s="17"/>
      <c r="Q497" s="17"/>
      <c r="R497" s="17"/>
      <c r="S497" s="17"/>
      <c r="T497" s="17" t="n">
        <v>0</v>
      </c>
      <c r="U497" s="17" t="n">
        <f aca="false">T497*1.12</f>
        <v>0</v>
      </c>
      <c r="V497" s="17" t="s">
        <v>1165</v>
      </c>
      <c r="W497" s="17" t="n">
        <v>2013</v>
      </c>
      <c r="X497" s="19" t="s">
        <v>700</v>
      </c>
      <c r="Z497" s="56"/>
      <c r="AA497" s="4"/>
    </row>
    <row r="498" customFormat="false" ht="38.25" hidden="false" customHeight="false" outlineLevel="0" collapsed="false">
      <c r="A498" s="16" t="s">
        <v>1472</v>
      </c>
      <c r="B498" s="17" t="s">
        <v>30</v>
      </c>
      <c r="C498" s="17" t="s">
        <v>1469</v>
      </c>
      <c r="D498" s="17" t="s">
        <v>1473</v>
      </c>
      <c r="E498" s="17" t="s">
        <v>1473</v>
      </c>
      <c r="F498" s="17"/>
      <c r="G498" s="17" t="s">
        <v>34</v>
      </c>
      <c r="H498" s="17" t="n">
        <v>100</v>
      </c>
      <c r="I498" s="17" t="n">
        <v>750000000</v>
      </c>
      <c r="J498" s="17" t="s">
        <v>35</v>
      </c>
      <c r="K498" s="17" t="s">
        <v>36</v>
      </c>
      <c r="L498" s="17" t="s">
        <v>1395</v>
      </c>
      <c r="M498" s="17"/>
      <c r="N498" s="17" t="s">
        <v>1184</v>
      </c>
      <c r="O498" s="17" t="s">
        <v>40</v>
      </c>
      <c r="P498" s="17"/>
      <c r="Q498" s="17"/>
      <c r="R498" s="17"/>
      <c r="S498" s="17"/>
      <c r="T498" s="17" t="n">
        <v>0</v>
      </c>
      <c r="U498" s="17" t="n">
        <f aca="false">T498*1.12</f>
        <v>0</v>
      </c>
      <c r="V498" s="17" t="s">
        <v>1165</v>
      </c>
      <c r="W498" s="17" t="n">
        <v>2013</v>
      </c>
      <c r="X498" s="19" t="s">
        <v>1474</v>
      </c>
      <c r="Z498" s="4"/>
      <c r="AA498" s="4"/>
    </row>
    <row r="499" s="1" customFormat="true" ht="38.25" hidden="false" customHeight="false" outlineLevel="0" collapsed="false">
      <c r="A499" s="16" t="s">
        <v>1475</v>
      </c>
      <c r="B499" s="17" t="s">
        <v>30</v>
      </c>
      <c r="C499" s="17" t="s">
        <v>1469</v>
      </c>
      <c r="D499" s="17" t="s">
        <v>1473</v>
      </c>
      <c r="E499" s="17" t="s">
        <v>1473</v>
      </c>
      <c r="F499" s="17"/>
      <c r="G499" s="17" t="s">
        <v>34</v>
      </c>
      <c r="H499" s="17" t="n">
        <v>100</v>
      </c>
      <c r="I499" s="17" t="n">
        <v>750000000</v>
      </c>
      <c r="J499" s="17" t="s">
        <v>176</v>
      </c>
      <c r="K499" s="17" t="s">
        <v>36</v>
      </c>
      <c r="L499" s="17" t="s">
        <v>1395</v>
      </c>
      <c r="M499" s="17"/>
      <c r="N499" s="17" t="s">
        <v>1184</v>
      </c>
      <c r="O499" s="17" t="s">
        <v>40</v>
      </c>
      <c r="P499" s="17"/>
      <c r="Q499" s="17"/>
      <c r="R499" s="17"/>
      <c r="S499" s="17"/>
      <c r="T499" s="17" t="n">
        <v>680000</v>
      </c>
      <c r="U499" s="17" t="n">
        <f aca="false">T499*1.12</f>
        <v>761600</v>
      </c>
      <c r="V499" s="17" t="s">
        <v>1165</v>
      </c>
      <c r="W499" s="17" t="n">
        <v>2013</v>
      </c>
      <c r="X499" s="19"/>
      <c r="Z499" s="4"/>
      <c r="AA499" s="4"/>
    </row>
    <row r="500" customFormat="false" ht="63.75" hidden="false" customHeight="false" outlineLevel="0" collapsed="false">
      <c r="A500" s="16" t="s">
        <v>1476</v>
      </c>
      <c r="B500" s="17" t="s">
        <v>30</v>
      </c>
      <c r="C500" s="17" t="s">
        <v>1477</v>
      </c>
      <c r="D500" s="17" t="s">
        <v>1478</v>
      </c>
      <c r="E500" s="17" t="s">
        <v>1479</v>
      </c>
      <c r="F500" s="17" t="s">
        <v>1478</v>
      </c>
      <c r="G500" s="17" t="s">
        <v>34</v>
      </c>
      <c r="H500" s="17" t="n">
        <v>100</v>
      </c>
      <c r="I500" s="17" t="n">
        <v>750000000</v>
      </c>
      <c r="J500" s="17" t="s">
        <v>176</v>
      </c>
      <c r="K500" s="17" t="s">
        <v>88</v>
      </c>
      <c r="L500" s="17" t="s">
        <v>1395</v>
      </c>
      <c r="M500" s="17"/>
      <c r="N500" s="17" t="s">
        <v>1184</v>
      </c>
      <c r="O500" s="17" t="s">
        <v>40</v>
      </c>
      <c r="P500" s="17"/>
      <c r="Q500" s="17"/>
      <c r="R500" s="17"/>
      <c r="S500" s="17"/>
      <c r="T500" s="17" t="n">
        <v>0</v>
      </c>
      <c r="U500" s="17" t="n">
        <f aca="false">T500*1.12</f>
        <v>0</v>
      </c>
      <c r="V500" s="17" t="s">
        <v>1165</v>
      </c>
      <c r="W500" s="17" t="n">
        <v>2013</v>
      </c>
      <c r="X500" s="19" t="s">
        <v>550</v>
      </c>
      <c r="Z500" s="4"/>
      <c r="AA500" s="4"/>
    </row>
    <row r="501" customFormat="false" ht="63.75" hidden="false" customHeight="false" outlineLevel="0" collapsed="false">
      <c r="A501" s="16" t="s">
        <v>1480</v>
      </c>
      <c r="B501" s="17" t="s">
        <v>30</v>
      </c>
      <c r="C501" s="17" t="s">
        <v>1477</v>
      </c>
      <c r="D501" s="17" t="s">
        <v>1481</v>
      </c>
      <c r="E501" s="17" t="s">
        <v>1482</v>
      </c>
      <c r="F501" s="17"/>
      <c r="G501" s="17" t="s">
        <v>34</v>
      </c>
      <c r="H501" s="18" t="n">
        <v>100</v>
      </c>
      <c r="I501" s="17" t="n">
        <v>750000000</v>
      </c>
      <c r="J501" s="17" t="s">
        <v>35</v>
      </c>
      <c r="K501" s="17" t="s">
        <v>36</v>
      </c>
      <c r="L501" s="17" t="s">
        <v>1395</v>
      </c>
      <c r="M501" s="17"/>
      <c r="N501" s="17" t="s">
        <v>1184</v>
      </c>
      <c r="O501" s="17" t="s">
        <v>40</v>
      </c>
      <c r="P501" s="17"/>
      <c r="Q501" s="17"/>
      <c r="R501" s="17"/>
      <c r="S501" s="17"/>
      <c r="T501" s="17" t="n">
        <v>120000</v>
      </c>
      <c r="U501" s="17" t="n">
        <f aca="false">T501*1.12</f>
        <v>134400</v>
      </c>
      <c r="V501" s="17" t="s">
        <v>1165</v>
      </c>
      <c r="W501" s="17" t="n">
        <v>2013</v>
      </c>
      <c r="Z501" s="4"/>
      <c r="AA501" s="4"/>
    </row>
    <row r="502" customFormat="false" ht="63.75" hidden="false" customHeight="false" outlineLevel="0" collapsed="false">
      <c r="A502" s="16" t="s">
        <v>1483</v>
      </c>
      <c r="B502" s="17" t="s">
        <v>30</v>
      </c>
      <c r="C502" s="17" t="s">
        <v>1484</v>
      </c>
      <c r="D502" s="17" t="s">
        <v>1485</v>
      </c>
      <c r="E502" s="17" t="s">
        <v>1485</v>
      </c>
      <c r="F502" s="17" t="s">
        <v>1485</v>
      </c>
      <c r="G502" s="17" t="s">
        <v>34</v>
      </c>
      <c r="H502" s="18" t="n">
        <v>100</v>
      </c>
      <c r="I502" s="17" t="n">
        <v>750000000</v>
      </c>
      <c r="J502" s="17" t="s">
        <v>35</v>
      </c>
      <c r="K502" s="17" t="s">
        <v>36</v>
      </c>
      <c r="L502" s="17" t="s">
        <v>1395</v>
      </c>
      <c r="M502" s="17"/>
      <c r="N502" s="17" t="s">
        <v>1184</v>
      </c>
      <c r="O502" s="17" t="s">
        <v>40</v>
      </c>
      <c r="P502" s="17"/>
      <c r="Q502" s="17"/>
      <c r="R502" s="17"/>
      <c r="S502" s="17"/>
      <c r="T502" s="17" t="n">
        <v>0</v>
      </c>
      <c r="U502" s="17" t="n">
        <f aca="false">T502*1.12</f>
        <v>0</v>
      </c>
      <c r="V502" s="17" t="s">
        <v>65</v>
      </c>
      <c r="W502" s="17" t="n">
        <v>2013</v>
      </c>
      <c r="X502" s="19"/>
      <c r="Z502" s="4"/>
      <c r="AA502" s="4"/>
    </row>
    <row r="503" customFormat="false" ht="51" hidden="false" customHeight="false" outlineLevel="0" collapsed="false">
      <c r="A503" s="16" t="s">
        <v>1486</v>
      </c>
      <c r="B503" s="17" t="s">
        <v>30</v>
      </c>
      <c r="C503" s="17" t="s">
        <v>1484</v>
      </c>
      <c r="D503" s="17" t="s">
        <v>1487</v>
      </c>
      <c r="E503" s="17" t="s">
        <v>1488</v>
      </c>
      <c r="F503" s="17" t="s">
        <v>1485</v>
      </c>
      <c r="G503" s="17" t="s">
        <v>34</v>
      </c>
      <c r="H503" s="18" t="n">
        <v>100</v>
      </c>
      <c r="I503" s="17" t="n">
        <v>750000000</v>
      </c>
      <c r="J503" s="17" t="s">
        <v>35</v>
      </c>
      <c r="K503" s="17" t="s">
        <v>36</v>
      </c>
      <c r="L503" s="17" t="s">
        <v>1395</v>
      </c>
      <c r="M503" s="17"/>
      <c r="N503" s="17" t="s">
        <v>1184</v>
      </c>
      <c r="O503" s="17" t="s">
        <v>40</v>
      </c>
      <c r="P503" s="17"/>
      <c r="Q503" s="17"/>
      <c r="R503" s="17"/>
      <c r="S503" s="17"/>
      <c r="T503" s="17" t="n">
        <v>0</v>
      </c>
      <c r="U503" s="17" t="n">
        <f aca="false">T503*1.12</f>
        <v>0</v>
      </c>
      <c r="V503" s="17" t="s">
        <v>65</v>
      </c>
      <c r="W503" s="17" t="n">
        <v>2013</v>
      </c>
      <c r="X503" s="19" t="n">
        <v>20.21</v>
      </c>
      <c r="Z503" s="4"/>
      <c r="AA503" s="4"/>
    </row>
    <row r="504" customFormat="false" ht="38.25" hidden="false" customHeight="false" outlineLevel="0" collapsed="false">
      <c r="A504" s="16" t="s">
        <v>1489</v>
      </c>
      <c r="B504" s="17" t="s">
        <v>30</v>
      </c>
      <c r="C504" s="17" t="s">
        <v>1484</v>
      </c>
      <c r="D504" s="17" t="s">
        <v>1487</v>
      </c>
      <c r="E504" s="17" t="s">
        <v>1488</v>
      </c>
      <c r="F504" s="17"/>
      <c r="G504" s="17" t="s">
        <v>34</v>
      </c>
      <c r="H504" s="18" t="n">
        <v>100</v>
      </c>
      <c r="I504" s="17" t="n">
        <v>750000000</v>
      </c>
      <c r="J504" s="17" t="s">
        <v>35</v>
      </c>
      <c r="K504" s="17" t="s">
        <v>36</v>
      </c>
      <c r="L504" s="17" t="s">
        <v>1395</v>
      </c>
      <c r="M504" s="17"/>
      <c r="N504" s="17" t="s">
        <v>1184</v>
      </c>
      <c r="O504" s="17" t="s">
        <v>40</v>
      </c>
      <c r="P504" s="17"/>
      <c r="Q504" s="17"/>
      <c r="R504" s="17"/>
      <c r="S504" s="17"/>
      <c r="T504" s="17" t="n">
        <v>250000</v>
      </c>
      <c r="U504" s="17" t="n">
        <f aca="false">T504*1.12</f>
        <v>280000</v>
      </c>
      <c r="V504" s="17" t="s">
        <v>65</v>
      </c>
      <c r="W504" s="17" t="n">
        <v>2013</v>
      </c>
      <c r="X504" s="19"/>
      <c r="Z504" s="4"/>
      <c r="AA504" s="4"/>
    </row>
    <row r="505" customFormat="false" ht="76.5" hidden="false" customHeight="false" outlineLevel="0" collapsed="false">
      <c r="A505" s="16" t="s">
        <v>1490</v>
      </c>
      <c r="B505" s="17" t="s">
        <v>30</v>
      </c>
      <c r="C505" s="17" t="s">
        <v>1491</v>
      </c>
      <c r="D505" s="17" t="s">
        <v>1492</v>
      </c>
      <c r="E505" s="17" t="s">
        <v>1492</v>
      </c>
      <c r="F505" s="17" t="s">
        <v>1492</v>
      </c>
      <c r="G505" s="17" t="s">
        <v>34</v>
      </c>
      <c r="H505" s="17" t="n">
        <v>100</v>
      </c>
      <c r="I505" s="17" t="n">
        <v>750000000</v>
      </c>
      <c r="J505" s="17" t="s">
        <v>35</v>
      </c>
      <c r="K505" s="17" t="s">
        <v>36</v>
      </c>
      <c r="L505" s="17" t="s">
        <v>37</v>
      </c>
      <c r="M505" s="17"/>
      <c r="N505" s="17" t="s">
        <v>1184</v>
      </c>
      <c r="O505" s="17" t="s">
        <v>40</v>
      </c>
      <c r="P505" s="17"/>
      <c r="Q505" s="17"/>
      <c r="R505" s="17"/>
      <c r="S505" s="17"/>
      <c r="T505" s="17" t="n">
        <v>0</v>
      </c>
      <c r="U505" s="17" t="n">
        <f aca="false">T505*1.12</f>
        <v>0</v>
      </c>
      <c r="V505" s="17" t="s">
        <v>65</v>
      </c>
      <c r="W505" s="17" t="n">
        <v>2013</v>
      </c>
      <c r="X505" s="19" t="s">
        <v>421</v>
      </c>
      <c r="Z505" s="4"/>
      <c r="AA505" s="4"/>
    </row>
    <row r="506" customFormat="false" ht="76.5" hidden="false" customHeight="false" outlineLevel="0" collapsed="false">
      <c r="A506" s="16" t="s">
        <v>1493</v>
      </c>
      <c r="B506" s="17" t="s">
        <v>30</v>
      </c>
      <c r="C506" s="17" t="s">
        <v>1426</v>
      </c>
      <c r="D506" s="17" t="s">
        <v>1494</v>
      </c>
      <c r="E506" s="17" t="s">
        <v>1495</v>
      </c>
      <c r="F506" s="17"/>
      <c r="G506" s="17" t="s">
        <v>34</v>
      </c>
      <c r="H506" s="17" t="n">
        <v>100</v>
      </c>
      <c r="I506" s="17" t="n">
        <v>750000000</v>
      </c>
      <c r="J506" s="17" t="s">
        <v>35</v>
      </c>
      <c r="K506" s="17" t="s">
        <v>36</v>
      </c>
      <c r="L506" s="17" t="s">
        <v>37</v>
      </c>
      <c r="M506" s="17"/>
      <c r="N506" s="17" t="s">
        <v>1184</v>
      </c>
      <c r="O506" s="17" t="s">
        <v>40</v>
      </c>
      <c r="P506" s="17"/>
      <c r="Q506" s="17"/>
      <c r="R506" s="17"/>
      <c r="S506" s="17"/>
      <c r="T506" s="17" t="n">
        <v>15000</v>
      </c>
      <c r="U506" s="17" t="n">
        <f aca="false">T506*1.12</f>
        <v>16800</v>
      </c>
      <c r="V506" s="17" t="s">
        <v>65</v>
      </c>
      <c r="W506" s="17" t="n">
        <v>2013</v>
      </c>
      <c r="X506" s="19"/>
      <c r="Z506" s="4"/>
      <c r="AA506" s="4"/>
    </row>
    <row r="507" customFormat="false" ht="114.75" hidden="false" customHeight="false" outlineLevel="0" collapsed="false">
      <c r="A507" s="16" t="s">
        <v>1496</v>
      </c>
      <c r="B507" s="17" t="s">
        <v>30</v>
      </c>
      <c r="C507" s="17" t="s">
        <v>1497</v>
      </c>
      <c r="D507" s="17" t="s">
        <v>1498</v>
      </c>
      <c r="E507" s="17" t="s">
        <v>1499</v>
      </c>
      <c r="F507" s="17" t="s">
        <v>1499</v>
      </c>
      <c r="G507" s="17" t="s">
        <v>34</v>
      </c>
      <c r="H507" s="17" t="n">
        <v>100</v>
      </c>
      <c r="I507" s="17" t="n">
        <v>750000000</v>
      </c>
      <c r="J507" s="17" t="s">
        <v>35</v>
      </c>
      <c r="K507" s="17" t="s">
        <v>122</v>
      </c>
      <c r="L507" s="17" t="s">
        <v>35</v>
      </c>
      <c r="M507" s="17"/>
      <c r="N507" s="17" t="s">
        <v>74</v>
      </c>
      <c r="O507" s="17" t="s">
        <v>1500</v>
      </c>
      <c r="P507" s="17"/>
      <c r="Q507" s="17"/>
      <c r="R507" s="17"/>
      <c r="S507" s="17"/>
      <c r="T507" s="17" t="n">
        <v>0</v>
      </c>
      <c r="U507" s="17" t="n">
        <v>0</v>
      </c>
      <c r="V507" s="17" t="s">
        <v>42</v>
      </c>
      <c r="W507" s="17" t="n">
        <v>2013</v>
      </c>
      <c r="X507" s="19" t="s">
        <v>550</v>
      </c>
      <c r="Z507" s="4"/>
      <c r="AA507" s="4"/>
    </row>
    <row r="508" customFormat="false" ht="51" hidden="false" customHeight="true" outlineLevel="0" collapsed="false">
      <c r="A508" s="16" t="s">
        <v>1501</v>
      </c>
      <c r="B508" s="17" t="s">
        <v>30</v>
      </c>
      <c r="C508" s="17" t="s">
        <v>1497</v>
      </c>
      <c r="D508" s="17" t="s">
        <v>1502</v>
      </c>
      <c r="E508" s="17" t="s">
        <v>1502</v>
      </c>
      <c r="F508" s="17"/>
      <c r="G508" s="17" t="s">
        <v>34</v>
      </c>
      <c r="H508" s="17" t="n">
        <v>100</v>
      </c>
      <c r="I508" s="17" t="n">
        <v>750000000</v>
      </c>
      <c r="J508" s="17" t="s">
        <v>35</v>
      </c>
      <c r="K508" s="17" t="s">
        <v>122</v>
      </c>
      <c r="L508" s="17" t="s">
        <v>35</v>
      </c>
      <c r="M508" s="17"/>
      <c r="N508" s="17" t="s">
        <v>74</v>
      </c>
      <c r="O508" s="17" t="s">
        <v>1500</v>
      </c>
      <c r="P508" s="17"/>
      <c r="Q508" s="17"/>
      <c r="R508" s="17"/>
      <c r="S508" s="17"/>
      <c r="T508" s="17" t="n">
        <v>245606.78</v>
      </c>
      <c r="U508" s="17" t="n">
        <v>275079.6</v>
      </c>
      <c r="V508" s="17" t="s">
        <v>42</v>
      </c>
      <c r="W508" s="17" t="n">
        <v>2013</v>
      </c>
      <c r="X508" s="19"/>
      <c r="Z508" s="4"/>
      <c r="AA508" s="4"/>
    </row>
    <row r="509" customFormat="false" ht="89.25" hidden="false" customHeight="false" outlineLevel="0" collapsed="false">
      <c r="A509" s="16" t="s">
        <v>1503</v>
      </c>
      <c r="B509" s="17" t="s">
        <v>30</v>
      </c>
      <c r="C509" s="17" t="s">
        <v>1504</v>
      </c>
      <c r="D509" s="17" t="s">
        <v>1505</v>
      </c>
      <c r="E509" s="17" t="s">
        <v>1506</v>
      </c>
      <c r="F509" s="17" t="s">
        <v>1506</v>
      </c>
      <c r="G509" s="17" t="s">
        <v>34</v>
      </c>
      <c r="H509" s="17" t="n">
        <v>100</v>
      </c>
      <c r="I509" s="17" t="n">
        <v>750000000</v>
      </c>
      <c r="J509" s="17" t="s">
        <v>35</v>
      </c>
      <c r="K509" s="17" t="s">
        <v>122</v>
      </c>
      <c r="L509" s="17" t="s">
        <v>37</v>
      </c>
      <c r="M509" s="17"/>
      <c r="N509" s="17" t="s">
        <v>1507</v>
      </c>
      <c r="O509" s="17" t="s">
        <v>40</v>
      </c>
      <c r="P509" s="17"/>
      <c r="Q509" s="17"/>
      <c r="R509" s="17"/>
      <c r="S509" s="17"/>
      <c r="T509" s="17" t="n">
        <v>0</v>
      </c>
      <c r="U509" s="17" t="n">
        <f aca="false">T509*1.12</f>
        <v>0</v>
      </c>
      <c r="V509" s="17" t="s">
        <v>65</v>
      </c>
      <c r="W509" s="17" t="n">
        <v>2013</v>
      </c>
      <c r="X509" s="19" t="s">
        <v>700</v>
      </c>
      <c r="Z509" s="4"/>
      <c r="AA509" s="4"/>
    </row>
    <row r="510" customFormat="false" ht="51" hidden="false" customHeight="false" outlineLevel="0" collapsed="false">
      <c r="A510" s="16" t="s">
        <v>1508</v>
      </c>
      <c r="B510" s="17" t="s">
        <v>30</v>
      </c>
      <c r="C510" s="17" t="s">
        <v>1504</v>
      </c>
      <c r="D510" s="17" t="s">
        <v>1509</v>
      </c>
      <c r="E510" s="17" t="s">
        <v>1510</v>
      </c>
      <c r="F510" s="17"/>
      <c r="G510" s="17" t="s">
        <v>34</v>
      </c>
      <c r="H510" s="18" t="n">
        <v>100</v>
      </c>
      <c r="I510" s="17" t="n">
        <v>750000000</v>
      </c>
      <c r="J510" s="17" t="s">
        <v>35</v>
      </c>
      <c r="K510" s="17" t="s">
        <v>122</v>
      </c>
      <c r="L510" s="17" t="s">
        <v>37</v>
      </c>
      <c r="M510" s="17"/>
      <c r="N510" s="17" t="s">
        <v>1507</v>
      </c>
      <c r="O510" s="17" t="s">
        <v>40</v>
      </c>
      <c r="P510" s="17"/>
      <c r="Q510" s="17"/>
      <c r="R510" s="17"/>
      <c r="S510" s="17"/>
      <c r="T510" s="17" t="n">
        <v>19667.86</v>
      </c>
      <c r="U510" s="17" t="n">
        <f aca="false">T510*1.12</f>
        <v>22028.0032</v>
      </c>
      <c r="V510" s="17" t="s">
        <v>65</v>
      </c>
      <c r="W510" s="17" t="n">
        <v>2013</v>
      </c>
      <c r="X510" s="19"/>
      <c r="Z510" s="4"/>
      <c r="AA510" s="4"/>
    </row>
    <row r="511" customFormat="false" ht="24" hidden="false" customHeight="true" outlineLevel="0" collapsed="false">
      <c r="A511" s="16" t="s">
        <v>1511</v>
      </c>
      <c r="B511" s="17" t="s">
        <v>30</v>
      </c>
      <c r="C511" s="17" t="s">
        <v>1512</v>
      </c>
      <c r="D511" s="17" t="s">
        <v>1513</v>
      </c>
      <c r="E511" s="17" t="s">
        <v>1514</v>
      </c>
      <c r="F511" s="17"/>
      <c r="G511" s="17" t="s">
        <v>34</v>
      </c>
      <c r="H511" s="18" t="n">
        <v>100</v>
      </c>
      <c r="I511" s="17" t="n">
        <v>750000000</v>
      </c>
      <c r="J511" s="17" t="s">
        <v>35</v>
      </c>
      <c r="K511" s="17" t="s">
        <v>74</v>
      </c>
      <c r="L511" s="17" t="s">
        <v>35</v>
      </c>
      <c r="M511" s="17"/>
      <c r="N511" s="17" t="s">
        <v>1507</v>
      </c>
      <c r="O511" s="17" t="s">
        <v>40</v>
      </c>
      <c r="P511" s="17"/>
      <c r="Q511" s="17"/>
      <c r="R511" s="17"/>
      <c r="S511" s="17"/>
      <c r="T511" s="17" t="n">
        <v>20000</v>
      </c>
      <c r="U511" s="17" t="n">
        <f aca="false">T511*1.12</f>
        <v>22400</v>
      </c>
      <c r="V511" s="17" t="s">
        <v>65</v>
      </c>
      <c r="W511" s="17" t="n">
        <v>2013</v>
      </c>
      <c r="X511" s="19"/>
      <c r="Z511" s="4"/>
      <c r="AA511" s="4"/>
    </row>
    <row r="512" customFormat="false" ht="38.25" hidden="false" customHeight="false" outlineLevel="0" collapsed="false">
      <c r="A512" s="16" t="s">
        <v>1515</v>
      </c>
      <c r="B512" s="17" t="s">
        <v>30</v>
      </c>
      <c r="C512" s="17" t="s">
        <v>1516</v>
      </c>
      <c r="D512" s="17" t="s">
        <v>1517</v>
      </c>
      <c r="E512" s="17" t="s">
        <v>1517</v>
      </c>
      <c r="F512" s="17" t="s">
        <v>1517</v>
      </c>
      <c r="G512" s="17" t="s">
        <v>34</v>
      </c>
      <c r="H512" s="17" t="n">
        <v>100</v>
      </c>
      <c r="I512" s="17" t="n">
        <v>750000000</v>
      </c>
      <c r="J512" s="17" t="s">
        <v>35</v>
      </c>
      <c r="K512" s="17" t="s">
        <v>36</v>
      </c>
      <c r="L512" s="17" t="s">
        <v>35</v>
      </c>
      <c r="M512" s="17"/>
      <c r="N512" s="17" t="s">
        <v>1184</v>
      </c>
      <c r="O512" s="17" t="s">
        <v>40</v>
      </c>
      <c r="P512" s="17"/>
      <c r="Q512" s="17"/>
      <c r="R512" s="17"/>
      <c r="S512" s="17"/>
      <c r="T512" s="17" t="n">
        <v>0</v>
      </c>
      <c r="U512" s="17" t="n">
        <v>0</v>
      </c>
      <c r="V512" s="17" t="s">
        <v>65</v>
      </c>
      <c r="W512" s="17" t="n">
        <v>2013</v>
      </c>
      <c r="X512" s="19" t="s">
        <v>700</v>
      </c>
      <c r="Z512" s="4"/>
      <c r="AA512" s="4"/>
    </row>
    <row r="513" customFormat="false" ht="76.5" hidden="false" customHeight="false" outlineLevel="0" collapsed="false">
      <c r="A513" s="16" t="s">
        <v>1518</v>
      </c>
      <c r="B513" s="17" t="s">
        <v>30</v>
      </c>
      <c r="C513" s="17" t="s">
        <v>1516</v>
      </c>
      <c r="D513" s="17" t="s">
        <v>1519</v>
      </c>
      <c r="E513" s="17" t="s">
        <v>1520</v>
      </c>
      <c r="F513" s="17"/>
      <c r="G513" s="17" t="s">
        <v>34</v>
      </c>
      <c r="H513" s="17" t="n">
        <v>100</v>
      </c>
      <c r="I513" s="17" t="n">
        <v>750000000</v>
      </c>
      <c r="J513" s="17" t="s">
        <v>35</v>
      </c>
      <c r="K513" s="17" t="s">
        <v>36</v>
      </c>
      <c r="L513" s="17" t="s">
        <v>35</v>
      </c>
      <c r="M513" s="17"/>
      <c r="N513" s="17" t="s">
        <v>1184</v>
      </c>
      <c r="O513" s="17" t="s">
        <v>40</v>
      </c>
      <c r="P513" s="17"/>
      <c r="Q513" s="17"/>
      <c r="R513" s="17"/>
      <c r="S513" s="17"/>
      <c r="T513" s="17" t="n">
        <v>200000</v>
      </c>
      <c r="U513" s="17" t="n">
        <v>224000</v>
      </c>
      <c r="V513" s="17" t="s">
        <v>65</v>
      </c>
      <c r="W513" s="17" t="n">
        <v>2013</v>
      </c>
      <c r="X513" s="19"/>
    </row>
    <row r="514" customFormat="false" ht="38.25" hidden="false" customHeight="false" outlineLevel="0" collapsed="false">
      <c r="A514" s="16" t="s">
        <v>1521</v>
      </c>
      <c r="B514" s="17" t="s">
        <v>30</v>
      </c>
      <c r="C514" s="17" t="s">
        <v>1522</v>
      </c>
      <c r="D514" s="17" t="s">
        <v>1523</v>
      </c>
      <c r="E514" s="17" t="s">
        <v>1524</v>
      </c>
      <c r="G514" s="17" t="s">
        <v>34</v>
      </c>
      <c r="H514" s="18" t="n">
        <v>100</v>
      </c>
      <c r="I514" s="17" t="n">
        <v>750000000</v>
      </c>
      <c r="J514" s="17" t="s">
        <v>35</v>
      </c>
      <c r="K514" s="17" t="s">
        <v>74</v>
      </c>
      <c r="L514" s="17" t="s">
        <v>37</v>
      </c>
      <c r="M514" s="17"/>
      <c r="N514" s="17" t="s">
        <v>74</v>
      </c>
      <c r="O514" s="17" t="s">
        <v>40</v>
      </c>
      <c r="P514" s="17"/>
      <c r="Q514" s="17"/>
      <c r="R514" s="17"/>
      <c r="S514" s="17"/>
      <c r="T514" s="17" t="n">
        <v>7500</v>
      </c>
      <c r="U514" s="17" t="n">
        <f aca="false">T514*1.12</f>
        <v>8400</v>
      </c>
      <c r="V514" s="17" t="s">
        <v>65</v>
      </c>
      <c r="W514" s="17" t="n">
        <v>2013</v>
      </c>
      <c r="X514" s="19"/>
    </row>
    <row r="515" customFormat="false" ht="38.25" hidden="false" customHeight="false" outlineLevel="0" collapsed="false">
      <c r="A515" s="16" t="s">
        <v>1525</v>
      </c>
      <c r="B515" s="17" t="s">
        <v>30</v>
      </c>
      <c r="C515" s="17" t="s">
        <v>1526</v>
      </c>
      <c r="D515" s="17" t="s">
        <v>1527</v>
      </c>
      <c r="E515" s="17" t="s">
        <v>1528</v>
      </c>
      <c r="F515" s="17" t="s">
        <v>1529</v>
      </c>
      <c r="G515" s="17" t="s">
        <v>34</v>
      </c>
      <c r="H515" s="18" t="n">
        <v>100</v>
      </c>
      <c r="I515" s="17" t="n">
        <v>750000000</v>
      </c>
      <c r="J515" s="17" t="s">
        <v>35</v>
      </c>
      <c r="K515" s="17" t="s">
        <v>75</v>
      </c>
      <c r="L515" s="17" t="s">
        <v>37</v>
      </c>
      <c r="M515" s="17"/>
      <c r="N515" s="17" t="s">
        <v>74</v>
      </c>
      <c r="O515" s="17" t="s">
        <v>40</v>
      </c>
      <c r="P515" s="17"/>
      <c r="Q515" s="17"/>
      <c r="R515" s="17"/>
      <c r="S515" s="17"/>
      <c r="T515" s="57" t="n">
        <v>245000</v>
      </c>
      <c r="U515" s="57" t="n">
        <f aca="false">T515*1.12</f>
        <v>274400</v>
      </c>
      <c r="V515" s="17" t="s">
        <v>65</v>
      </c>
      <c r="W515" s="17" t="n">
        <v>2013</v>
      </c>
      <c r="X515" s="19"/>
    </row>
    <row r="516" customFormat="false" ht="84.75" hidden="false" customHeight="true" outlineLevel="0" collapsed="false">
      <c r="A516" s="16" t="s">
        <v>1530</v>
      </c>
      <c r="B516" s="17" t="s">
        <v>30</v>
      </c>
      <c r="C516" s="17" t="s">
        <v>1531</v>
      </c>
      <c r="D516" s="17" t="s">
        <v>1532</v>
      </c>
      <c r="E516" s="17" t="s">
        <v>1533</v>
      </c>
      <c r="F516" s="17"/>
      <c r="G516" s="17" t="s">
        <v>34</v>
      </c>
      <c r="H516" s="18" t="n">
        <v>100</v>
      </c>
      <c r="I516" s="17" t="n">
        <v>750000000</v>
      </c>
      <c r="J516" s="17" t="s">
        <v>176</v>
      </c>
      <c r="K516" s="17" t="s">
        <v>88</v>
      </c>
      <c r="L516" s="17" t="s">
        <v>176</v>
      </c>
      <c r="M516" s="17"/>
      <c r="N516" s="17" t="s">
        <v>88</v>
      </c>
      <c r="O516" s="17" t="s">
        <v>40</v>
      </c>
      <c r="P516" s="17"/>
      <c r="Q516" s="17"/>
      <c r="R516" s="17"/>
      <c r="S516" s="17"/>
      <c r="T516" s="57" t="n">
        <v>250000</v>
      </c>
      <c r="U516" s="57" t="n">
        <f aca="false">T516*1.12</f>
        <v>280000</v>
      </c>
      <c r="V516" s="17" t="s">
        <v>65</v>
      </c>
      <c r="W516" s="17" t="n">
        <v>2013</v>
      </c>
      <c r="X516" s="19"/>
    </row>
    <row r="517" customFormat="false" ht="51" hidden="false" customHeight="false" outlineLevel="0" collapsed="false">
      <c r="A517" s="16" t="s">
        <v>1534</v>
      </c>
      <c r="B517" s="17" t="s">
        <v>30</v>
      </c>
      <c r="C517" s="17" t="s">
        <v>1535</v>
      </c>
      <c r="D517" s="17" t="s">
        <v>1339</v>
      </c>
      <c r="E517" s="17" t="s">
        <v>1536</v>
      </c>
      <c r="F517" s="17"/>
      <c r="G517" s="17" t="s">
        <v>34</v>
      </c>
      <c r="H517" s="18" t="n">
        <v>100</v>
      </c>
      <c r="I517" s="17" t="n">
        <v>750000000</v>
      </c>
      <c r="J517" s="17" t="s">
        <v>35</v>
      </c>
      <c r="K517" s="17" t="s">
        <v>75</v>
      </c>
      <c r="L517" s="17" t="s">
        <v>35</v>
      </c>
      <c r="M517" s="17"/>
      <c r="N517" s="17" t="s">
        <v>75</v>
      </c>
      <c r="O517" s="17" t="s">
        <v>40</v>
      </c>
      <c r="P517" s="17"/>
      <c r="Q517" s="17"/>
      <c r="R517" s="17"/>
      <c r="S517" s="17"/>
      <c r="T517" s="17" t="n">
        <v>136000</v>
      </c>
      <c r="U517" s="17" t="n">
        <f aca="false">T517*1.12</f>
        <v>152320</v>
      </c>
      <c r="V517" s="17" t="s">
        <v>65</v>
      </c>
      <c r="W517" s="17" t="n">
        <v>2013</v>
      </c>
      <c r="X517" s="19"/>
    </row>
    <row r="518" customFormat="false" ht="51" hidden="false" customHeight="false" outlineLevel="0" collapsed="false">
      <c r="A518" s="16" t="s">
        <v>1537</v>
      </c>
      <c r="B518" s="17" t="s">
        <v>30</v>
      </c>
      <c r="C518" s="34" t="s">
        <v>1538</v>
      </c>
      <c r="D518" s="34" t="s">
        <v>1539</v>
      </c>
      <c r="E518" s="34" t="s">
        <v>1540</v>
      </c>
      <c r="G518" s="17" t="s">
        <v>34</v>
      </c>
      <c r="H518" s="18" t="n">
        <v>100</v>
      </c>
      <c r="I518" s="17" t="n">
        <v>750000000</v>
      </c>
      <c r="J518" s="17" t="s">
        <v>176</v>
      </c>
      <c r="K518" s="17" t="s">
        <v>75</v>
      </c>
      <c r="L518" s="17" t="s">
        <v>176</v>
      </c>
      <c r="M518" s="17"/>
      <c r="N518" s="17" t="s">
        <v>75</v>
      </c>
      <c r="O518" s="17" t="s">
        <v>40</v>
      </c>
      <c r="P518" s="17"/>
      <c r="Q518" s="17"/>
      <c r="R518" s="17"/>
      <c r="S518" s="17"/>
      <c r="T518" s="17" t="n">
        <v>404400</v>
      </c>
      <c r="U518" s="17" t="n">
        <f aca="false">T518*1.12</f>
        <v>452928</v>
      </c>
      <c r="V518" s="17" t="s">
        <v>65</v>
      </c>
      <c r="W518" s="17" t="n">
        <v>2013</v>
      </c>
      <c r="X518" s="19"/>
    </row>
    <row r="519" customFormat="false" ht="114.75" hidden="false" customHeight="false" outlineLevel="0" collapsed="false">
      <c r="A519" s="16" t="s">
        <v>1541</v>
      </c>
      <c r="B519" s="17" t="s">
        <v>30</v>
      </c>
      <c r="C519" s="34" t="s">
        <v>1542</v>
      </c>
      <c r="D519" s="34" t="s">
        <v>1543</v>
      </c>
      <c r="E519" s="34" t="s">
        <v>1543</v>
      </c>
      <c r="F519" s="34" t="s">
        <v>1544</v>
      </c>
      <c r="G519" s="17" t="s">
        <v>34</v>
      </c>
      <c r="H519" s="18" t="n">
        <v>100</v>
      </c>
      <c r="I519" s="17" t="n">
        <v>750000000</v>
      </c>
      <c r="J519" s="17" t="s">
        <v>176</v>
      </c>
      <c r="K519" s="17" t="s">
        <v>88</v>
      </c>
      <c r="L519" s="17" t="s">
        <v>176</v>
      </c>
      <c r="M519" s="17"/>
      <c r="N519" s="17" t="s">
        <v>88</v>
      </c>
      <c r="O519" s="17" t="s">
        <v>40</v>
      </c>
      <c r="P519" s="17"/>
      <c r="Q519" s="17"/>
      <c r="R519" s="17"/>
      <c r="S519" s="17"/>
      <c r="T519" s="17" t="n">
        <v>57000</v>
      </c>
      <c r="U519" s="17" t="n">
        <f aca="false">T519*1.12</f>
        <v>63840</v>
      </c>
      <c r="V519" s="17" t="s">
        <v>65</v>
      </c>
      <c r="W519" s="17" t="n">
        <v>2013</v>
      </c>
      <c r="X519" s="19"/>
    </row>
    <row r="520" s="1" customFormat="true" ht="51" hidden="false" customHeight="false" outlineLevel="0" collapsed="false">
      <c r="A520" s="16" t="s">
        <v>1545</v>
      </c>
      <c r="B520" s="17" t="s">
        <v>30</v>
      </c>
      <c r="C520" s="34" t="s">
        <v>1546</v>
      </c>
      <c r="D520" s="34" t="s">
        <v>1547</v>
      </c>
      <c r="E520" s="34" t="s">
        <v>1548</v>
      </c>
      <c r="F520" s="58" t="s">
        <v>1549</v>
      </c>
      <c r="G520" s="17" t="s">
        <v>34</v>
      </c>
      <c r="H520" s="18" t="n">
        <v>100</v>
      </c>
      <c r="I520" s="17" t="n">
        <v>750000000</v>
      </c>
      <c r="J520" s="17" t="s">
        <v>176</v>
      </c>
      <c r="K520" s="17" t="s">
        <v>564</v>
      </c>
      <c r="L520" s="17" t="s">
        <v>176</v>
      </c>
      <c r="M520" s="17"/>
      <c r="N520" s="17" t="s">
        <v>564</v>
      </c>
      <c r="O520" s="17" t="s">
        <v>40</v>
      </c>
      <c r="P520" s="17"/>
      <c r="Q520" s="17"/>
      <c r="R520" s="17"/>
      <c r="S520" s="17"/>
      <c r="T520" s="17" t="n">
        <v>135715</v>
      </c>
      <c r="U520" s="17" t="n">
        <f aca="false">T520*1.12</f>
        <v>152000.8</v>
      </c>
      <c r="V520" s="17" t="s">
        <v>65</v>
      </c>
      <c r="W520" s="17" t="n">
        <v>2013</v>
      </c>
      <c r="X520" s="59"/>
    </row>
    <row r="521" customFormat="false" ht="64.5" hidden="false" customHeight="false" outlineLevel="0" collapsed="false">
      <c r="A521" s="16" t="s">
        <v>1550</v>
      </c>
      <c r="B521" s="17" t="s">
        <v>30</v>
      </c>
      <c r="C521" s="34" t="s">
        <v>1551</v>
      </c>
      <c r="D521" s="34" t="s">
        <v>1552</v>
      </c>
      <c r="E521" s="34" t="s">
        <v>1553</v>
      </c>
      <c r="F521" s="42"/>
      <c r="G521" s="17" t="s">
        <v>34</v>
      </c>
      <c r="H521" s="18" t="n">
        <v>100</v>
      </c>
      <c r="I521" s="17" t="n">
        <v>750000000</v>
      </c>
      <c r="J521" s="17" t="s">
        <v>176</v>
      </c>
      <c r="K521" s="17" t="s">
        <v>88</v>
      </c>
      <c r="L521" s="17" t="s">
        <v>176</v>
      </c>
      <c r="M521" s="17"/>
      <c r="N521" s="17" t="s">
        <v>88</v>
      </c>
      <c r="O521" s="17" t="s">
        <v>40</v>
      </c>
      <c r="P521" s="17"/>
      <c r="Q521" s="17"/>
      <c r="R521" s="17"/>
      <c r="S521" s="17"/>
      <c r="T521" s="58" t="n">
        <v>111608</v>
      </c>
      <c r="U521" s="58" t="n">
        <f aca="false">T521*1.12</f>
        <v>125000.96</v>
      </c>
      <c r="V521" s="17" t="s">
        <v>65</v>
      </c>
      <c r="W521" s="17" t="n">
        <v>2013</v>
      </c>
      <c r="X521" s="59"/>
    </row>
    <row r="522" customFormat="false" ht="13.5" hidden="false" customHeight="true" outlineLevel="0" collapsed="false">
      <c r="A522" s="60" t="s">
        <v>1554</v>
      </c>
      <c r="B522" s="60"/>
      <c r="C522" s="60"/>
      <c r="D522" s="58"/>
      <c r="E522" s="58"/>
      <c r="F522" s="58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2"/>
      <c r="T522" s="63" t="n">
        <f aca="false">SUM(T395:T521)</f>
        <v>90150588.018912</v>
      </c>
      <c r="U522" s="63" t="n">
        <f aca="false">SUM(U395:U521)</f>
        <v>100968658.267581</v>
      </c>
      <c r="V522" s="64"/>
      <c r="W522" s="58"/>
      <c r="X522" s="59"/>
    </row>
    <row r="523" customFormat="false" ht="12.75" hidden="false" customHeight="true" outlineLevel="0" collapsed="false">
      <c r="A523" s="65" t="s">
        <v>1555</v>
      </c>
      <c r="B523" s="66"/>
      <c r="C523" s="66"/>
      <c r="D523" s="66"/>
      <c r="E523" s="66"/>
      <c r="F523" s="67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9"/>
      <c r="T523" s="70" t="n">
        <f aca="false">T522+T393+T386</f>
        <v>164538552.068626</v>
      </c>
      <c r="U523" s="70" t="n">
        <f aca="false">U522+U393+U386</f>
        <v>184283178.003261</v>
      </c>
      <c r="V523" s="67"/>
      <c r="W523" s="68"/>
      <c r="X523" s="71"/>
    </row>
    <row r="524" customFormat="false" ht="12.75" hidden="false" customHeight="false" outlineLevel="0" collapsed="false">
      <c r="T524" s="53"/>
      <c r="U524" s="53"/>
    </row>
    <row r="525" customFormat="false" ht="12.75" hidden="false" customHeight="true" outlineLevel="0" collapsed="false">
      <c r="A525" s="4" t="s">
        <v>1556</v>
      </c>
      <c r="B525" s="4"/>
      <c r="C525" s="4"/>
      <c r="D525" s="4"/>
      <c r="E525" s="4"/>
      <c r="T525" s="53"/>
      <c r="U525" s="53"/>
    </row>
    <row r="526" customFormat="false" ht="12.75" hidden="false" customHeight="false" outlineLevel="0" collapsed="false">
      <c r="T526" s="53"/>
      <c r="U526" s="53"/>
    </row>
    <row r="527" customFormat="false" ht="12.75" hidden="false" customHeight="false" outlineLevel="0" collapsed="false">
      <c r="U527" s="20"/>
    </row>
    <row r="528" customFormat="false" ht="12.75" hidden="false" customHeight="false" outlineLevel="0" collapsed="false">
      <c r="T528" s="20"/>
      <c r="U528" s="20"/>
    </row>
  </sheetData>
  <autoFilter ref="A12:X523"/>
  <mergeCells count="35">
    <mergeCell ref="B1:K1"/>
    <mergeCell ref="B3:Y3"/>
    <mergeCell ref="R4:W5"/>
    <mergeCell ref="R6:W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3:B13"/>
    <mergeCell ref="A386:B386"/>
    <mergeCell ref="A387:B387"/>
    <mergeCell ref="A393:B393"/>
    <mergeCell ref="A394:B394"/>
    <mergeCell ref="A522:C522"/>
    <mergeCell ref="A525:E525"/>
  </mergeCells>
  <hyperlinks>
    <hyperlink ref="Q327" r:id="rId2" display="Метр квадратный"/>
    <hyperlink ref="C369" r:id="rId3" display="27.40.42.00.00.00.02.08.1"/>
    <hyperlink ref="C370" r:id="rId4" display="13.99.19.00.00.00.20.10.1"/>
    <hyperlink ref="C373" r:id="rId5" display="27.20.11.00.00.00.07.60.1"/>
    <hyperlink ref="C375" r:id="rId6" display="26.30.23.00.00.00.02.10.1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4" man="true" max="16383" min="0"/>
    <brk id="61" man="true" max="16383" min="0"/>
    <brk id="90" man="true" max="16383" min="0"/>
    <brk id="119" man="true" max="16383" min="0"/>
    <brk id="150" man="true" max="16383" min="0"/>
    <brk id="182" man="true" max="16383" min="0"/>
    <brk id="208" man="true" max="16383" min="0"/>
    <brk id="235" man="true" max="16383" min="0"/>
    <brk id="260" man="true" max="16383" min="0"/>
    <brk id="285" man="true" max="16383" min="0"/>
    <brk id="311" man="true" max="16383" min="0"/>
    <brk id="337" man="true" max="16383" min="0"/>
    <brk id="361" man="true" max="16383" min="0"/>
    <brk id="378" man="true" max="16383" min="0"/>
    <brk id="396" man="true" max="16383" min="0"/>
    <brk id="463" man="true" max="16383" min="0"/>
    <brk id="482" man="true" max="16383" min="0"/>
    <brk id="499" man="true" max="16383" min="0"/>
  </rowBreaks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8.28"/>
    <col collapsed="false" customWidth="true" hidden="false" outlineLevel="0" max="9" min="9" style="0" width="10.99"/>
    <col collapsed="false" customWidth="true" hidden="false" outlineLevel="0" max="13" min="10" style="0" width="8.28"/>
    <col collapsed="false" customWidth="true" hidden="false" outlineLevel="0" max="14" min="14" style="0" width="12.42"/>
    <col collapsed="false" customWidth="true" hidden="false" outlineLevel="0" max="17" min="15" style="0" width="8.28"/>
    <col collapsed="false" customWidth="true" hidden="false" outlineLevel="0" max="18" min="18" style="0" width="9.7"/>
    <col collapsed="false" customWidth="true" hidden="false" outlineLevel="0" max="19" min="19" style="0" width="12.42"/>
    <col collapsed="false" customWidth="true" hidden="false" outlineLevel="0" max="22" min="20" style="0" width="8.28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3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  <c r="N1" s="73"/>
      <c r="O1" s="72"/>
      <c r="P1" s="74"/>
      <c r="Q1" s="75"/>
      <c r="R1" s="72"/>
      <c r="S1" s="72"/>
      <c r="T1" s="72"/>
      <c r="U1" s="72"/>
      <c r="V1" s="72"/>
      <c r="W1" s="72"/>
      <c r="X1" s="72"/>
    </row>
    <row r="2" customFormat="false" ht="13.5" hidden="false" customHeight="false" outlineLevel="0" collapsed="false">
      <c r="A2" s="76"/>
      <c r="B2" s="76"/>
      <c r="C2" s="76"/>
      <c r="D2" s="77" t="s">
        <v>1557</v>
      </c>
      <c r="E2" s="77"/>
      <c r="F2" s="78"/>
      <c r="G2" s="78"/>
      <c r="H2" s="78"/>
      <c r="I2" s="79"/>
      <c r="J2" s="79"/>
      <c r="K2" s="79"/>
      <c r="L2" s="79"/>
      <c r="M2" s="79"/>
      <c r="N2" s="79"/>
      <c r="O2" s="78"/>
      <c r="P2" s="80"/>
      <c r="Q2" s="81"/>
      <c r="R2" s="78"/>
      <c r="S2" s="78"/>
      <c r="T2" s="78"/>
      <c r="U2" s="78"/>
      <c r="V2" s="78"/>
      <c r="W2" s="78"/>
      <c r="X2" s="82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83"/>
      <c r="J3" s="83"/>
      <c r="K3" s="83"/>
      <c r="L3" s="83"/>
      <c r="M3" s="83"/>
      <c r="N3" s="83"/>
      <c r="O3" s="76"/>
      <c r="P3" s="84"/>
      <c r="Q3" s="85"/>
      <c r="R3" s="76"/>
      <c r="S3" s="76"/>
      <c r="T3" s="76"/>
      <c r="U3" s="76"/>
      <c r="V3" s="76"/>
      <c r="W3" s="76"/>
      <c r="X3" s="76"/>
    </row>
    <row r="4" customFormat="false" ht="12.75" hidden="false" customHeight="true" outlineLevel="0" collapsed="false">
      <c r="A4" s="86"/>
      <c r="B4" s="87" t="s">
        <v>1558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13.5" hidden="false" customHeight="true" outlineLevel="0" collapsed="false">
      <c r="A5" s="76"/>
      <c r="B5" s="88"/>
      <c r="C5" s="88"/>
      <c r="D5" s="88"/>
      <c r="E5" s="89"/>
      <c r="F5" s="89"/>
      <c r="G5" s="90" t="s">
        <v>1559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91" t="s">
        <v>1560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</row>
    <row r="8" customFormat="false" ht="13.5" hidden="false" customHeight="false" outlineLevel="0" collapsed="false">
      <c r="A8" s="76"/>
      <c r="B8" s="76"/>
      <c r="C8" s="76"/>
      <c r="D8" s="76"/>
      <c r="E8" s="76"/>
      <c r="F8" s="76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</row>
    <row r="9" customFormat="false" ht="13.5" hidden="false" customHeight="true" outlineLevel="0" collapsed="false">
      <c r="A9" s="76"/>
      <c r="B9" s="93" t="s">
        <v>1561</v>
      </c>
      <c r="C9" s="93"/>
      <c r="D9" s="93"/>
      <c r="E9" s="93"/>
      <c r="F9" s="93"/>
      <c r="G9" s="93"/>
      <c r="H9" s="93"/>
      <c r="I9" s="93"/>
      <c r="J9" s="91" t="s">
        <v>1562</v>
      </c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24.75" hidden="false" customHeight="true" outlineLevel="0" collapsed="false">
      <c r="A10" s="76"/>
      <c r="B10" s="94" t="s">
        <v>1563</v>
      </c>
      <c r="C10" s="95" t="s">
        <v>1564</v>
      </c>
      <c r="D10" s="95" t="s">
        <v>1565</v>
      </c>
      <c r="E10" s="95" t="s">
        <v>1566</v>
      </c>
      <c r="F10" s="95" t="s">
        <v>9</v>
      </c>
      <c r="G10" s="95" t="s">
        <v>1567</v>
      </c>
      <c r="H10" s="95" t="s">
        <v>1568</v>
      </c>
      <c r="I10" s="96" t="s">
        <v>22</v>
      </c>
      <c r="J10" s="93" t="s">
        <v>1569</v>
      </c>
      <c r="K10" s="93"/>
      <c r="L10" s="93"/>
      <c r="M10" s="93"/>
      <c r="N10" s="93"/>
      <c r="O10" s="93" t="s">
        <v>1570</v>
      </c>
      <c r="P10" s="93"/>
      <c r="Q10" s="93"/>
      <c r="R10" s="93"/>
      <c r="S10" s="93"/>
      <c r="T10" s="93" t="s">
        <v>1571</v>
      </c>
      <c r="U10" s="93"/>
      <c r="V10" s="93"/>
      <c r="W10" s="93"/>
      <c r="X10" s="93"/>
    </row>
    <row r="11" customFormat="false" ht="57" hidden="false" customHeight="false" outlineLevel="0" collapsed="false">
      <c r="A11" s="72"/>
      <c r="B11" s="94"/>
      <c r="C11" s="95"/>
      <c r="D11" s="95"/>
      <c r="E11" s="95"/>
      <c r="F11" s="95"/>
      <c r="G11" s="95"/>
      <c r="H11" s="95"/>
      <c r="I11" s="96"/>
      <c r="J11" s="97" t="s">
        <v>1572</v>
      </c>
      <c r="K11" s="98" t="s">
        <v>1573</v>
      </c>
      <c r="L11" s="99" t="s">
        <v>1574</v>
      </c>
      <c r="M11" s="100" t="s">
        <v>1568</v>
      </c>
      <c r="N11" s="101" t="s">
        <v>1575</v>
      </c>
      <c r="O11" s="97" t="s">
        <v>1572</v>
      </c>
      <c r="P11" s="98" t="s">
        <v>1573</v>
      </c>
      <c r="Q11" s="99" t="s">
        <v>1574</v>
      </c>
      <c r="R11" s="100" t="s">
        <v>1568</v>
      </c>
      <c r="S11" s="101" t="s">
        <v>1575</v>
      </c>
      <c r="T11" s="97" t="s">
        <v>1572</v>
      </c>
      <c r="U11" s="100" t="s">
        <v>1573</v>
      </c>
      <c r="V11" s="100" t="s">
        <v>1574</v>
      </c>
      <c r="W11" s="100" t="s">
        <v>1568</v>
      </c>
      <c r="X11" s="101" t="s">
        <v>1575</v>
      </c>
    </row>
    <row r="12" customFormat="false" ht="13.5" hidden="false" customHeight="false" outlineLevel="0" collapsed="false">
      <c r="A12" s="72"/>
      <c r="B12" s="102" t="n">
        <v>1</v>
      </c>
      <c r="C12" s="102" t="n">
        <v>2</v>
      </c>
      <c r="D12" s="102" t="n">
        <v>3</v>
      </c>
      <c r="E12" s="102" t="n">
        <v>4</v>
      </c>
      <c r="F12" s="102" t="n">
        <v>5</v>
      </c>
      <c r="G12" s="103" t="n">
        <v>6</v>
      </c>
      <c r="H12" s="103" t="n">
        <v>7</v>
      </c>
      <c r="I12" s="103" t="n">
        <v>8</v>
      </c>
      <c r="J12" s="103" t="n">
        <v>9</v>
      </c>
      <c r="K12" s="103" t="n">
        <v>10</v>
      </c>
      <c r="L12" s="103" t="n">
        <v>11</v>
      </c>
      <c r="M12" s="103" t="n">
        <v>12</v>
      </c>
      <c r="N12" s="103" t="n">
        <v>13</v>
      </c>
      <c r="O12" s="103" t="n">
        <v>14</v>
      </c>
      <c r="P12" s="104" t="n">
        <v>15</v>
      </c>
      <c r="Q12" s="104" t="n">
        <v>16</v>
      </c>
      <c r="R12" s="104" t="n">
        <v>17</v>
      </c>
      <c r="S12" s="103" t="n">
        <v>18</v>
      </c>
      <c r="T12" s="103" t="n">
        <v>19</v>
      </c>
      <c r="U12" s="103" t="n">
        <v>20</v>
      </c>
      <c r="V12" s="104" t="n">
        <v>21</v>
      </c>
      <c r="W12" s="103" t="n">
        <v>22</v>
      </c>
      <c r="X12" s="103" t="n">
        <v>23</v>
      </c>
    </row>
    <row r="13" s="111" customFormat="true" ht="35.25" hidden="false" customHeight="true" outlineLevel="0" collapsed="false">
      <c r="A13" s="105"/>
      <c r="B13" s="106" t="s">
        <v>29</v>
      </c>
      <c r="C13" s="107" t="s">
        <v>1576</v>
      </c>
      <c r="D13" s="108" t="s">
        <v>32</v>
      </c>
      <c r="E13" s="108" t="s">
        <v>33</v>
      </c>
      <c r="F13" s="107"/>
      <c r="G13" s="108" t="s">
        <v>41</v>
      </c>
      <c r="H13" s="109" t="n">
        <v>0</v>
      </c>
      <c r="I13" s="109" t="n">
        <v>8919.11</v>
      </c>
      <c r="J13" s="110" t="s">
        <v>1577</v>
      </c>
      <c r="K13" s="110" t="s">
        <v>1578</v>
      </c>
      <c r="L13" s="110" t="n">
        <v>100</v>
      </c>
      <c r="M13" s="110" t="n">
        <v>3585</v>
      </c>
      <c r="N13" s="110" t="s">
        <v>1579</v>
      </c>
      <c r="O13" s="110" t="s">
        <v>1577</v>
      </c>
      <c r="P13" s="110" t="s">
        <v>1578</v>
      </c>
      <c r="Q13" s="110" t="n">
        <v>100</v>
      </c>
      <c r="R13" s="110" t="n">
        <v>3585</v>
      </c>
      <c r="S13" s="110" t="s">
        <v>1579</v>
      </c>
      <c r="T13" s="110" t="s">
        <v>1577</v>
      </c>
      <c r="U13" s="110" t="s">
        <v>1578</v>
      </c>
      <c r="V13" s="110" t="n">
        <v>100</v>
      </c>
      <c r="W13" s="109" t="n">
        <v>0</v>
      </c>
      <c r="X13" s="109" t="n">
        <v>0</v>
      </c>
    </row>
    <row r="14" s="111" customFormat="true" ht="35.25" hidden="false" customHeight="true" outlineLevel="0" collapsed="false">
      <c r="A14" s="105"/>
      <c r="B14" s="106" t="s">
        <v>44</v>
      </c>
      <c r="C14" s="107" t="s">
        <v>1576</v>
      </c>
      <c r="D14" s="108" t="s">
        <v>32</v>
      </c>
      <c r="E14" s="108" t="s">
        <v>33</v>
      </c>
      <c r="F14" s="107"/>
      <c r="G14" s="108" t="s">
        <v>41</v>
      </c>
      <c r="H14" s="109" t="n">
        <v>9756</v>
      </c>
      <c r="I14" s="109" t="n">
        <v>5360</v>
      </c>
      <c r="J14" s="110" t="s">
        <v>1577</v>
      </c>
      <c r="K14" s="110" t="s">
        <v>1578</v>
      </c>
      <c r="L14" s="110" t="n">
        <v>100</v>
      </c>
      <c r="M14" s="110" t="n">
        <v>9756</v>
      </c>
      <c r="N14" s="109" t="n">
        <v>5360</v>
      </c>
      <c r="O14" s="110" t="s">
        <v>1577</v>
      </c>
      <c r="P14" s="110" t="s">
        <v>1578</v>
      </c>
      <c r="Q14" s="110" t="n">
        <v>100</v>
      </c>
      <c r="R14" s="110" t="n">
        <v>6042.01</v>
      </c>
      <c r="S14" s="110" t="s">
        <v>1580</v>
      </c>
      <c r="T14" s="110" t="s">
        <v>1577</v>
      </c>
      <c r="U14" s="110" t="s">
        <v>1578</v>
      </c>
      <c r="V14" s="110" t="n">
        <v>100</v>
      </c>
      <c r="W14" s="110" t="n">
        <v>6042.01</v>
      </c>
      <c r="X14" s="110" t="s">
        <v>1580</v>
      </c>
    </row>
    <row r="15" s="111" customFormat="true" ht="35.25" hidden="false" customHeight="true" outlineLevel="0" collapsed="false">
      <c r="A15" s="105"/>
      <c r="B15" s="106" t="s">
        <v>56</v>
      </c>
      <c r="C15" s="107" t="s">
        <v>1581</v>
      </c>
      <c r="D15" s="108" t="s">
        <v>1582</v>
      </c>
      <c r="E15" s="108" t="s">
        <v>58</v>
      </c>
      <c r="F15" s="106"/>
      <c r="G15" s="108" t="s">
        <v>59</v>
      </c>
      <c r="H15" s="112" t="n">
        <v>12000</v>
      </c>
      <c r="I15" s="113" t="n">
        <v>139.2498</v>
      </c>
      <c r="J15" s="110" t="s">
        <v>1583</v>
      </c>
      <c r="K15" s="110" t="s">
        <v>1578</v>
      </c>
      <c r="L15" s="109" t="n">
        <v>100</v>
      </c>
      <c r="M15" s="112" t="n">
        <v>12000</v>
      </c>
      <c r="N15" s="113" t="n">
        <v>139.2498</v>
      </c>
      <c r="O15" s="110" t="s">
        <v>1583</v>
      </c>
      <c r="P15" s="110" t="s">
        <v>1578</v>
      </c>
      <c r="Q15" s="110" t="n">
        <v>100</v>
      </c>
      <c r="R15" s="110" t="n">
        <v>11000</v>
      </c>
      <c r="S15" s="110" t="n">
        <v>78.58</v>
      </c>
      <c r="T15" s="110" t="s">
        <v>1583</v>
      </c>
      <c r="U15" s="110" t="s">
        <v>1578</v>
      </c>
      <c r="V15" s="110" t="n">
        <v>100</v>
      </c>
      <c r="W15" s="109" t="n">
        <v>0</v>
      </c>
      <c r="X15" s="109" t="n">
        <v>0</v>
      </c>
    </row>
    <row r="16" s="111" customFormat="true" ht="35.25" hidden="false" customHeight="true" outlineLevel="0" collapsed="false">
      <c r="A16" s="105"/>
      <c r="B16" s="106" t="s">
        <v>61</v>
      </c>
      <c r="C16" s="107" t="s">
        <v>1581</v>
      </c>
      <c r="D16" s="108" t="s">
        <v>1582</v>
      </c>
      <c r="E16" s="108" t="s">
        <v>58</v>
      </c>
      <c r="F16" s="106"/>
      <c r="G16" s="108" t="s">
        <v>59</v>
      </c>
      <c r="H16" s="112" t="n">
        <v>14000</v>
      </c>
      <c r="I16" s="113" t="n">
        <v>98.2142857142857</v>
      </c>
      <c r="J16" s="110" t="s">
        <v>1584</v>
      </c>
      <c r="K16" s="110" t="s">
        <v>1578</v>
      </c>
      <c r="L16" s="109" t="n">
        <v>100</v>
      </c>
      <c r="M16" s="112" t="n">
        <v>14000</v>
      </c>
      <c r="N16" s="113" t="n">
        <v>98.2142857142857</v>
      </c>
      <c r="O16" s="110" t="s">
        <v>1583</v>
      </c>
      <c r="P16" s="110" t="s">
        <v>1578</v>
      </c>
      <c r="Q16" s="110" t="n">
        <v>100</v>
      </c>
      <c r="R16" s="110" t="n">
        <v>11000</v>
      </c>
      <c r="S16" s="110" t="n">
        <v>78.58</v>
      </c>
      <c r="T16" s="110" t="s">
        <v>1583</v>
      </c>
      <c r="U16" s="110" t="s">
        <v>1578</v>
      </c>
      <c r="V16" s="110" t="n">
        <v>100</v>
      </c>
      <c r="W16" s="109" t="n">
        <v>0</v>
      </c>
      <c r="X16" s="109" t="n">
        <v>0</v>
      </c>
    </row>
    <row r="17" s="111" customFormat="true" ht="35.25" hidden="false" customHeight="true" outlineLevel="0" collapsed="false">
      <c r="B17" s="106" t="s">
        <v>66</v>
      </c>
      <c r="C17" s="107" t="s">
        <v>1585</v>
      </c>
      <c r="D17" s="108" t="s">
        <v>1586</v>
      </c>
      <c r="E17" s="108" t="s">
        <v>1587</v>
      </c>
      <c r="F17" s="108" t="s">
        <v>1588</v>
      </c>
      <c r="G17" s="107" t="s">
        <v>70</v>
      </c>
      <c r="H17" s="107" t="n">
        <v>17</v>
      </c>
      <c r="I17" s="109" t="n">
        <v>13392.8571428571</v>
      </c>
      <c r="J17" s="110" t="s">
        <v>1589</v>
      </c>
      <c r="K17" s="109" t="n">
        <v>0</v>
      </c>
      <c r="L17" s="109" t="n">
        <v>0</v>
      </c>
      <c r="M17" s="107" t="n">
        <v>17</v>
      </c>
      <c r="N17" s="109" t="n">
        <v>13392.8571428571</v>
      </c>
      <c r="O17" s="114" t="s">
        <v>1590</v>
      </c>
      <c r="P17" s="109" t="s">
        <v>1578</v>
      </c>
      <c r="Q17" s="110" t="n">
        <v>100</v>
      </c>
      <c r="R17" s="107" t="n">
        <v>8</v>
      </c>
      <c r="S17" s="115" t="n">
        <v>9375</v>
      </c>
      <c r="T17" s="116"/>
      <c r="U17" s="116"/>
      <c r="V17" s="116"/>
      <c r="W17" s="116"/>
      <c r="X17" s="116"/>
    </row>
    <row r="18" s="111" customFormat="true" ht="35.25" hidden="false" customHeight="true" outlineLevel="0" collapsed="false">
      <c r="B18" s="106" t="s">
        <v>84</v>
      </c>
      <c r="C18" s="107" t="s">
        <v>1591</v>
      </c>
      <c r="D18" s="107" t="s">
        <v>86</v>
      </c>
      <c r="E18" s="108" t="s">
        <v>87</v>
      </c>
      <c r="F18" s="108"/>
      <c r="G18" s="107" t="s">
        <v>70</v>
      </c>
      <c r="H18" s="107" t="n">
        <v>17</v>
      </c>
      <c r="I18" s="109" t="n">
        <v>8482.14285714286</v>
      </c>
      <c r="J18" s="110" t="s">
        <v>1589</v>
      </c>
      <c r="K18" s="109" t="n">
        <v>0</v>
      </c>
      <c r="L18" s="109" t="n">
        <v>0</v>
      </c>
      <c r="M18" s="107" t="n">
        <v>17</v>
      </c>
      <c r="N18" s="109" t="n">
        <v>8482.14285714286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16"/>
      <c r="U18" s="116"/>
      <c r="V18" s="116"/>
      <c r="W18" s="116"/>
      <c r="X18" s="116"/>
    </row>
    <row r="19" s="111" customFormat="true" ht="35.25" hidden="false" customHeight="true" outlineLevel="0" collapsed="false">
      <c r="B19" s="106" t="s">
        <v>94</v>
      </c>
      <c r="C19" s="107" t="s">
        <v>1585</v>
      </c>
      <c r="D19" s="108" t="s">
        <v>1586</v>
      </c>
      <c r="E19" s="108" t="s">
        <v>1592</v>
      </c>
      <c r="F19" s="108" t="s">
        <v>1588</v>
      </c>
      <c r="G19" s="107" t="s">
        <v>70</v>
      </c>
      <c r="H19" s="107" t="n">
        <v>17</v>
      </c>
      <c r="I19" s="109" t="n">
        <v>29464.2857142857</v>
      </c>
      <c r="J19" s="110" t="s">
        <v>1589</v>
      </c>
      <c r="K19" s="109" t="n">
        <v>0</v>
      </c>
      <c r="L19" s="109" t="n">
        <v>0</v>
      </c>
      <c r="M19" s="109" t="n">
        <v>17</v>
      </c>
      <c r="N19" s="109" t="n">
        <v>29464.2857142857</v>
      </c>
      <c r="O19" s="114" t="s">
        <v>1590</v>
      </c>
      <c r="P19" s="114" t="s">
        <v>1578</v>
      </c>
      <c r="Q19" s="114" t="n">
        <v>100</v>
      </c>
      <c r="R19" s="107" t="n">
        <v>7</v>
      </c>
      <c r="S19" s="115" t="n">
        <v>26714</v>
      </c>
      <c r="T19" s="116"/>
      <c r="U19" s="116"/>
      <c r="V19" s="116"/>
      <c r="W19" s="116"/>
      <c r="X19" s="116"/>
    </row>
    <row r="20" s="111" customFormat="true" ht="35.25" hidden="false" customHeight="true" outlineLevel="0" collapsed="false">
      <c r="B20" s="106" t="s">
        <v>104</v>
      </c>
      <c r="C20" s="107" t="s">
        <v>1591</v>
      </c>
      <c r="D20" s="107" t="s">
        <v>105</v>
      </c>
      <c r="E20" s="108" t="s">
        <v>87</v>
      </c>
      <c r="F20" s="107"/>
      <c r="G20" s="107" t="s">
        <v>70</v>
      </c>
      <c r="H20" s="107" t="n">
        <v>17</v>
      </c>
      <c r="I20" s="109" t="n">
        <v>12500</v>
      </c>
      <c r="J20" s="110" t="s">
        <v>1589</v>
      </c>
      <c r="K20" s="109" t="n">
        <v>0</v>
      </c>
      <c r="L20" s="109" t="n">
        <v>0</v>
      </c>
      <c r="M20" s="107" t="n">
        <v>17</v>
      </c>
      <c r="N20" s="109" t="n">
        <v>12500</v>
      </c>
      <c r="O20" s="114" t="s">
        <v>1593</v>
      </c>
      <c r="P20" s="114" t="s">
        <v>1594</v>
      </c>
      <c r="Q20" s="117" t="n">
        <v>0</v>
      </c>
      <c r="R20" s="114" t="n">
        <v>16</v>
      </c>
      <c r="S20" s="114" t="n">
        <v>8660.71</v>
      </c>
      <c r="T20" s="116"/>
      <c r="U20" s="116"/>
      <c r="V20" s="116"/>
      <c r="W20" s="116"/>
      <c r="X20" s="116"/>
    </row>
    <row r="21" s="111" customFormat="true" ht="35.25" hidden="false" customHeight="true" outlineLevel="0" collapsed="false">
      <c r="B21" s="106" t="s">
        <v>109</v>
      </c>
      <c r="C21" s="107" t="s">
        <v>1595</v>
      </c>
      <c r="D21" s="108" t="s">
        <v>111</v>
      </c>
      <c r="E21" s="108" t="s">
        <v>112</v>
      </c>
      <c r="F21" s="107"/>
      <c r="G21" s="107" t="s">
        <v>70</v>
      </c>
      <c r="H21" s="107" t="n">
        <v>95</v>
      </c>
      <c r="I21" s="109" t="n">
        <v>625</v>
      </c>
      <c r="J21" s="110" t="s">
        <v>1589</v>
      </c>
      <c r="K21" s="109" t="n">
        <v>0</v>
      </c>
      <c r="L21" s="109" t="n">
        <v>0</v>
      </c>
      <c r="M21" s="107" t="n">
        <v>95</v>
      </c>
      <c r="N21" s="109" t="n">
        <v>625</v>
      </c>
      <c r="O21" s="114" t="s">
        <v>1596</v>
      </c>
      <c r="P21" s="114" t="s">
        <v>1594</v>
      </c>
      <c r="Q21" s="117" t="n">
        <v>0</v>
      </c>
      <c r="R21" s="107" t="n">
        <v>200</v>
      </c>
      <c r="S21" s="115" t="n">
        <v>44.64</v>
      </c>
      <c r="T21" s="116"/>
      <c r="U21" s="116"/>
      <c r="V21" s="116"/>
      <c r="W21" s="116"/>
      <c r="X21" s="116"/>
    </row>
    <row r="22" s="111" customFormat="true" ht="35.25" hidden="false" customHeight="true" outlineLevel="0" collapsed="false">
      <c r="B22" s="106" t="s">
        <v>113</v>
      </c>
      <c r="C22" s="107" t="s">
        <v>1595</v>
      </c>
      <c r="D22" s="108" t="s">
        <v>111</v>
      </c>
      <c r="E22" s="108" t="s">
        <v>112</v>
      </c>
      <c r="F22" s="107"/>
      <c r="G22" s="107" t="s">
        <v>70</v>
      </c>
      <c r="H22" s="107" t="n">
        <v>60</v>
      </c>
      <c r="I22" s="109" t="n">
        <v>625</v>
      </c>
      <c r="J22" s="110" t="s">
        <v>1589</v>
      </c>
      <c r="K22" s="109" t="n">
        <v>0</v>
      </c>
      <c r="L22" s="109" t="n">
        <v>0</v>
      </c>
      <c r="M22" s="107" t="n">
        <v>60</v>
      </c>
      <c r="N22" s="109" t="n">
        <v>625</v>
      </c>
      <c r="O22" s="114" t="s">
        <v>1596</v>
      </c>
      <c r="P22" s="114" t="s">
        <v>1594</v>
      </c>
      <c r="Q22" s="117" t="n">
        <v>0</v>
      </c>
      <c r="R22" s="107" t="n">
        <v>200</v>
      </c>
      <c r="S22" s="115" t="n">
        <v>44.64</v>
      </c>
      <c r="T22" s="116"/>
      <c r="U22" s="116"/>
      <c r="V22" s="116"/>
      <c r="W22" s="116"/>
      <c r="X22" s="116"/>
    </row>
    <row r="23" s="111" customFormat="true" ht="35.25" hidden="false" customHeight="true" outlineLevel="0" collapsed="false">
      <c r="B23" s="106" t="s">
        <v>119</v>
      </c>
      <c r="C23" s="107" t="s">
        <v>1597</v>
      </c>
      <c r="D23" s="108" t="s">
        <v>121</v>
      </c>
      <c r="E23" s="108" t="s">
        <v>121</v>
      </c>
      <c r="F23" s="107"/>
      <c r="G23" s="107" t="s">
        <v>80</v>
      </c>
      <c r="H23" s="107" t="n">
        <v>40</v>
      </c>
      <c r="I23" s="109" t="n">
        <v>892.857142857143</v>
      </c>
      <c r="J23" s="118" t="s">
        <v>1598</v>
      </c>
      <c r="K23" s="109" t="n">
        <v>0</v>
      </c>
      <c r="L23" s="109" t="n">
        <v>0</v>
      </c>
      <c r="M23" s="107" t="n">
        <v>40</v>
      </c>
      <c r="N23" s="109" t="n">
        <v>892.857142857143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/>
      <c r="U23" s="116"/>
      <c r="V23" s="116"/>
      <c r="W23" s="116"/>
      <c r="X23" s="116"/>
    </row>
    <row r="24" s="111" customFormat="true" ht="35.25" hidden="false" customHeight="true" outlineLevel="0" collapsed="false">
      <c r="B24" s="106" t="s">
        <v>126</v>
      </c>
      <c r="C24" s="119" t="s">
        <v>1599</v>
      </c>
      <c r="D24" s="120" t="s">
        <v>1600</v>
      </c>
      <c r="E24" s="108" t="s">
        <v>129</v>
      </c>
      <c r="F24" s="107"/>
      <c r="G24" s="107" t="s">
        <v>80</v>
      </c>
      <c r="H24" s="107" t="n">
        <v>5</v>
      </c>
      <c r="I24" s="109" t="n">
        <v>312.5</v>
      </c>
      <c r="J24" s="118" t="s">
        <v>1598</v>
      </c>
      <c r="K24" s="109" t="n">
        <v>0</v>
      </c>
      <c r="L24" s="109" t="n">
        <v>0</v>
      </c>
      <c r="M24" s="107" t="n">
        <v>5</v>
      </c>
      <c r="N24" s="109" t="n">
        <v>312.5</v>
      </c>
      <c r="O24" s="121" t="s">
        <v>1598</v>
      </c>
      <c r="P24" s="122"/>
      <c r="Q24" s="123" t="n">
        <v>0</v>
      </c>
      <c r="R24" s="107" t="n">
        <v>48</v>
      </c>
      <c r="S24" s="107" t="n">
        <v>281.25</v>
      </c>
      <c r="T24" s="121" t="s">
        <v>1598</v>
      </c>
      <c r="U24" s="124"/>
      <c r="V24" s="117" t="n">
        <v>0</v>
      </c>
      <c r="W24" s="124"/>
      <c r="X24" s="124"/>
    </row>
    <row r="25" s="111" customFormat="true" ht="35.25" hidden="false" customHeight="true" outlineLevel="0" collapsed="false">
      <c r="B25" s="106" t="s">
        <v>130</v>
      </c>
      <c r="C25" s="119" t="s">
        <v>1599</v>
      </c>
      <c r="D25" s="120" t="s">
        <v>1601</v>
      </c>
      <c r="E25" s="108" t="s">
        <v>1602</v>
      </c>
      <c r="F25" s="107"/>
      <c r="G25" s="107" t="s">
        <v>80</v>
      </c>
      <c r="H25" s="107" t="n">
        <v>10</v>
      </c>
      <c r="I25" s="109" t="n">
        <v>227.678571428571</v>
      </c>
      <c r="J25" s="118" t="s">
        <v>1598</v>
      </c>
      <c r="K25" s="109" t="n">
        <v>0</v>
      </c>
      <c r="L25" s="109" t="n">
        <v>0</v>
      </c>
      <c r="M25" s="107" t="n">
        <v>10</v>
      </c>
      <c r="N25" s="109" t="n">
        <v>227.678571428571</v>
      </c>
      <c r="O25" s="121" t="s">
        <v>1598</v>
      </c>
      <c r="P25" s="122"/>
      <c r="Q25" s="117" t="n">
        <v>0</v>
      </c>
      <c r="R25" s="107" t="n">
        <v>6</v>
      </c>
      <c r="S25" s="115" t="n">
        <v>250</v>
      </c>
      <c r="T25" s="121" t="s">
        <v>1598</v>
      </c>
      <c r="U25" s="124"/>
      <c r="V25" s="117" t="n">
        <v>0</v>
      </c>
      <c r="W25" s="124"/>
      <c r="X25" s="124"/>
    </row>
    <row r="26" s="111" customFormat="true" ht="35.25" hidden="false" customHeight="true" outlineLevel="0" collapsed="false">
      <c r="B26" s="106" t="s">
        <v>136</v>
      </c>
      <c r="C26" s="119" t="s">
        <v>1603</v>
      </c>
      <c r="D26" s="120" t="s">
        <v>138</v>
      </c>
      <c r="E26" s="108" t="s">
        <v>129</v>
      </c>
      <c r="F26" s="107"/>
      <c r="G26" s="107" t="s">
        <v>80</v>
      </c>
      <c r="H26" s="107" t="n">
        <v>5</v>
      </c>
      <c r="I26" s="109" t="n">
        <v>312.5</v>
      </c>
      <c r="J26" s="118" t="s">
        <v>1598</v>
      </c>
      <c r="K26" s="109" t="n">
        <v>0</v>
      </c>
      <c r="L26" s="109" t="n">
        <v>0</v>
      </c>
      <c r="M26" s="107" t="n">
        <v>5</v>
      </c>
      <c r="N26" s="109" t="n">
        <v>312.5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25"/>
      <c r="U26" s="125"/>
      <c r="V26" s="125"/>
      <c r="W26" s="125"/>
      <c r="X26" s="125"/>
    </row>
    <row r="27" s="111" customFormat="true" ht="35.25" hidden="false" customHeight="true" outlineLevel="0" collapsed="false">
      <c r="B27" s="106" t="s">
        <v>139</v>
      </c>
      <c r="C27" s="119" t="s">
        <v>1603</v>
      </c>
      <c r="D27" s="120" t="s">
        <v>138</v>
      </c>
      <c r="E27" s="108" t="s">
        <v>129</v>
      </c>
      <c r="F27" s="107"/>
      <c r="G27" s="107" t="s">
        <v>80</v>
      </c>
      <c r="H27" s="107" t="n">
        <v>2</v>
      </c>
      <c r="I27" s="109" t="n">
        <v>491.07</v>
      </c>
      <c r="J27" s="118" t="s">
        <v>1598</v>
      </c>
      <c r="K27" s="109" t="n">
        <v>0</v>
      </c>
      <c r="L27" s="109" t="n">
        <v>0</v>
      </c>
      <c r="M27" s="107" t="n">
        <v>2</v>
      </c>
      <c r="N27" s="109" t="n">
        <v>491.07</v>
      </c>
      <c r="O27" s="126" t="s">
        <v>1598</v>
      </c>
      <c r="P27" s="127"/>
      <c r="Q27" s="123" t="n">
        <v>0</v>
      </c>
      <c r="R27" s="128" t="n">
        <v>24</v>
      </c>
      <c r="S27" s="128" t="n">
        <v>290.18</v>
      </c>
      <c r="T27" s="126" t="s">
        <v>1598</v>
      </c>
      <c r="U27" s="129"/>
      <c r="V27" s="130" t="n">
        <v>0</v>
      </c>
      <c r="W27" s="129"/>
      <c r="X27" s="129"/>
    </row>
    <row r="28" s="111" customFormat="true" ht="35.25" hidden="false" customHeight="true" outlineLevel="0" collapsed="false">
      <c r="B28" s="106" t="s">
        <v>145</v>
      </c>
      <c r="C28" s="119" t="s">
        <v>1604</v>
      </c>
      <c r="D28" s="120" t="s">
        <v>147</v>
      </c>
      <c r="E28" s="120" t="s">
        <v>129</v>
      </c>
      <c r="F28" s="107"/>
      <c r="G28" s="107" t="s">
        <v>80</v>
      </c>
      <c r="H28" s="107" t="n">
        <v>14</v>
      </c>
      <c r="I28" s="109" t="n">
        <v>714.285714285714</v>
      </c>
      <c r="J28" s="118" t="s">
        <v>1598</v>
      </c>
      <c r="K28" s="109" t="n">
        <v>0</v>
      </c>
      <c r="L28" s="109" t="n">
        <v>0</v>
      </c>
      <c r="M28" s="107" t="n">
        <v>14</v>
      </c>
      <c r="N28" s="109" t="n">
        <v>714.285714285714</v>
      </c>
      <c r="O28" s="126" t="s">
        <v>1596</v>
      </c>
      <c r="P28" s="126" t="s">
        <v>1594</v>
      </c>
      <c r="Q28" s="126" t="n">
        <v>0</v>
      </c>
      <c r="R28" s="126" t="n">
        <v>30</v>
      </c>
      <c r="S28" s="126" t="n">
        <v>517.86</v>
      </c>
      <c r="T28" s="126"/>
      <c r="U28" s="124"/>
      <c r="V28" s="124"/>
      <c r="W28" s="124"/>
      <c r="X28" s="124"/>
    </row>
    <row r="29" s="111" customFormat="true" ht="35.25" hidden="false" customHeight="true" outlineLevel="0" collapsed="false">
      <c r="B29" s="106" t="s">
        <v>151</v>
      </c>
      <c r="C29" s="119" t="s">
        <v>1605</v>
      </c>
      <c r="D29" s="120" t="s">
        <v>1606</v>
      </c>
      <c r="E29" s="120" t="s">
        <v>1607</v>
      </c>
      <c r="F29" s="107"/>
      <c r="G29" s="107" t="s">
        <v>80</v>
      </c>
      <c r="H29" s="107" t="n">
        <v>6</v>
      </c>
      <c r="I29" s="109" t="n">
        <v>2142.85714285714</v>
      </c>
      <c r="J29" s="118" t="s">
        <v>1598</v>
      </c>
      <c r="K29" s="109" t="n">
        <v>0</v>
      </c>
      <c r="L29" s="109" t="n">
        <v>0</v>
      </c>
      <c r="M29" s="107" t="n">
        <v>6</v>
      </c>
      <c r="N29" s="109" t="n">
        <v>2142.85714285714</v>
      </c>
      <c r="O29" s="114" t="s">
        <v>1596</v>
      </c>
      <c r="P29" s="126" t="s">
        <v>1594</v>
      </c>
      <c r="Q29" s="117" t="n">
        <v>0</v>
      </c>
      <c r="R29" s="107" t="n">
        <v>12</v>
      </c>
      <c r="S29" s="115" t="n">
        <v>2142.86</v>
      </c>
      <c r="T29" s="116"/>
      <c r="U29" s="116"/>
      <c r="V29" s="116"/>
      <c r="W29" s="116"/>
      <c r="X29" s="116"/>
    </row>
    <row r="30" s="111" customFormat="true" ht="35.25" hidden="false" customHeight="true" outlineLevel="0" collapsed="false">
      <c r="B30" s="106" t="s">
        <v>157</v>
      </c>
      <c r="C30" s="119" t="s">
        <v>1604</v>
      </c>
      <c r="D30" s="120" t="s">
        <v>159</v>
      </c>
      <c r="E30" s="120" t="s">
        <v>129</v>
      </c>
      <c r="F30" s="107"/>
      <c r="G30" s="107" t="s">
        <v>80</v>
      </c>
      <c r="H30" s="107" t="n">
        <v>6</v>
      </c>
      <c r="I30" s="109" t="n">
        <v>267.857142857143</v>
      </c>
      <c r="J30" s="118" t="s">
        <v>1598</v>
      </c>
      <c r="K30" s="109" t="n">
        <v>0</v>
      </c>
      <c r="L30" s="109" t="n">
        <v>0</v>
      </c>
      <c r="M30" s="107" t="n">
        <v>6</v>
      </c>
      <c r="N30" s="109" t="n">
        <v>267.857142857143</v>
      </c>
      <c r="O30" s="121" t="s">
        <v>1598</v>
      </c>
      <c r="P30" s="114"/>
      <c r="Q30" s="116"/>
      <c r="R30" s="116"/>
      <c r="S30" s="116"/>
      <c r="T30" s="116"/>
      <c r="U30" s="116"/>
      <c r="V30" s="116"/>
      <c r="W30" s="116"/>
      <c r="X30" s="116"/>
    </row>
    <row r="31" s="111" customFormat="true" ht="35.25" hidden="false" customHeight="true" outlineLevel="0" collapsed="false">
      <c r="B31" s="106" t="s">
        <v>160</v>
      </c>
      <c r="C31" s="119" t="s">
        <v>1604</v>
      </c>
      <c r="D31" s="120" t="s">
        <v>159</v>
      </c>
      <c r="E31" s="120" t="s">
        <v>1608</v>
      </c>
      <c r="F31" s="107"/>
      <c r="G31" s="107" t="s">
        <v>80</v>
      </c>
      <c r="H31" s="107" t="n">
        <v>6</v>
      </c>
      <c r="I31" s="109" t="n">
        <v>342.857142857143</v>
      </c>
      <c r="J31" s="118" t="s">
        <v>1598</v>
      </c>
      <c r="K31" s="109" t="n">
        <v>0</v>
      </c>
      <c r="L31" s="109" t="n">
        <v>0</v>
      </c>
      <c r="M31" s="107" t="n">
        <v>6</v>
      </c>
      <c r="N31" s="109" t="n">
        <v>342.857142857143</v>
      </c>
      <c r="O31" s="121" t="s">
        <v>1598</v>
      </c>
      <c r="P31" s="114"/>
      <c r="Q31" s="116"/>
      <c r="R31" s="116"/>
      <c r="S31" s="116"/>
      <c r="T31" s="116"/>
      <c r="U31" s="116"/>
      <c r="V31" s="116"/>
      <c r="W31" s="116"/>
      <c r="X31" s="116"/>
    </row>
    <row r="32" s="111" customFormat="true" ht="35.25" hidden="false" customHeight="true" outlineLevel="0" collapsed="false">
      <c r="B32" s="106" t="s">
        <v>161</v>
      </c>
      <c r="C32" s="107" t="s">
        <v>1609</v>
      </c>
      <c r="D32" s="120" t="s">
        <v>163</v>
      </c>
      <c r="E32" s="120" t="s">
        <v>164</v>
      </c>
      <c r="F32" s="107"/>
      <c r="G32" s="107" t="s">
        <v>166</v>
      </c>
      <c r="H32" s="107" t="n">
        <v>30</v>
      </c>
      <c r="I32" s="109" t="n">
        <v>71.4285714285714</v>
      </c>
      <c r="J32" s="118" t="s">
        <v>1598</v>
      </c>
      <c r="K32" s="109" t="n">
        <v>0</v>
      </c>
      <c r="L32" s="109" t="n">
        <v>0</v>
      </c>
      <c r="M32" s="107" t="n">
        <v>30</v>
      </c>
      <c r="N32" s="109" t="n">
        <v>71.4285714285714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/>
      <c r="U32" s="116"/>
      <c r="V32" s="116"/>
      <c r="W32" s="116"/>
      <c r="X32" s="116"/>
    </row>
    <row r="33" s="111" customFormat="true" ht="35.25" hidden="false" customHeight="true" outlineLevel="0" collapsed="false">
      <c r="B33" s="106" t="s">
        <v>167</v>
      </c>
      <c r="C33" s="107" t="s">
        <v>1609</v>
      </c>
      <c r="D33" s="120" t="s">
        <v>1610</v>
      </c>
      <c r="E33" s="120" t="s">
        <v>1611</v>
      </c>
      <c r="F33" s="107"/>
      <c r="G33" s="107" t="s">
        <v>855</v>
      </c>
      <c r="H33" s="107" t="n">
        <v>2</v>
      </c>
      <c r="I33" s="109" t="n">
        <v>17410.71</v>
      </c>
      <c r="J33" s="118" t="s">
        <v>1598</v>
      </c>
      <c r="K33" s="109" t="n">
        <v>0</v>
      </c>
      <c r="L33" s="109" t="n">
        <v>0</v>
      </c>
      <c r="M33" s="107" t="n">
        <v>2</v>
      </c>
      <c r="N33" s="109" t="n">
        <v>17410.71</v>
      </c>
      <c r="O33" s="121" t="s">
        <v>1598</v>
      </c>
      <c r="P33" s="122"/>
      <c r="Q33" s="123" t="n">
        <v>0</v>
      </c>
      <c r="R33" s="107" t="n">
        <v>2</v>
      </c>
      <c r="S33" s="131" t="n">
        <v>17410.71</v>
      </c>
      <c r="T33" s="121" t="s">
        <v>1598</v>
      </c>
      <c r="U33" s="124"/>
      <c r="V33" s="117" t="n">
        <v>0</v>
      </c>
      <c r="W33" s="124"/>
      <c r="X33" s="124"/>
    </row>
    <row r="34" s="111" customFormat="true" ht="35.25" hidden="false" customHeight="true" outlineLevel="0" collapsed="false">
      <c r="B34" s="106" t="s">
        <v>177</v>
      </c>
      <c r="C34" s="107" t="s">
        <v>1609</v>
      </c>
      <c r="D34" s="120" t="s">
        <v>179</v>
      </c>
      <c r="E34" s="120" t="s">
        <v>180</v>
      </c>
      <c r="F34" s="107"/>
      <c r="G34" s="107" t="s">
        <v>166</v>
      </c>
      <c r="H34" s="107" t="n">
        <v>30</v>
      </c>
      <c r="I34" s="109" t="n">
        <v>133.928571428571</v>
      </c>
      <c r="J34" s="118" t="s">
        <v>1598</v>
      </c>
      <c r="K34" s="109" t="n">
        <v>0</v>
      </c>
      <c r="L34" s="109" t="n">
        <v>0</v>
      </c>
      <c r="M34" s="107" t="n">
        <v>30</v>
      </c>
      <c r="N34" s="109" t="n">
        <v>133.928571428571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16"/>
      <c r="U34" s="116"/>
      <c r="V34" s="116"/>
      <c r="W34" s="116"/>
      <c r="X34" s="116"/>
    </row>
    <row r="35" s="111" customFormat="true" ht="35.25" hidden="false" customHeight="true" outlineLevel="0" collapsed="false">
      <c r="B35" s="106" t="s">
        <v>183</v>
      </c>
      <c r="C35" s="107" t="s">
        <v>1609</v>
      </c>
      <c r="D35" s="120" t="s">
        <v>1612</v>
      </c>
      <c r="E35" s="120" t="s">
        <v>1613</v>
      </c>
      <c r="F35" s="107"/>
      <c r="G35" s="107" t="s">
        <v>166</v>
      </c>
      <c r="H35" s="107" t="n">
        <v>30</v>
      </c>
      <c r="I35" s="109" t="n">
        <v>205.357142857143</v>
      </c>
      <c r="J35" s="118" t="s">
        <v>1598</v>
      </c>
      <c r="K35" s="109" t="n">
        <v>0</v>
      </c>
      <c r="L35" s="109" t="n">
        <v>0</v>
      </c>
      <c r="M35" s="107" t="n">
        <v>30</v>
      </c>
      <c r="N35" s="109" t="n">
        <v>205.357142857143</v>
      </c>
      <c r="O35" s="114" t="s">
        <v>1596</v>
      </c>
      <c r="P35" s="114" t="s">
        <v>1594</v>
      </c>
      <c r="Q35" s="117" t="n">
        <v>0</v>
      </c>
      <c r="R35" s="107" t="n">
        <v>10</v>
      </c>
      <c r="S35" s="115" t="n">
        <v>133.99</v>
      </c>
      <c r="T35" s="116"/>
      <c r="U35" s="116"/>
      <c r="V35" s="116"/>
      <c r="W35" s="116"/>
      <c r="X35" s="116"/>
    </row>
    <row r="36" s="111" customFormat="true" ht="35.25" hidden="false" customHeight="true" outlineLevel="0" collapsed="false">
      <c r="B36" s="106" t="s">
        <v>188</v>
      </c>
      <c r="C36" s="107" t="s">
        <v>1614</v>
      </c>
      <c r="D36" s="120" t="s">
        <v>190</v>
      </c>
      <c r="E36" s="120" t="s">
        <v>129</v>
      </c>
      <c r="F36" s="107"/>
      <c r="G36" s="107" t="s">
        <v>191</v>
      </c>
      <c r="H36" s="107" t="n">
        <v>10</v>
      </c>
      <c r="I36" s="109" t="n">
        <v>133.928571428571</v>
      </c>
      <c r="J36" s="118" t="s">
        <v>1598</v>
      </c>
      <c r="K36" s="109" t="n">
        <v>0</v>
      </c>
      <c r="L36" s="109" t="n">
        <v>0</v>
      </c>
      <c r="M36" s="107" t="n">
        <v>10</v>
      </c>
      <c r="N36" s="109" t="n">
        <v>133.928571428571</v>
      </c>
      <c r="O36" s="109"/>
      <c r="P36" s="109"/>
      <c r="Q36" s="116"/>
      <c r="R36" s="116"/>
      <c r="S36" s="116"/>
      <c r="T36" s="116"/>
      <c r="U36" s="116"/>
      <c r="V36" s="116"/>
      <c r="W36" s="116"/>
      <c r="X36" s="116"/>
    </row>
    <row r="37" s="111" customFormat="true" ht="35.25" hidden="false" customHeight="true" outlineLevel="0" collapsed="false">
      <c r="B37" s="106" t="s">
        <v>192</v>
      </c>
      <c r="C37" s="107" t="s">
        <v>1614</v>
      </c>
      <c r="D37" s="120" t="s">
        <v>1615</v>
      </c>
      <c r="E37" s="120" t="s">
        <v>1616</v>
      </c>
      <c r="F37" s="107"/>
      <c r="G37" s="107" t="s">
        <v>191</v>
      </c>
      <c r="H37" s="107" t="n">
        <v>50</v>
      </c>
      <c r="I37" s="109" t="n">
        <v>200.892857142857</v>
      </c>
      <c r="J37" s="118" t="s">
        <v>1598</v>
      </c>
      <c r="K37" s="109" t="n">
        <v>0</v>
      </c>
      <c r="L37" s="109" t="n">
        <v>0</v>
      </c>
      <c r="M37" s="107" t="n">
        <v>50</v>
      </c>
      <c r="N37" s="109" t="n">
        <v>200.892857142857</v>
      </c>
      <c r="O37" s="121" t="s">
        <v>1598</v>
      </c>
      <c r="P37" s="122"/>
      <c r="Q37" s="123" t="n">
        <v>0</v>
      </c>
      <c r="R37" s="107" t="n">
        <v>48</v>
      </c>
      <c r="S37" s="107" t="n">
        <v>176.79</v>
      </c>
      <c r="T37" s="121" t="s">
        <v>1598</v>
      </c>
      <c r="U37" s="124"/>
      <c r="V37" s="117" t="n">
        <v>0</v>
      </c>
      <c r="W37" s="124"/>
      <c r="X37" s="124"/>
    </row>
    <row r="38" s="111" customFormat="true" ht="35.25" hidden="false" customHeight="true" outlineLevel="0" collapsed="false">
      <c r="B38" s="106" t="s">
        <v>196</v>
      </c>
      <c r="C38" s="132" t="s">
        <v>1617</v>
      </c>
      <c r="D38" s="108" t="s">
        <v>201</v>
      </c>
      <c r="E38" s="108" t="s">
        <v>1618</v>
      </c>
      <c r="F38" s="107"/>
      <c r="G38" s="107" t="s">
        <v>191</v>
      </c>
      <c r="H38" s="107" t="n">
        <v>6</v>
      </c>
      <c r="I38" s="109" t="n">
        <v>535.714285714286</v>
      </c>
      <c r="J38" s="118" t="s">
        <v>1598</v>
      </c>
      <c r="K38" s="109" t="n">
        <v>0</v>
      </c>
      <c r="L38" s="109" t="n">
        <v>0</v>
      </c>
      <c r="M38" s="107" t="n">
        <v>6</v>
      </c>
      <c r="N38" s="109" t="n">
        <v>535.714285714286</v>
      </c>
      <c r="O38" s="121" t="s">
        <v>1598</v>
      </c>
      <c r="P38" s="133"/>
      <c r="Q38" s="123" t="n">
        <v>0</v>
      </c>
      <c r="R38" s="128" t="n">
        <v>120</v>
      </c>
      <c r="S38" s="134" t="n">
        <v>678.58</v>
      </c>
      <c r="T38" s="121" t="s">
        <v>1598</v>
      </c>
      <c r="U38" s="116"/>
      <c r="V38" s="117" t="n">
        <v>0</v>
      </c>
      <c r="W38" s="116"/>
      <c r="X38" s="116"/>
    </row>
    <row r="39" s="111" customFormat="true" ht="35.25" hidden="false" customHeight="true" outlineLevel="0" collapsed="false">
      <c r="B39" s="106" t="s">
        <v>200</v>
      </c>
      <c r="C39" s="132" t="s">
        <v>1617</v>
      </c>
      <c r="D39" s="108" t="s">
        <v>201</v>
      </c>
      <c r="E39" s="108" t="s">
        <v>1618</v>
      </c>
      <c r="F39" s="107"/>
      <c r="G39" s="107" t="s">
        <v>191</v>
      </c>
      <c r="H39" s="107" t="n">
        <v>6</v>
      </c>
      <c r="I39" s="109" t="n">
        <v>758.93</v>
      </c>
      <c r="J39" s="118" t="s">
        <v>1598</v>
      </c>
      <c r="K39" s="109" t="n">
        <v>0</v>
      </c>
      <c r="L39" s="109" t="n">
        <v>0</v>
      </c>
      <c r="M39" s="107" t="n">
        <v>6</v>
      </c>
      <c r="N39" s="109" t="n">
        <v>758.93</v>
      </c>
      <c r="O39" s="121" t="s">
        <v>1598</v>
      </c>
      <c r="P39" s="133"/>
      <c r="Q39" s="123" t="n">
        <v>0</v>
      </c>
      <c r="R39" s="128" t="n">
        <v>120</v>
      </c>
      <c r="S39" s="134" t="n">
        <v>678.58</v>
      </c>
      <c r="T39" s="121" t="s">
        <v>1598</v>
      </c>
      <c r="U39" s="116"/>
      <c r="V39" s="117" t="n">
        <v>0</v>
      </c>
      <c r="W39" s="116"/>
      <c r="X39" s="116"/>
    </row>
    <row r="40" s="111" customFormat="true" ht="35.25" hidden="false" customHeight="true" outlineLevel="0" collapsed="false">
      <c r="B40" s="106" t="s">
        <v>204</v>
      </c>
      <c r="C40" s="107" t="s">
        <v>1619</v>
      </c>
      <c r="D40" s="108" t="s">
        <v>206</v>
      </c>
      <c r="E40" s="108" t="s">
        <v>207</v>
      </c>
      <c r="F40" s="107"/>
      <c r="G40" s="107" t="s">
        <v>80</v>
      </c>
      <c r="H40" s="107" t="n">
        <v>20</v>
      </c>
      <c r="I40" s="109" t="n">
        <v>44.6428571428571</v>
      </c>
      <c r="J40" s="118" t="s">
        <v>1598</v>
      </c>
      <c r="K40" s="109" t="n">
        <v>0</v>
      </c>
      <c r="L40" s="109" t="n">
        <v>0</v>
      </c>
      <c r="M40" s="107" t="n">
        <v>20</v>
      </c>
      <c r="N40" s="109" t="n">
        <v>44.6428571428571</v>
      </c>
      <c r="O40" s="121" t="s">
        <v>1598</v>
      </c>
      <c r="P40" s="122"/>
      <c r="Q40" s="123" t="n">
        <v>0</v>
      </c>
      <c r="R40" s="107" t="n">
        <v>240</v>
      </c>
      <c r="S40" s="107" t="n">
        <v>62.5</v>
      </c>
      <c r="T40" s="121" t="s">
        <v>1598</v>
      </c>
      <c r="U40" s="124"/>
      <c r="V40" s="117" t="n">
        <v>0</v>
      </c>
      <c r="W40" s="124"/>
      <c r="X40" s="124"/>
    </row>
    <row r="41" s="111" customFormat="true" ht="35.25" hidden="false" customHeight="true" outlineLevel="0" collapsed="false">
      <c r="B41" s="106" t="s">
        <v>212</v>
      </c>
      <c r="C41" s="107" t="s">
        <v>1620</v>
      </c>
      <c r="D41" s="108" t="s">
        <v>214</v>
      </c>
      <c r="E41" s="108" t="s">
        <v>214</v>
      </c>
      <c r="F41" s="107"/>
      <c r="G41" s="107" t="s">
        <v>80</v>
      </c>
      <c r="H41" s="107" t="n">
        <v>2</v>
      </c>
      <c r="I41" s="109" t="n">
        <v>6696.42857142857</v>
      </c>
      <c r="J41" s="109"/>
      <c r="K41" s="109" t="n">
        <v>0</v>
      </c>
      <c r="L41" s="109" t="n">
        <v>0</v>
      </c>
      <c r="M41" s="107" t="n">
        <v>2</v>
      </c>
      <c r="N41" s="109" t="n">
        <v>6696.42857142857</v>
      </c>
      <c r="O41" s="124"/>
      <c r="P41" s="122"/>
      <c r="Q41" s="117"/>
      <c r="R41" s="107"/>
      <c r="S41" s="115"/>
      <c r="T41" s="121" t="s">
        <v>1598</v>
      </c>
      <c r="U41" s="124"/>
      <c r="V41" s="117" t="n">
        <v>0</v>
      </c>
      <c r="W41" s="124"/>
      <c r="X41" s="124"/>
    </row>
    <row r="42" s="111" customFormat="true" ht="35.25" hidden="false" customHeight="true" outlineLevel="0" collapsed="false">
      <c r="B42" s="106" t="s">
        <v>220</v>
      </c>
      <c r="C42" s="135" t="s">
        <v>1621</v>
      </c>
      <c r="D42" s="136" t="s">
        <v>222</v>
      </c>
      <c r="E42" s="136" t="s">
        <v>223</v>
      </c>
      <c r="F42" s="107"/>
      <c r="G42" s="107" t="s">
        <v>80</v>
      </c>
      <c r="H42" s="107" t="n">
        <v>140</v>
      </c>
      <c r="I42" s="109" t="n">
        <v>4.46428571428571</v>
      </c>
      <c r="J42" s="118" t="s">
        <v>1598</v>
      </c>
      <c r="K42" s="109" t="n">
        <v>0</v>
      </c>
      <c r="L42" s="109" t="n">
        <v>0</v>
      </c>
      <c r="M42" s="107" t="n">
        <v>140</v>
      </c>
      <c r="N42" s="109" t="n">
        <v>4.46428571428571</v>
      </c>
      <c r="O42" s="121" t="s">
        <v>1598</v>
      </c>
      <c r="P42" s="109"/>
      <c r="Q42" s="116"/>
      <c r="R42" s="116"/>
      <c r="S42" s="116"/>
      <c r="T42" s="116"/>
      <c r="U42" s="116"/>
      <c r="V42" s="116"/>
      <c r="W42" s="116"/>
      <c r="X42" s="116"/>
    </row>
    <row r="43" s="111" customFormat="true" ht="35.25" hidden="false" customHeight="true" outlineLevel="0" collapsed="false">
      <c r="B43" s="106" t="s">
        <v>231</v>
      </c>
      <c r="C43" s="135" t="s">
        <v>1621</v>
      </c>
      <c r="D43" s="108" t="s">
        <v>233</v>
      </c>
      <c r="E43" s="136" t="s">
        <v>234</v>
      </c>
      <c r="F43" s="107"/>
      <c r="G43" s="107" t="s">
        <v>80</v>
      </c>
      <c r="H43" s="107" t="n">
        <v>2</v>
      </c>
      <c r="I43" s="109" t="n">
        <v>1339.28571428571</v>
      </c>
      <c r="J43" s="118" t="s">
        <v>1598</v>
      </c>
      <c r="K43" s="109" t="n">
        <v>0</v>
      </c>
      <c r="L43" s="109" t="n">
        <v>0</v>
      </c>
      <c r="M43" s="107" t="n">
        <v>2</v>
      </c>
      <c r="N43" s="109" t="n">
        <v>1339.28571428571</v>
      </c>
      <c r="O43" s="121" t="s">
        <v>1598</v>
      </c>
      <c r="P43" s="122"/>
      <c r="Q43" s="123" t="n">
        <v>0</v>
      </c>
      <c r="R43" s="107" t="n">
        <v>6</v>
      </c>
      <c r="S43" s="107" t="n">
        <v>491.07</v>
      </c>
      <c r="T43" s="121" t="s">
        <v>1598</v>
      </c>
      <c r="U43" s="124"/>
      <c r="V43" s="117" t="n">
        <v>0</v>
      </c>
      <c r="W43" s="124"/>
      <c r="X43" s="124"/>
    </row>
    <row r="44" s="111" customFormat="true" ht="35.25" hidden="false" customHeight="true" outlineLevel="0" collapsed="false">
      <c r="B44" s="106" t="s">
        <v>239</v>
      </c>
      <c r="C44" s="107" t="s">
        <v>1621</v>
      </c>
      <c r="D44" s="108" t="s">
        <v>241</v>
      </c>
      <c r="E44" s="108" t="s">
        <v>1622</v>
      </c>
      <c r="F44" s="107"/>
      <c r="G44" s="107" t="s">
        <v>80</v>
      </c>
      <c r="H44" s="107" t="n">
        <v>10</v>
      </c>
      <c r="I44" s="109" t="n">
        <v>267.857142857143</v>
      </c>
      <c r="J44" s="118" t="s">
        <v>1598</v>
      </c>
      <c r="K44" s="109" t="n">
        <v>0</v>
      </c>
      <c r="L44" s="109" t="n">
        <v>0</v>
      </c>
      <c r="M44" s="107" t="n">
        <v>10</v>
      </c>
      <c r="N44" s="109" t="n">
        <v>267.857142857143</v>
      </c>
      <c r="O44" s="121" t="s">
        <v>1598</v>
      </c>
      <c r="P44" s="122"/>
      <c r="Q44" s="123" t="n">
        <v>0</v>
      </c>
      <c r="R44" s="107" t="n">
        <v>48</v>
      </c>
      <c r="S44" s="107" t="n">
        <v>352.68</v>
      </c>
      <c r="T44" s="121" t="s">
        <v>1598</v>
      </c>
      <c r="U44" s="124"/>
      <c r="V44" s="117" t="n">
        <v>0</v>
      </c>
      <c r="W44" s="124"/>
      <c r="X44" s="124"/>
    </row>
    <row r="45" s="111" customFormat="true" ht="35.25" hidden="false" customHeight="true" outlineLevel="0" collapsed="false">
      <c r="B45" s="106" t="s">
        <v>248</v>
      </c>
      <c r="C45" s="107" t="s">
        <v>1623</v>
      </c>
      <c r="D45" s="136" t="s">
        <v>250</v>
      </c>
      <c r="E45" s="108" t="s">
        <v>251</v>
      </c>
      <c r="F45" s="107"/>
      <c r="G45" s="107" t="s">
        <v>191</v>
      </c>
      <c r="H45" s="107" t="n">
        <v>10</v>
      </c>
      <c r="I45" s="109" t="n">
        <v>178.571428571429</v>
      </c>
      <c r="J45" s="118" t="s">
        <v>1598</v>
      </c>
      <c r="K45" s="109" t="n">
        <v>0</v>
      </c>
      <c r="L45" s="109" t="n">
        <v>0</v>
      </c>
      <c r="M45" s="107" t="n">
        <v>10</v>
      </c>
      <c r="N45" s="109" t="n">
        <v>178.571428571429</v>
      </c>
      <c r="O45" s="121" t="s">
        <v>1598</v>
      </c>
      <c r="P45" s="122"/>
      <c r="Q45" s="123" t="n">
        <v>0</v>
      </c>
      <c r="R45" s="107" t="n">
        <v>24</v>
      </c>
      <c r="S45" s="107" t="n">
        <v>22.32</v>
      </c>
      <c r="T45" s="121" t="s">
        <v>1598</v>
      </c>
      <c r="U45" s="124"/>
      <c r="V45" s="117" t="n">
        <v>0</v>
      </c>
      <c r="W45" s="124"/>
      <c r="X45" s="124"/>
    </row>
    <row r="46" s="111" customFormat="true" ht="35.25" hidden="false" customHeight="true" outlineLevel="0" collapsed="false">
      <c r="B46" s="106" t="s">
        <v>258</v>
      </c>
      <c r="C46" s="135" t="s">
        <v>1624</v>
      </c>
      <c r="D46" s="108" t="s">
        <v>260</v>
      </c>
      <c r="E46" s="108" t="s">
        <v>261</v>
      </c>
      <c r="F46" s="107"/>
      <c r="G46" s="107" t="s">
        <v>80</v>
      </c>
      <c r="H46" s="107" t="n">
        <v>3</v>
      </c>
      <c r="I46" s="109" t="n">
        <v>214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 t="n">
        <v>0</v>
      </c>
      <c r="W46" s="116"/>
      <c r="X46" s="116"/>
    </row>
    <row r="47" s="111" customFormat="true" ht="35.25" hidden="false" customHeight="true" outlineLevel="0" collapsed="false">
      <c r="B47" s="106" t="s">
        <v>266</v>
      </c>
      <c r="C47" s="135" t="s">
        <v>1625</v>
      </c>
      <c r="D47" s="136" t="s">
        <v>268</v>
      </c>
      <c r="E47" s="136" t="s">
        <v>1626</v>
      </c>
      <c r="F47" s="107"/>
      <c r="G47" s="107" t="s">
        <v>80</v>
      </c>
      <c r="H47" s="107" t="n">
        <v>16</v>
      </c>
      <c r="I47" s="109" t="n">
        <v>2500</v>
      </c>
      <c r="J47" s="118" t="s">
        <v>1598</v>
      </c>
      <c r="K47" s="109" t="n">
        <v>0</v>
      </c>
      <c r="L47" s="109" t="n">
        <v>0</v>
      </c>
      <c r="M47" s="107" t="n">
        <v>16</v>
      </c>
      <c r="N47" s="109" t="n">
        <v>2500</v>
      </c>
      <c r="O47" s="121" t="s">
        <v>1598</v>
      </c>
      <c r="P47" s="122"/>
      <c r="Q47" s="123" t="n">
        <v>0</v>
      </c>
      <c r="R47" s="107" t="n">
        <v>5</v>
      </c>
      <c r="S47" s="131" t="n">
        <v>1767.86</v>
      </c>
      <c r="T47" s="121" t="s">
        <v>1598</v>
      </c>
      <c r="U47" s="124"/>
      <c r="V47" s="117" t="n">
        <v>0</v>
      </c>
      <c r="W47" s="124"/>
      <c r="X47" s="124"/>
    </row>
    <row r="48" s="111" customFormat="true" ht="35.25" hidden="false" customHeight="true" outlineLevel="0" collapsed="false">
      <c r="B48" s="106" t="s">
        <v>270</v>
      </c>
      <c r="C48" s="135" t="s">
        <v>1625</v>
      </c>
      <c r="D48" s="136" t="s">
        <v>268</v>
      </c>
      <c r="E48" s="136" t="s">
        <v>1626</v>
      </c>
      <c r="F48" s="107"/>
      <c r="G48" s="107" t="s">
        <v>80</v>
      </c>
      <c r="H48" s="107" t="n">
        <v>5</v>
      </c>
      <c r="I48" s="109" t="n">
        <v>1767.86</v>
      </c>
      <c r="J48" s="118" t="s">
        <v>1598</v>
      </c>
      <c r="K48" s="109" t="n">
        <v>0</v>
      </c>
      <c r="L48" s="109" t="n">
        <v>0</v>
      </c>
      <c r="M48" s="107" t="n">
        <v>5</v>
      </c>
      <c r="N48" s="109" t="n">
        <v>1767.86</v>
      </c>
      <c r="O48" s="121" t="s">
        <v>1598</v>
      </c>
      <c r="P48" s="122"/>
      <c r="Q48" s="123" t="n">
        <v>0</v>
      </c>
      <c r="R48" s="107" t="n">
        <v>5</v>
      </c>
      <c r="S48" s="131" t="n">
        <v>1767.86</v>
      </c>
      <c r="T48" s="121" t="s">
        <v>1598</v>
      </c>
      <c r="U48" s="124"/>
      <c r="V48" s="117" t="n">
        <v>0</v>
      </c>
      <c r="W48" s="124"/>
      <c r="X48" s="124"/>
    </row>
    <row r="49" s="111" customFormat="true" ht="35.25" hidden="false" customHeight="true" outlineLevel="0" collapsed="false">
      <c r="B49" s="106" t="s">
        <v>274</v>
      </c>
      <c r="C49" s="135" t="s">
        <v>1627</v>
      </c>
      <c r="D49" s="136" t="s">
        <v>201</v>
      </c>
      <c r="E49" s="136" t="s">
        <v>1628</v>
      </c>
      <c r="F49" s="107"/>
      <c r="G49" s="107" t="s">
        <v>276</v>
      </c>
      <c r="H49" s="107" t="n">
        <v>5</v>
      </c>
      <c r="I49" s="109" t="n">
        <v>7500</v>
      </c>
      <c r="J49" s="118" t="s">
        <v>1598</v>
      </c>
      <c r="K49" s="109" t="n">
        <v>0</v>
      </c>
      <c r="L49" s="109" t="n">
        <v>0</v>
      </c>
      <c r="M49" s="107" t="n">
        <v>5</v>
      </c>
      <c r="N49" s="109" t="n">
        <v>7500</v>
      </c>
      <c r="O49" s="118" t="s">
        <v>1598</v>
      </c>
      <c r="P49" s="137"/>
      <c r="Q49" s="123" t="n">
        <v>0</v>
      </c>
      <c r="R49" s="128" t="n">
        <v>120</v>
      </c>
      <c r="S49" s="134" t="n">
        <v>678.58</v>
      </c>
      <c r="T49" s="118" t="s">
        <v>1598</v>
      </c>
      <c r="U49" s="138"/>
      <c r="V49" s="117" t="n">
        <v>0</v>
      </c>
      <c r="W49" s="138"/>
      <c r="X49" s="138"/>
    </row>
    <row r="50" s="111" customFormat="true" ht="35.25" hidden="false" customHeight="true" outlineLevel="0" collapsed="false">
      <c r="B50" s="106" t="s">
        <v>277</v>
      </c>
      <c r="C50" s="135" t="s">
        <v>1627</v>
      </c>
      <c r="D50" s="136" t="s">
        <v>201</v>
      </c>
      <c r="E50" s="136" t="s">
        <v>1628</v>
      </c>
      <c r="F50" s="107"/>
      <c r="G50" s="107" t="s">
        <v>276</v>
      </c>
      <c r="H50" s="107" t="n">
        <v>300</v>
      </c>
      <c r="I50" s="109" t="n">
        <v>758.93</v>
      </c>
      <c r="J50" s="118" t="s">
        <v>1598</v>
      </c>
      <c r="K50" s="109" t="n">
        <v>0</v>
      </c>
      <c r="L50" s="109" t="n">
        <v>0</v>
      </c>
      <c r="M50" s="107" t="n">
        <v>300</v>
      </c>
      <c r="N50" s="109" t="n">
        <v>758.93</v>
      </c>
      <c r="O50" s="118" t="s">
        <v>1598</v>
      </c>
      <c r="P50" s="137"/>
      <c r="Q50" s="123" t="n">
        <v>0</v>
      </c>
      <c r="R50" s="128" t="n">
        <v>120</v>
      </c>
      <c r="S50" s="134" t="n">
        <v>678.58</v>
      </c>
      <c r="T50" s="118" t="s">
        <v>1598</v>
      </c>
      <c r="U50" s="138"/>
      <c r="V50" s="117" t="n">
        <v>0</v>
      </c>
      <c r="W50" s="138"/>
      <c r="X50" s="138"/>
    </row>
    <row r="51" s="111" customFormat="true" ht="35.25" hidden="false" customHeight="true" outlineLevel="0" collapsed="false">
      <c r="B51" s="106" t="s">
        <v>279</v>
      </c>
      <c r="C51" s="135" t="s">
        <v>1629</v>
      </c>
      <c r="D51" s="108" t="s">
        <v>281</v>
      </c>
      <c r="E51" s="108" t="s">
        <v>281</v>
      </c>
      <c r="F51" s="107"/>
      <c r="G51" s="107" t="s">
        <v>282</v>
      </c>
      <c r="H51" s="107" t="n">
        <v>16</v>
      </c>
      <c r="I51" s="109" t="n">
        <v>3000</v>
      </c>
      <c r="J51" s="118" t="s">
        <v>1598</v>
      </c>
      <c r="K51" s="109" t="n">
        <v>0</v>
      </c>
      <c r="L51" s="109" t="n">
        <v>0</v>
      </c>
      <c r="M51" s="107" t="n">
        <v>16</v>
      </c>
      <c r="N51" s="109" t="n">
        <v>3000</v>
      </c>
      <c r="O51" s="118" t="s">
        <v>1598</v>
      </c>
      <c r="P51" s="139"/>
      <c r="Q51" s="123" t="n">
        <v>0</v>
      </c>
      <c r="R51" s="107" t="n">
        <v>60</v>
      </c>
      <c r="S51" s="107" t="n">
        <v>433.03</v>
      </c>
      <c r="T51" s="118" t="s">
        <v>1598</v>
      </c>
      <c r="U51" s="138"/>
      <c r="V51" s="117" t="n">
        <v>0</v>
      </c>
      <c r="W51" s="138"/>
      <c r="X51" s="138"/>
    </row>
    <row r="52" s="111" customFormat="true" ht="35.25" hidden="false" customHeight="true" outlineLevel="0" collapsed="false">
      <c r="B52" s="106" t="s">
        <v>284</v>
      </c>
      <c r="C52" s="135" t="s">
        <v>1629</v>
      </c>
      <c r="D52" s="108" t="s">
        <v>281</v>
      </c>
      <c r="E52" s="108" t="s">
        <v>1630</v>
      </c>
      <c r="F52" s="107"/>
      <c r="G52" s="107" t="s">
        <v>282</v>
      </c>
      <c r="H52" s="107" t="n">
        <v>20</v>
      </c>
      <c r="I52" s="109" t="n">
        <v>433.03</v>
      </c>
      <c r="J52" s="118" t="s">
        <v>1598</v>
      </c>
      <c r="K52" s="109" t="n">
        <v>0</v>
      </c>
      <c r="L52" s="109" t="n">
        <v>0</v>
      </c>
      <c r="M52" s="107" t="n">
        <v>20</v>
      </c>
      <c r="N52" s="109" t="n">
        <v>433.03</v>
      </c>
      <c r="O52" s="118" t="s">
        <v>1598</v>
      </c>
      <c r="P52" s="139"/>
      <c r="Q52" s="123" t="n">
        <v>0</v>
      </c>
      <c r="R52" s="107" t="n">
        <v>60</v>
      </c>
      <c r="S52" s="107" t="n">
        <v>433.03</v>
      </c>
      <c r="T52" s="118" t="s">
        <v>1598</v>
      </c>
      <c r="U52" s="138"/>
      <c r="V52" s="117" t="n">
        <v>0</v>
      </c>
      <c r="W52" s="138"/>
      <c r="X52" s="138"/>
    </row>
    <row r="53" s="111" customFormat="true" ht="35.25" hidden="false" customHeight="true" outlineLevel="0" collapsed="false">
      <c r="B53" s="106" t="s">
        <v>287</v>
      </c>
      <c r="C53" s="135" t="s">
        <v>1631</v>
      </c>
      <c r="D53" s="136" t="s">
        <v>1632</v>
      </c>
      <c r="E53" s="136" t="s">
        <v>288</v>
      </c>
      <c r="F53" s="107"/>
      <c r="G53" s="107" t="s">
        <v>80</v>
      </c>
      <c r="H53" s="107" t="n">
        <v>50</v>
      </c>
      <c r="I53" s="109" t="n">
        <v>780</v>
      </c>
      <c r="J53" s="118" t="s">
        <v>1598</v>
      </c>
      <c r="K53" s="109" t="n">
        <v>0</v>
      </c>
      <c r="L53" s="109" t="n">
        <v>0</v>
      </c>
      <c r="M53" s="107" t="n">
        <v>50</v>
      </c>
      <c r="N53" s="109" t="n">
        <v>780</v>
      </c>
      <c r="O53" s="121" t="s">
        <v>1598</v>
      </c>
      <c r="P53" s="122"/>
      <c r="Q53" s="123" t="n">
        <v>0</v>
      </c>
      <c r="R53" s="107" t="n">
        <v>240</v>
      </c>
      <c r="S53" s="107" t="n">
        <v>62.5</v>
      </c>
      <c r="T53" s="121" t="s">
        <v>1598</v>
      </c>
      <c r="U53" s="124"/>
      <c r="V53" s="117" t="n">
        <v>0</v>
      </c>
      <c r="W53" s="124"/>
      <c r="X53" s="124"/>
    </row>
    <row r="54" s="111" customFormat="true" ht="35.25" hidden="false" customHeight="true" outlineLevel="0" collapsed="false">
      <c r="B54" s="106" t="s">
        <v>289</v>
      </c>
      <c r="C54" s="135" t="s">
        <v>1631</v>
      </c>
      <c r="D54" s="136" t="s">
        <v>1632</v>
      </c>
      <c r="E54" s="136" t="s">
        <v>1633</v>
      </c>
      <c r="F54" s="107"/>
      <c r="G54" s="107" t="s">
        <v>80</v>
      </c>
      <c r="H54" s="107" t="n">
        <v>80</v>
      </c>
      <c r="I54" s="109" t="n">
        <v>62.5</v>
      </c>
      <c r="J54" s="118" t="s">
        <v>1598</v>
      </c>
      <c r="K54" s="109" t="n">
        <v>0</v>
      </c>
      <c r="L54" s="109" t="n">
        <v>0</v>
      </c>
      <c r="M54" s="107" t="n">
        <v>80</v>
      </c>
      <c r="N54" s="109" t="n">
        <v>62.5</v>
      </c>
      <c r="O54" s="121" t="s">
        <v>1598</v>
      </c>
      <c r="P54" s="122"/>
      <c r="Q54" s="123" t="n">
        <v>0</v>
      </c>
      <c r="R54" s="107" t="n">
        <v>240</v>
      </c>
      <c r="S54" s="107" t="n">
        <v>62.5</v>
      </c>
      <c r="T54" s="121" t="s">
        <v>1598</v>
      </c>
      <c r="U54" s="124"/>
      <c r="V54" s="117" t="n">
        <v>0</v>
      </c>
      <c r="W54" s="124"/>
      <c r="X54" s="124"/>
    </row>
    <row r="55" s="111" customFormat="true" ht="35.25" hidden="false" customHeight="true" outlineLevel="0" collapsed="false">
      <c r="B55" s="106" t="s">
        <v>291</v>
      </c>
      <c r="C55" s="135" t="s">
        <v>1634</v>
      </c>
      <c r="D55" s="136" t="s">
        <v>293</v>
      </c>
      <c r="E55" s="136" t="s">
        <v>294</v>
      </c>
      <c r="F55" s="107"/>
      <c r="G55" s="107" t="s">
        <v>80</v>
      </c>
      <c r="H55" s="107" t="n">
        <v>50</v>
      </c>
      <c r="I55" s="109" t="n">
        <v>300</v>
      </c>
      <c r="J55" s="118" t="s">
        <v>1598</v>
      </c>
      <c r="K55" s="109" t="n">
        <v>0</v>
      </c>
      <c r="L55" s="109" t="n">
        <v>0</v>
      </c>
      <c r="M55" s="107" t="n">
        <v>50</v>
      </c>
      <c r="N55" s="109" t="n">
        <v>300</v>
      </c>
      <c r="O55" s="109"/>
      <c r="P55" s="109"/>
      <c r="Q55" s="116"/>
      <c r="R55" s="116"/>
      <c r="S55" s="116"/>
      <c r="T55" s="116"/>
      <c r="U55" s="116"/>
      <c r="V55" s="116"/>
      <c r="W55" s="116"/>
      <c r="X55" s="116"/>
    </row>
    <row r="56" s="111" customFormat="true" ht="35.25" hidden="false" customHeight="true" outlineLevel="0" collapsed="false">
      <c r="B56" s="106" t="s">
        <v>300</v>
      </c>
      <c r="C56" s="135" t="s">
        <v>1621</v>
      </c>
      <c r="D56" s="136" t="s">
        <v>302</v>
      </c>
      <c r="E56" s="136" t="s">
        <v>303</v>
      </c>
      <c r="F56" s="107"/>
      <c r="G56" s="107" t="s">
        <v>80</v>
      </c>
      <c r="H56" s="107" t="n">
        <v>16</v>
      </c>
      <c r="I56" s="109" t="n">
        <v>7178.57142857143</v>
      </c>
      <c r="J56" s="118" t="s">
        <v>1598</v>
      </c>
      <c r="K56" s="109" t="n">
        <v>0</v>
      </c>
      <c r="L56" s="109" t="n">
        <v>0</v>
      </c>
      <c r="M56" s="107" t="n">
        <v>16</v>
      </c>
      <c r="N56" s="109" t="n">
        <v>7178.57142857143</v>
      </c>
      <c r="O56" s="121" t="s">
        <v>1598</v>
      </c>
      <c r="P56" s="122"/>
      <c r="Q56" s="123" t="n">
        <v>0</v>
      </c>
      <c r="R56" s="107" t="n">
        <v>10</v>
      </c>
      <c r="S56" s="107" t="n">
        <v>810.71</v>
      </c>
      <c r="T56" s="121" t="s">
        <v>1598</v>
      </c>
      <c r="U56" s="124"/>
      <c r="V56" s="117" t="n">
        <v>0</v>
      </c>
      <c r="W56" s="124"/>
      <c r="X56" s="124"/>
    </row>
    <row r="57" s="111" customFormat="true" ht="35.25" hidden="false" customHeight="true" outlineLevel="0" collapsed="false">
      <c r="B57" s="106" t="s">
        <v>308</v>
      </c>
      <c r="C57" s="135" t="s">
        <v>1635</v>
      </c>
      <c r="D57" s="136" t="s">
        <v>310</v>
      </c>
      <c r="E57" s="136" t="s">
        <v>1636</v>
      </c>
      <c r="F57" s="107"/>
      <c r="G57" s="107" t="s">
        <v>80</v>
      </c>
      <c r="H57" s="107" t="n">
        <v>8</v>
      </c>
      <c r="I57" s="109" t="n">
        <v>1050</v>
      </c>
      <c r="J57" s="118" t="s">
        <v>1598</v>
      </c>
      <c r="K57" s="109" t="n">
        <v>0</v>
      </c>
      <c r="L57" s="109" t="n">
        <v>0</v>
      </c>
      <c r="M57" s="107" t="n">
        <v>8</v>
      </c>
      <c r="N57" s="109" t="n">
        <v>1050</v>
      </c>
      <c r="O57" s="121" t="s">
        <v>1598</v>
      </c>
      <c r="P57" s="122"/>
      <c r="Q57" s="123" t="n">
        <v>0</v>
      </c>
      <c r="R57" s="107" t="n">
        <v>12</v>
      </c>
      <c r="S57" s="107" t="n">
        <v>200.9</v>
      </c>
      <c r="T57" s="121" t="s">
        <v>1598</v>
      </c>
      <c r="U57" s="124"/>
      <c r="V57" s="117" t="n">
        <v>0</v>
      </c>
      <c r="W57" s="124"/>
      <c r="X57" s="124"/>
    </row>
    <row r="58" s="111" customFormat="true" ht="35.25" hidden="false" customHeight="true" outlineLevel="0" collapsed="false">
      <c r="B58" s="106" t="s">
        <v>312</v>
      </c>
      <c r="C58" s="135" t="s">
        <v>1635</v>
      </c>
      <c r="D58" s="136" t="s">
        <v>310</v>
      </c>
      <c r="E58" s="136" t="s">
        <v>1637</v>
      </c>
      <c r="F58" s="107"/>
      <c r="G58" s="107" t="s">
        <v>80</v>
      </c>
      <c r="H58" s="107" t="n">
        <v>7</v>
      </c>
      <c r="I58" s="109" t="n">
        <v>111.61</v>
      </c>
      <c r="J58" s="118" t="s">
        <v>1598</v>
      </c>
      <c r="K58" s="109" t="n">
        <v>0</v>
      </c>
      <c r="L58" s="109" t="n">
        <v>0</v>
      </c>
      <c r="M58" s="107" t="n">
        <v>7</v>
      </c>
      <c r="N58" s="109" t="n">
        <v>111.61</v>
      </c>
      <c r="O58" s="121" t="s">
        <v>1598</v>
      </c>
      <c r="P58" s="122"/>
      <c r="Q58" s="123" t="n">
        <v>0</v>
      </c>
      <c r="R58" s="107" t="n">
        <v>12</v>
      </c>
      <c r="S58" s="107" t="n">
        <v>200.9</v>
      </c>
      <c r="T58" s="121" t="s">
        <v>1598</v>
      </c>
      <c r="U58" s="124"/>
      <c r="V58" s="117" t="n">
        <v>0</v>
      </c>
      <c r="W58" s="124"/>
      <c r="X58" s="124"/>
    </row>
    <row r="59" s="111" customFormat="true" ht="35.25" hidden="false" customHeight="true" outlineLevel="0" collapsed="false">
      <c r="B59" s="106" t="s">
        <v>314</v>
      </c>
      <c r="C59" s="135" t="s">
        <v>1638</v>
      </c>
      <c r="D59" s="136" t="s">
        <v>316</v>
      </c>
      <c r="E59" s="136" t="s">
        <v>317</v>
      </c>
      <c r="F59" s="107"/>
      <c r="G59" s="107" t="s">
        <v>80</v>
      </c>
      <c r="H59" s="107" t="n">
        <v>4</v>
      </c>
      <c r="I59" s="109" t="n">
        <v>2357.14285714286</v>
      </c>
      <c r="J59" s="118" t="s">
        <v>1598</v>
      </c>
      <c r="K59" s="109" t="n">
        <v>0</v>
      </c>
      <c r="L59" s="109" t="n">
        <v>0</v>
      </c>
      <c r="M59" s="107" t="n">
        <v>4</v>
      </c>
      <c r="N59" s="109" t="n">
        <v>2357.14285714286</v>
      </c>
      <c r="O59" s="121" t="s">
        <v>1598</v>
      </c>
      <c r="P59" s="122"/>
      <c r="Q59" s="123" t="n">
        <v>0</v>
      </c>
      <c r="R59" s="107" t="n">
        <v>12</v>
      </c>
      <c r="S59" s="107" t="n">
        <v>424.11</v>
      </c>
      <c r="T59" s="121" t="s">
        <v>1598</v>
      </c>
      <c r="U59" s="124"/>
      <c r="V59" s="117" t="n">
        <v>0</v>
      </c>
      <c r="W59" s="124"/>
      <c r="X59" s="124"/>
    </row>
    <row r="60" s="111" customFormat="true" ht="35.25" hidden="false" customHeight="true" outlineLevel="0" collapsed="false">
      <c r="B60" s="106" t="s">
        <v>318</v>
      </c>
      <c r="C60" s="135" t="s">
        <v>1638</v>
      </c>
      <c r="D60" s="136" t="s">
        <v>316</v>
      </c>
      <c r="E60" s="136" t="s">
        <v>317</v>
      </c>
      <c r="F60" s="107"/>
      <c r="G60" s="107" t="s">
        <v>80</v>
      </c>
      <c r="H60" s="107" t="n">
        <v>7</v>
      </c>
      <c r="I60" s="109" t="n">
        <v>424.11</v>
      </c>
      <c r="J60" s="118" t="s">
        <v>1598</v>
      </c>
      <c r="K60" s="109" t="n">
        <v>0</v>
      </c>
      <c r="L60" s="109" t="n">
        <v>0</v>
      </c>
      <c r="M60" s="107" t="n">
        <v>7</v>
      </c>
      <c r="N60" s="109" t="n">
        <v>424.11</v>
      </c>
      <c r="O60" s="121" t="s">
        <v>1598</v>
      </c>
      <c r="P60" s="122"/>
      <c r="Q60" s="123" t="n">
        <v>0</v>
      </c>
      <c r="R60" s="107" t="n">
        <v>12</v>
      </c>
      <c r="S60" s="107" t="n">
        <v>424.11</v>
      </c>
      <c r="T60" s="121" t="s">
        <v>1598</v>
      </c>
      <c r="U60" s="124"/>
      <c r="V60" s="117" t="n">
        <v>0</v>
      </c>
      <c r="W60" s="124"/>
      <c r="X60" s="124"/>
    </row>
    <row r="61" s="111" customFormat="true" ht="35.25" hidden="false" customHeight="true" outlineLevel="0" collapsed="false">
      <c r="B61" s="106" t="s">
        <v>320</v>
      </c>
      <c r="C61" s="135" t="s">
        <v>1631</v>
      </c>
      <c r="D61" s="136" t="s">
        <v>322</v>
      </c>
      <c r="E61" s="136" t="s">
        <v>323</v>
      </c>
      <c r="F61" s="107"/>
      <c r="G61" s="107" t="s">
        <v>80</v>
      </c>
      <c r="H61" s="107" t="n">
        <v>16</v>
      </c>
      <c r="I61" s="109" t="n">
        <v>621.428571428571</v>
      </c>
      <c r="J61" s="118" t="s">
        <v>1598</v>
      </c>
      <c r="K61" s="109" t="n">
        <v>0</v>
      </c>
      <c r="L61" s="109" t="n">
        <v>0</v>
      </c>
      <c r="M61" s="107" t="n">
        <v>16</v>
      </c>
      <c r="N61" s="109" t="n">
        <v>621.428571428571</v>
      </c>
      <c r="O61" s="121" t="s">
        <v>1598</v>
      </c>
      <c r="P61" s="122"/>
      <c r="Q61" s="123" t="n">
        <v>0</v>
      </c>
      <c r="R61" s="107" t="n">
        <v>12</v>
      </c>
      <c r="S61" s="107" t="n">
        <v>85.71</v>
      </c>
      <c r="T61" s="121" t="s">
        <v>1598</v>
      </c>
      <c r="U61" s="124"/>
      <c r="V61" s="117" t="n">
        <v>0</v>
      </c>
      <c r="W61" s="124"/>
      <c r="X61" s="124"/>
    </row>
    <row r="62" s="111" customFormat="true" ht="35.25" hidden="false" customHeight="true" outlineLevel="0" collapsed="false">
      <c r="B62" s="106" t="s">
        <v>326</v>
      </c>
      <c r="C62" s="135" t="s">
        <v>1621</v>
      </c>
      <c r="D62" s="108" t="s">
        <v>233</v>
      </c>
      <c r="E62" s="136" t="s">
        <v>327</v>
      </c>
      <c r="F62" s="107"/>
      <c r="G62" s="107" t="s">
        <v>80</v>
      </c>
      <c r="H62" s="107" t="n">
        <v>8</v>
      </c>
      <c r="I62" s="109" t="n">
        <v>2678.57142857143</v>
      </c>
      <c r="J62" s="118" t="s">
        <v>1598</v>
      </c>
      <c r="K62" s="109" t="n">
        <v>0</v>
      </c>
      <c r="L62" s="109" t="n">
        <v>0</v>
      </c>
      <c r="M62" s="107" t="n">
        <v>8</v>
      </c>
      <c r="N62" s="109" t="n">
        <v>2678.57142857143</v>
      </c>
      <c r="O62" s="109" t="n">
        <v>0</v>
      </c>
      <c r="P62" s="109" t="n">
        <v>0</v>
      </c>
      <c r="Q62" s="109" t="n">
        <v>0</v>
      </c>
      <c r="R62" s="109" t="n">
        <v>0</v>
      </c>
      <c r="S62" s="109" t="n">
        <v>0</v>
      </c>
      <c r="T62" s="109"/>
      <c r="U62" s="116"/>
      <c r="V62" s="116"/>
      <c r="W62" s="116"/>
      <c r="X62" s="116"/>
    </row>
    <row r="63" s="111" customFormat="true" ht="35.25" hidden="false" customHeight="true" outlineLevel="0" collapsed="false">
      <c r="B63" s="106" t="s">
        <v>328</v>
      </c>
      <c r="C63" s="135" t="s">
        <v>1621</v>
      </c>
      <c r="D63" s="108" t="s">
        <v>233</v>
      </c>
      <c r="E63" s="136" t="s">
        <v>327</v>
      </c>
      <c r="F63" s="107"/>
      <c r="G63" s="107" t="s">
        <v>80</v>
      </c>
      <c r="H63" s="107" t="n">
        <v>6</v>
      </c>
      <c r="I63" s="109" t="n">
        <v>160.71</v>
      </c>
      <c r="J63" s="118" t="s">
        <v>1598</v>
      </c>
      <c r="K63" s="109" t="n">
        <v>0</v>
      </c>
      <c r="L63" s="109" t="n">
        <v>0</v>
      </c>
      <c r="M63" s="107" t="n">
        <v>6</v>
      </c>
      <c r="N63" s="109" t="n">
        <v>160.71</v>
      </c>
      <c r="O63" s="121" t="s">
        <v>1598</v>
      </c>
      <c r="P63" s="122"/>
      <c r="Q63" s="123" t="n">
        <v>0</v>
      </c>
      <c r="R63" s="107" t="n">
        <v>6</v>
      </c>
      <c r="S63" s="107" t="n">
        <v>160.71</v>
      </c>
      <c r="T63" s="121" t="s">
        <v>1598</v>
      </c>
      <c r="U63" s="124"/>
      <c r="V63" s="117" t="n">
        <v>0</v>
      </c>
      <c r="W63" s="124"/>
      <c r="X63" s="124"/>
    </row>
    <row r="64" s="111" customFormat="true" ht="35.25" hidden="false" customHeight="true" outlineLevel="0" collapsed="false">
      <c r="B64" s="106" t="s">
        <v>329</v>
      </c>
      <c r="C64" s="135" t="s">
        <v>1621</v>
      </c>
      <c r="D64" s="136" t="s">
        <v>331</v>
      </c>
      <c r="E64" s="136" t="s">
        <v>332</v>
      </c>
      <c r="F64" s="107"/>
      <c r="G64" s="107" t="s">
        <v>80</v>
      </c>
      <c r="H64" s="107" t="n">
        <v>16</v>
      </c>
      <c r="I64" s="109" t="n">
        <v>1125</v>
      </c>
      <c r="J64" s="118" t="s">
        <v>1598</v>
      </c>
      <c r="K64" s="109" t="n">
        <v>0</v>
      </c>
      <c r="L64" s="109" t="n">
        <v>0</v>
      </c>
      <c r="M64" s="107" t="n">
        <v>16</v>
      </c>
      <c r="N64" s="109" t="n">
        <v>1125</v>
      </c>
      <c r="O64" s="109" t="n">
        <v>0</v>
      </c>
      <c r="P64" s="109" t="n">
        <v>0</v>
      </c>
      <c r="Q64" s="109" t="n">
        <v>0</v>
      </c>
      <c r="R64" s="109" t="n">
        <v>0</v>
      </c>
      <c r="S64" s="109" t="n">
        <v>0</v>
      </c>
      <c r="T64" s="116"/>
      <c r="U64" s="116"/>
      <c r="V64" s="116"/>
      <c r="W64" s="116"/>
      <c r="X64" s="116"/>
    </row>
    <row r="65" s="111" customFormat="true" ht="35.25" hidden="false" customHeight="true" outlineLevel="0" collapsed="false">
      <c r="B65" s="106" t="s">
        <v>333</v>
      </c>
      <c r="C65" s="135" t="s">
        <v>1621</v>
      </c>
      <c r="D65" s="136" t="s">
        <v>331</v>
      </c>
      <c r="E65" s="136" t="s">
        <v>1639</v>
      </c>
      <c r="F65" s="107"/>
      <c r="G65" s="107" t="s">
        <v>80</v>
      </c>
      <c r="H65" s="107" t="n">
        <v>20</v>
      </c>
      <c r="I65" s="109" t="n">
        <v>84.82</v>
      </c>
      <c r="J65" s="118" t="s">
        <v>1598</v>
      </c>
      <c r="K65" s="109" t="n">
        <v>0</v>
      </c>
      <c r="L65" s="109" t="n">
        <v>0</v>
      </c>
      <c r="M65" s="107" t="n">
        <v>20</v>
      </c>
      <c r="N65" s="109" t="n">
        <v>84.82</v>
      </c>
      <c r="O65" s="121" t="s">
        <v>1598</v>
      </c>
      <c r="P65" s="122"/>
      <c r="Q65" s="123" t="n">
        <v>0</v>
      </c>
      <c r="R65" s="107" t="n">
        <v>12</v>
      </c>
      <c r="S65" s="107" t="n">
        <v>84.82</v>
      </c>
      <c r="T65" s="121" t="s">
        <v>1598</v>
      </c>
      <c r="U65" s="124"/>
      <c r="V65" s="117" t="n">
        <v>0</v>
      </c>
      <c r="W65" s="124"/>
      <c r="X65" s="124"/>
    </row>
    <row r="66" s="111" customFormat="true" ht="35.25" hidden="false" customHeight="true" outlineLevel="0" collapsed="false">
      <c r="B66" s="106" t="s">
        <v>335</v>
      </c>
      <c r="C66" s="135" t="s">
        <v>1621</v>
      </c>
      <c r="D66" s="136" t="s">
        <v>336</v>
      </c>
      <c r="E66" s="136" t="s">
        <v>337</v>
      </c>
      <c r="F66" s="107"/>
      <c r="G66" s="107" t="s">
        <v>80</v>
      </c>
      <c r="H66" s="107" t="n">
        <v>8</v>
      </c>
      <c r="I66" s="109" t="n">
        <v>6964.28571428571</v>
      </c>
      <c r="J66" s="118" t="s">
        <v>1598</v>
      </c>
      <c r="K66" s="109" t="n">
        <v>0</v>
      </c>
      <c r="L66" s="109" t="n">
        <v>0</v>
      </c>
      <c r="M66" s="107" t="n">
        <v>8</v>
      </c>
      <c r="N66" s="109" t="n">
        <v>6964.28571428571</v>
      </c>
      <c r="O66" s="109" t="n">
        <v>0</v>
      </c>
      <c r="P66" s="109" t="n">
        <v>0</v>
      </c>
      <c r="Q66" s="109" t="n">
        <v>0</v>
      </c>
      <c r="R66" s="109" t="n">
        <v>0</v>
      </c>
      <c r="S66" s="109" t="n">
        <v>0</v>
      </c>
      <c r="T66" s="116"/>
      <c r="U66" s="116"/>
      <c r="V66" s="116"/>
      <c r="W66" s="116"/>
      <c r="X66" s="116"/>
    </row>
    <row r="67" s="111" customFormat="true" ht="35.25" hidden="false" customHeight="true" outlineLevel="0" collapsed="false">
      <c r="B67" s="106" t="s">
        <v>338</v>
      </c>
      <c r="C67" s="135" t="s">
        <v>1621</v>
      </c>
      <c r="D67" s="136" t="s">
        <v>336</v>
      </c>
      <c r="E67" s="136" t="s">
        <v>337</v>
      </c>
      <c r="F67" s="107"/>
      <c r="G67" s="107" t="s">
        <v>80</v>
      </c>
      <c r="H67" s="107" t="n">
        <v>15</v>
      </c>
      <c r="I67" s="109" t="n">
        <v>491.07</v>
      </c>
      <c r="J67" s="118" t="s">
        <v>1598</v>
      </c>
      <c r="K67" s="109" t="n">
        <v>0</v>
      </c>
      <c r="L67" s="109" t="n">
        <v>0</v>
      </c>
      <c r="M67" s="107" t="n">
        <v>15</v>
      </c>
      <c r="N67" s="109" t="n">
        <v>491.07</v>
      </c>
      <c r="O67" s="121" t="s">
        <v>1598</v>
      </c>
      <c r="P67" s="122"/>
      <c r="Q67" s="123" t="n">
        <v>0</v>
      </c>
      <c r="R67" s="107" t="n">
        <v>6</v>
      </c>
      <c r="S67" s="107" t="n">
        <v>491.07</v>
      </c>
      <c r="T67" s="121" t="s">
        <v>1598</v>
      </c>
      <c r="U67" s="116"/>
      <c r="V67" s="116"/>
      <c r="W67" s="116"/>
      <c r="X67" s="116"/>
    </row>
    <row r="68" s="111" customFormat="true" ht="35.25" hidden="false" customHeight="true" outlineLevel="0" collapsed="false">
      <c r="B68" s="106" t="s">
        <v>340</v>
      </c>
      <c r="C68" s="135" t="s">
        <v>1640</v>
      </c>
      <c r="D68" s="136" t="s">
        <v>250</v>
      </c>
      <c r="E68" s="136" t="s">
        <v>341</v>
      </c>
      <c r="F68" s="107"/>
      <c r="G68" s="107" t="s">
        <v>276</v>
      </c>
      <c r="H68" s="107" t="n">
        <v>10</v>
      </c>
      <c r="I68" s="109" t="n">
        <v>428.571428571429</v>
      </c>
      <c r="J68" s="118" t="s">
        <v>1598</v>
      </c>
      <c r="K68" s="109" t="n">
        <v>0</v>
      </c>
      <c r="L68" s="109" t="n">
        <v>0</v>
      </c>
      <c r="M68" s="107" t="n">
        <v>10</v>
      </c>
      <c r="N68" s="109" t="n">
        <v>428.571428571429</v>
      </c>
      <c r="O68" s="109" t="n">
        <v>0</v>
      </c>
      <c r="P68" s="109" t="n">
        <v>0</v>
      </c>
      <c r="Q68" s="109" t="n">
        <v>0</v>
      </c>
      <c r="R68" s="109" t="n">
        <v>0</v>
      </c>
      <c r="S68" s="109" t="n">
        <v>0</v>
      </c>
      <c r="T68" s="116"/>
      <c r="U68" s="116"/>
      <c r="V68" s="116"/>
      <c r="W68" s="116"/>
      <c r="X68" s="116"/>
    </row>
    <row r="69" s="111" customFormat="true" ht="35.25" hidden="false" customHeight="true" outlineLevel="0" collapsed="false">
      <c r="B69" s="106" t="s">
        <v>343</v>
      </c>
      <c r="C69" s="135" t="s">
        <v>1640</v>
      </c>
      <c r="D69" s="136" t="s">
        <v>250</v>
      </c>
      <c r="E69" s="136" t="s">
        <v>1641</v>
      </c>
      <c r="F69" s="107"/>
      <c r="G69" s="107" t="s">
        <v>276</v>
      </c>
      <c r="H69" s="107" t="n">
        <v>50</v>
      </c>
      <c r="I69" s="109" t="n">
        <v>31.25</v>
      </c>
      <c r="J69" s="118" t="s">
        <v>1598</v>
      </c>
      <c r="K69" s="109" t="n">
        <v>0</v>
      </c>
      <c r="L69" s="109" t="n">
        <v>0</v>
      </c>
      <c r="M69" s="107" t="n">
        <v>50</v>
      </c>
      <c r="N69" s="109" t="n">
        <v>31.25</v>
      </c>
      <c r="O69" s="121" t="s">
        <v>1598</v>
      </c>
      <c r="P69" s="122"/>
      <c r="Q69" s="123" t="n">
        <v>0</v>
      </c>
      <c r="R69" s="107" t="n">
        <v>19</v>
      </c>
      <c r="S69" s="107" t="n">
        <v>22.32</v>
      </c>
      <c r="T69" s="121" t="s">
        <v>1598</v>
      </c>
      <c r="U69" s="124"/>
      <c r="V69" s="117" t="n">
        <v>0</v>
      </c>
      <c r="W69" s="124"/>
      <c r="X69" s="140"/>
    </row>
    <row r="70" s="111" customFormat="true" ht="35.25" hidden="false" customHeight="true" outlineLevel="0" collapsed="false">
      <c r="B70" s="106" t="s">
        <v>345</v>
      </c>
      <c r="C70" s="135" t="s">
        <v>1640</v>
      </c>
      <c r="D70" s="136" t="s">
        <v>250</v>
      </c>
      <c r="E70" s="136" t="s">
        <v>346</v>
      </c>
      <c r="F70" s="107"/>
      <c r="G70" s="107" t="s">
        <v>276</v>
      </c>
      <c r="H70" s="107" t="n">
        <v>10</v>
      </c>
      <c r="I70" s="109" t="n">
        <v>321.428571428571</v>
      </c>
      <c r="J70" s="118" t="s">
        <v>1598</v>
      </c>
      <c r="K70" s="109" t="n">
        <v>0</v>
      </c>
      <c r="L70" s="109" t="n">
        <v>0</v>
      </c>
      <c r="M70" s="107" t="n">
        <v>10</v>
      </c>
      <c r="N70" s="109" t="n">
        <v>321.428571428571</v>
      </c>
      <c r="O70" s="121" t="s">
        <v>1598</v>
      </c>
      <c r="P70" s="122"/>
      <c r="Q70" s="123" t="n">
        <v>0</v>
      </c>
      <c r="R70" s="116"/>
      <c r="S70" s="116"/>
      <c r="T70" s="121" t="s">
        <v>1598</v>
      </c>
      <c r="U70" s="116"/>
      <c r="V70" s="116"/>
      <c r="W70" s="116"/>
      <c r="X70" s="116"/>
    </row>
    <row r="71" s="111" customFormat="true" ht="35.25" hidden="false" customHeight="true" outlineLevel="0" collapsed="false">
      <c r="B71" s="106" t="s">
        <v>347</v>
      </c>
      <c r="C71" s="135" t="s">
        <v>1640</v>
      </c>
      <c r="D71" s="136" t="s">
        <v>250</v>
      </c>
      <c r="E71" s="136" t="s">
        <v>1642</v>
      </c>
      <c r="F71" s="107"/>
      <c r="G71" s="107" t="s">
        <v>276</v>
      </c>
      <c r="H71" s="107" t="n">
        <v>50</v>
      </c>
      <c r="I71" s="109" t="n">
        <v>50.9</v>
      </c>
      <c r="J71" s="118" t="s">
        <v>1598</v>
      </c>
      <c r="K71" s="109" t="n">
        <v>0</v>
      </c>
      <c r="L71" s="109" t="n">
        <v>0</v>
      </c>
      <c r="M71" s="107" t="n">
        <v>50</v>
      </c>
      <c r="N71" s="109" t="n">
        <v>50.9</v>
      </c>
      <c r="O71" s="121" t="s">
        <v>1598</v>
      </c>
      <c r="P71" s="122"/>
      <c r="Q71" s="123" t="n">
        <v>0</v>
      </c>
      <c r="R71" s="116"/>
      <c r="S71" s="116"/>
      <c r="T71" s="121" t="s">
        <v>1598</v>
      </c>
      <c r="U71" s="116"/>
      <c r="V71" s="116"/>
      <c r="W71" s="116"/>
      <c r="X71" s="116"/>
    </row>
    <row r="72" s="111" customFormat="true" ht="35.25" hidden="false" customHeight="true" outlineLevel="0" collapsed="false">
      <c r="B72" s="106" t="s">
        <v>350</v>
      </c>
      <c r="C72" s="135" t="s">
        <v>1643</v>
      </c>
      <c r="D72" s="136" t="s">
        <v>352</v>
      </c>
      <c r="E72" s="136" t="s">
        <v>353</v>
      </c>
      <c r="F72" s="107"/>
      <c r="G72" s="107" t="s">
        <v>276</v>
      </c>
      <c r="H72" s="107" t="n">
        <v>10</v>
      </c>
      <c r="I72" s="109" t="n">
        <v>428.571428571429</v>
      </c>
      <c r="J72" s="118" t="s">
        <v>1598</v>
      </c>
      <c r="K72" s="109" t="n">
        <v>0</v>
      </c>
      <c r="L72" s="109" t="n">
        <v>0</v>
      </c>
      <c r="M72" s="107" t="n">
        <v>10</v>
      </c>
      <c r="N72" s="109" t="n">
        <v>428.571428571429</v>
      </c>
      <c r="O72" s="121" t="s">
        <v>1598</v>
      </c>
      <c r="P72" s="122"/>
      <c r="Q72" s="123" t="n">
        <v>0</v>
      </c>
      <c r="R72" s="107" t="n">
        <v>60</v>
      </c>
      <c r="S72" s="107" t="n">
        <v>367.85</v>
      </c>
      <c r="T72" s="121" t="s">
        <v>1598</v>
      </c>
      <c r="U72" s="124"/>
      <c r="V72" s="117" t="n">
        <v>0</v>
      </c>
      <c r="W72" s="124"/>
      <c r="X72" s="140"/>
    </row>
    <row r="73" s="111" customFormat="true" ht="35.25" hidden="false" customHeight="true" outlineLevel="0" collapsed="false">
      <c r="B73" s="106" t="s">
        <v>354</v>
      </c>
      <c r="C73" s="135" t="s">
        <v>1643</v>
      </c>
      <c r="D73" s="136" t="s">
        <v>1644</v>
      </c>
      <c r="E73" s="136" t="s">
        <v>1645</v>
      </c>
      <c r="F73" s="107"/>
      <c r="G73" s="107" t="s">
        <v>276</v>
      </c>
      <c r="H73" s="107" t="n">
        <v>10</v>
      </c>
      <c r="I73" s="109" t="n">
        <v>367.85</v>
      </c>
      <c r="J73" s="118" t="s">
        <v>1598</v>
      </c>
      <c r="K73" s="109" t="n">
        <v>0</v>
      </c>
      <c r="L73" s="109" t="n">
        <v>0</v>
      </c>
      <c r="M73" s="107" t="n">
        <v>10</v>
      </c>
      <c r="N73" s="109" t="n">
        <v>367.85</v>
      </c>
      <c r="O73" s="121" t="s">
        <v>1598</v>
      </c>
      <c r="P73" s="122"/>
      <c r="Q73" s="123" t="n">
        <v>0</v>
      </c>
      <c r="R73" s="107" t="n">
        <v>60</v>
      </c>
      <c r="S73" s="107" t="n">
        <v>367.85</v>
      </c>
      <c r="T73" s="121" t="s">
        <v>1598</v>
      </c>
      <c r="U73" s="124"/>
      <c r="V73" s="117" t="n">
        <v>0</v>
      </c>
      <c r="W73" s="124"/>
      <c r="X73" s="140"/>
    </row>
    <row r="74" s="111" customFormat="true" ht="35.25" hidden="false" customHeight="true" outlineLevel="0" collapsed="false">
      <c r="B74" s="106" t="s">
        <v>358</v>
      </c>
      <c r="C74" s="135" t="s">
        <v>1638</v>
      </c>
      <c r="D74" s="136" t="s">
        <v>360</v>
      </c>
      <c r="E74" s="136" t="s">
        <v>361</v>
      </c>
      <c r="F74" s="107"/>
      <c r="G74" s="107" t="s">
        <v>80</v>
      </c>
      <c r="H74" s="107" t="n">
        <v>8</v>
      </c>
      <c r="I74" s="109" t="n">
        <v>953.571428571428</v>
      </c>
      <c r="J74" s="118" t="s">
        <v>1598</v>
      </c>
      <c r="K74" s="109" t="n">
        <v>0</v>
      </c>
      <c r="L74" s="109" t="n">
        <v>0</v>
      </c>
      <c r="M74" s="107" t="n">
        <v>8</v>
      </c>
      <c r="N74" s="109" t="n">
        <v>953.571428571428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41" t="s">
        <v>1598</v>
      </c>
      <c r="U74" s="140"/>
      <c r="V74" s="117" t="n">
        <v>0</v>
      </c>
      <c r="W74" s="140"/>
      <c r="X74" s="140"/>
    </row>
    <row r="75" s="111" customFormat="true" ht="35.25" hidden="false" customHeight="true" outlineLevel="0" collapsed="false">
      <c r="B75" s="106" t="s">
        <v>362</v>
      </c>
      <c r="C75" s="135" t="s">
        <v>1638</v>
      </c>
      <c r="D75" s="136" t="s">
        <v>360</v>
      </c>
      <c r="E75" s="136" t="s">
        <v>361</v>
      </c>
      <c r="F75" s="107"/>
      <c r="G75" s="107" t="s">
        <v>80</v>
      </c>
      <c r="H75" s="107" t="n">
        <v>10</v>
      </c>
      <c r="I75" s="109" t="n">
        <v>66.96</v>
      </c>
      <c r="J75" s="118" t="s">
        <v>1598</v>
      </c>
      <c r="K75" s="109" t="n">
        <v>0</v>
      </c>
      <c r="L75" s="109" t="n">
        <v>0</v>
      </c>
      <c r="M75" s="107" t="n">
        <v>10</v>
      </c>
      <c r="N75" s="109" t="n">
        <v>66.96</v>
      </c>
      <c r="O75" s="141" t="s">
        <v>1598</v>
      </c>
      <c r="P75" s="142"/>
      <c r="Q75" s="123" t="n">
        <v>0</v>
      </c>
      <c r="R75" s="107" t="n">
        <v>36</v>
      </c>
      <c r="S75" s="107" t="n">
        <v>66.96</v>
      </c>
      <c r="T75" s="141" t="s">
        <v>1598</v>
      </c>
      <c r="U75" s="140"/>
      <c r="V75" s="117" t="n">
        <v>0</v>
      </c>
      <c r="W75" s="140"/>
      <c r="X75" s="140"/>
    </row>
    <row r="76" s="111" customFormat="true" ht="35.25" hidden="false" customHeight="true" outlineLevel="0" collapsed="false">
      <c r="B76" s="106" t="s">
        <v>366</v>
      </c>
      <c r="C76" s="135" t="s">
        <v>1621</v>
      </c>
      <c r="D76" s="136" t="s">
        <v>399</v>
      </c>
      <c r="E76" s="136" t="s">
        <v>369</v>
      </c>
      <c r="F76" s="107"/>
      <c r="G76" s="107" t="s">
        <v>80</v>
      </c>
      <c r="H76" s="107" t="n">
        <v>20</v>
      </c>
      <c r="I76" s="109" t="n">
        <v>278.571428571429</v>
      </c>
      <c r="J76" s="118" t="s">
        <v>1598</v>
      </c>
      <c r="K76" s="109" t="n">
        <v>0</v>
      </c>
      <c r="L76" s="109" t="n">
        <v>0</v>
      </c>
      <c r="M76" s="107" t="n">
        <v>20</v>
      </c>
      <c r="N76" s="109" t="n">
        <v>278.571428571429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16"/>
      <c r="U76" s="116"/>
      <c r="V76" s="116"/>
      <c r="W76" s="116"/>
      <c r="X76" s="116"/>
    </row>
    <row r="77" s="111" customFormat="true" ht="35.25" hidden="false" customHeight="true" outlineLevel="0" collapsed="false">
      <c r="B77" s="106" t="s">
        <v>370</v>
      </c>
      <c r="C77" s="135" t="s">
        <v>1621</v>
      </c>
      <c r="D77" s="136" t="s">
        <v>399</v>
      </c>
      <c r="E77" s="136" t="s">
        <v>1646</v>
      </c>
      <c r="F77" s="107"/>
      <c r="G77" s="107" t="s">
        <v>80</v>
      </c>
      <c r="H77" s="107" t="n">
        <v>10</v>
      </c>
      <c r="I77" s="109" t="n">
        <v>53.5714285714286</v>
      </c>
      <c r="J77" s="118" t="s">
        <v>1598</v>
      </c>
      <c r="K77" s="109" t="n">
        <v>0</v>
      </c>
      <c r="L77" s="109" t="n">
        <v>0</v>
      </c>
      <c r="M77" s="107" t="n">
        <v>10</v>
      </c>
      <c r="N77" s="109" t="n">
        <v>53.5714285714286</v>
      </c>
      <c r="O77" s="141" t="s">
        <v>1598</v>
      </c>
      <c r="P77" s="142"/>
      <c r="Q77" s="123" t="n">
        <v>0</v>
      </c>
      <c r="R77" s="107" t="n">
        <v>24</v>
      </c>
      <c r="S77" s="107" t="n">
        <v>53.58</v>
      </c>
      <c r="T77" s="141" t="s">
        <v>1598</v>
      </c>
      <c r="U77" s="140"/>
      <c r="V77" s="117" t="n">
        <v>0</v>
      </c>
      <c r="W77" s="140"/>
      <c r="X77" s="140"/>
    </row>
    <row r="78" s="111" customFormat="true" ht="35.25" hidden="false" customHeight="true" outlineLevel="0" collapsed="false">
      <c r="B78" s="106" t="s">
        <v>374</v>
      </c>
      <c r="C78" s="135" t="s">
        <v>1647</v>
      </c>
      <c r="D78" s="136" t="s">
        <v>1648</v>
      </c>
      <c r="E78" s="136" t="s">
        <v>1649</v>
      </c>
      <c r="F78" s="107"/>
      <c r="G78" s="107" t="s">
        <v>276</v>
      </c>
      <c r="H78" s="107" t="n">
        <v>10</v>
      </c>
      <c r="I78" s="109" t="n">
        <v>2035.71428571429</v>
      </c>
      <c r="J78" s="118" t="s">
        <v>1598</v>
      </c>
      <c r="K78" s="109" t="n">
        <v>0</v>
      </c>
      <c r="L78" s="109" t="n">
        <v>0</v>
      </c>
      <c r="M78" s="107" t="n">
        <v>10</v>
      </c>
      <c r="N78" s="109" t="n">
        <v>2035.71428571429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16"/>
      <c r="U78" s="116"/>
      <c r="V78" s="116"/>
      <c r="W78" s="116"/>
      <c r="X78" s="116"/>
    </row>
    <row r="79" s="111" customFormat="true" ht="35.25" hidden="false" customHeight="true" outlineLevel="0" collapsed="false">
      <c r="B79" s="106" t="s">
        <v>1650</v>
      </c>
      <c r="C79" s="135" t="s">
        <v>1647</v>
      </c>
      <c r="D79" s="136" t="s">
        <v>1651</v>
      </c>
      <c r="E79" s="136" t="s">
        <v>1652</v>
      </c>
      <c r="F79" s="107"/>
      <c r="G79" s="107" t="s">
        <v>276</v>
      </c>
      <c r="H79" s="107" t="n">
        <v>20</v>
      </c>
      <c r="I79" s="109" t="n">
        <v>455.36</v>
      </c>
      <c r="J79" s="118" t="s">
        <v>1598</v>
      </c>
      <c r="K79" s="109" t="n">
        <v>0</v>
      </c>
      <c r="L79" s="109" t="n">
        <v>0</v>
      </c>
      <c r="M79" s="107" t="n">
        <v>20</v>
      </c>
      <c r="N79" s="109" t="n">
        <v>455.36</v>
      </c>
      <c r="O79" s="141" t="s">
        <v>1598</v>
      </c>
      <c r="P79" s="142"/>
      <c r="Q79" s="123" t="n">
        <v>0</v>
      </c>
      <c r="R79" s="107" t="n">
        <v>24</v>
      </c>
      <c r="S79" s="107" t="n">
        <v>455.36</v>
      </c>
      <c r="T79" s="141" t="s">
        <v>1598</v>
      </c>
      <c r="U79" s="140"/>
      <c r="V79" s="117" t="n">
        <v>0</v>
      </c>
      <c r="W79" s="140"/>
      <c r="X79" s="140"/>
    </row>
    <row r="80" s="111" customFormat="true" ht="35.25" hidden="false" customHeight="true" outlineLevel="0" collapsed="false">
      <c r="B80" s="106" t="s">
        <v>379</v>
      </c>
      <c r="C80" s="135" t="s">
        <v>1621</v>
      </c>
      <c r="D80" s="136" t="s">
        <v>381</v>
      </c>
      <c r="E80" s="136" t="s">
        <v>382</v>
      </c>
      <c r="F80" s="107"/>
      <c r="G80" s="107" t="s">
        <v>80</v>
      </c>
      <c r="H80" s="107" t="n">
        <v>10</v>
      </c>
      <c r="I80" s="109" t="n">
        <v>321.428571428571</v>
      </c>
      <c r="J80" s="118" t="s">
        <v>1598</v>
      </c>
      <c r="K80" s="109" t="n">
        <v>0</v>
      </c>
      <c r="L80" s="109" t="n">
        <v>0</v>
      </c>
      <c r="M80" s="107" t="n">
        <v>10</v>
      </c>
      <c r="N80" s="109" t="n">
        <v>321.428571428571</v>
      </c>
      <c r="O80" s="109" t="n">
        <v>0</v>
      </c>
      <c r="P80" s="109" t="n">
        <v>0</v>
      </c>
      <c r="Q80" s="109" t="n">
        <v>0</v>
      </c>
      <c r="R80" s="109" t="n">
        <v>0</v>
      </c>
      <c r="S80" s="109" t="n">
        <v>0</v>
      </c>
      <c r="T80" s="116"/>
      <c r="U80" s="116"/>
      <c r="V80" s="116"/>
      <c r="W80" s="116"/>
      <c r="X80" s="116"/>
    </row>
    <row r="81" s="111" customFormat="true" ht="35.25" hidden="false" customHeight="true" outlineLevel="0" collapsed="false">
      <c r="B81" s="106" t="s">
        <v>383</v>
      </c>
      <c r="C81" s="135" t="s">
        <v>1621</v>
      </c>
      <c r="D81" s="136" t="s">
        <v>381</v>
      </c>
      <c r="E81" s="136" t="s">
        <v>1653</v>
      </c>
      <c r="F81" s="107"/>
      <c r="G81" s="107" t="s">
        <v>80</v>
      </c>
      <c r="H81" s="107" t="n">
        <v>10</v>
      </c>
      <c r="I81" s="109" t="n">
        <v>60.71</v>
      </c>
      <c r="J81" s="118" t="s">
        <v>1598</v>
      </c>
      <c r="K81" s="109" t="n">
        <v>0</v>
      </c>
      <c r="L81" s="109" t="n">
        <v>0</v>
      </c>
      <c r="M81" s="107" t="n">
        <v>10</v>
      </c>
      <c r="N81" s="109" t="n">
        <v>60.71</v>
      </c>
      <c r="O81" s="141" t="s">
        <v>1598</v>
      </c>
      <c r="P81" s="142"/>
      <c r="Q81" s="123" t="n">
        <v>0</v>
      </c>
      <c r="R81" s="107" t="n">
        <v>12</v>
      </c>
      <c r="S81" s="107" t="n">
        <v>60.71</v>
      </c>
      <c r="T81" s="141" t="s">
        <v>1598</v>
      </c>
      <c r="U81" s="140"/>
      <c r="V81" s="117" t="n">
        <v>0</v>
      </c>
      <c r="W81" s="140"/>
      <c r="X81" s="140"/>
    </row>
    <row r="82" s="111" customFormat="true" ht="35.25" hidden="false" customHeight="true" outlineLevel="0" collapsed="false">
      <c r="B82" s="106" t="s">
        <v>385</v>
      </c>
      <c r="C82" s="135" t="s">
        <v>1654</v>
      </c>
      <c r="D82" s="136" t="s">
        <v>1655</v>
      </c>
      <c r="E82" s="136" t="s">
        <v>1656</v>
      </c>
      <c r="F82" s="107"/>
      <c r="G82" s="107" t="s">
        <v>80</v>
      </c>
      <c r="H82" s="107" t="n">
        <v>10</v>
      </c>
      <c r="I82" s="109" t="n">
        <v>235.714285714286</v>
      </c>
      <c r="J82" s="118" t="s">
        <v>1598</v>
      </c>
      <c r="K82" s="109" t="n">
        <v>0</v>
      </c>
      <c r="L82" s="109" t="n">
        <v>0</v>
      </c>
      <c r="M82" s="107" t="n">
        <v>10</v>
      </c>
      <c r="N82" s="109" t="n">
        <v>235.714285714286</v>
      </c>
      <c r="O82" s="109" t="n">
        <v>0</v>
      </c>
      <c r="P82" s="109" t="n">
        <v>0</v>
      </c>
      <c r="Q82" s="109" t="n">
        <v>0</v>
      </c>
      <c r="R82" s="109" t="n">
        <v>0</v>
      </c>
      <c r="S82" s="109" t="n">
        <v>0</v>
      </c>
      <c r="T82" s="141" t="s">
        <v>1598</v>
      </c>
      <c r="U82" s="116"/>
      <c r="V82" s="117" t="n">
        <v>0</v>
      </c>
      <c r="W82" s="116"/>
      <c r="X82" s="116"/>
    </row>
    <row r="83" s="111" customFormat="true" ht="35.25" hidden="false" customHeight="true" outlineLevel="0" collapsed="false">
      <c r="B83" s="106" t="s">
        <v>389</v>
      </c>
      <c r="C83" s="135" t="s">
        <v>1654</v>
      </c>
      <c r="D83" s="136" t="s">
        <v>1657</v>
      </c>
      <c r="E83" s="136" t="s">
        <v>1658</v>
      </c>
      <c r="F83" s="107"/>
      <c r="G83" s="107" t="s">
        <v>80</v>
      </c>
      <c r="H83" s="107" t="n">
        <v>15</v>
      </c>
      <c r="I83" s="109" t="n">
        <v>169.642857142857</v>
      </c>
      <c r="J83" s="118" t="s">
        <v>1598</v>
      </c>
      <c r="K83" s="109" t="n">
        <v>0</v>
      </c>
      <c r="L83" s="109" t="n">
        <v>0</v>
      </c>
      <c r="M83" s="107" t="n">
        <v>15</v>
      </c>
      <c r="N83" s="109" t="n">
        <v>169.642857142857</v>
      </c>
      <c r="O83" s="109" t="n">
        <v>0</v>
      </c>
      <c r="P83" s="109" t="n">
        <v>0</v>
      </c>
      <c r="Q83" s="109" t="n">
        <v>0</v>
      </c>
      <c r="R83" s="109" t="n">
        <v>0</v>
      </c>
      <c r="S83" s="109" t="n">
        <v>0</v>
      </c>
      <c r="T83" s="141" t="s">
        <v>1598</v>
      </c>
      <c r="U83" s="116"/>
      <c r="V83" s="117" t="n">
        <v>0</v>
      </c>
      <c r="W83" s="116"/>
      <c r="X83" s="116"/>
    </row>
    <row r="84" s="111" customFormat="true" ht="35.25" hidden="false" customHeight="true" outlineLevel="0" collapsed="false">
      <c r="B84" s="106" t="s">
        <v>393</v>
      </c>
      <c r="C84" s="135" t="s">
        <v>1621</v>
      </c>
      <c r="D84" s="136" t="s">
        <v>222</v>
      </c>
      <c r="E84" s="136" t="s">
        <v>223</v>
      </c>
      <c r="F84" s="107"/>
      <c r="G84" s="107" t="s">
        <v>276</v>
      </c>
      <c r="H84" s="107" t="n">
        <v>5</v>
      </c>
      <c r="I84" s="109" t="n">
        <v>7842.85714285714</v>
      </c>
      <c r="J84" s="118" t="s">
        <v>1598</v>
      </c>
      <c r="K84" s="109" t="n">
        <v>0</v>
      </c>
      <c r="L84" s="109" t="n">
        <v>0</v>
      </c>
      <c r="M84" s="107" t="n">
        <v>5</v>
      </c>
      <c r="N84" s="109" t="n">
        <v>7842.85714285714</v>
      </c>
      <c r="O84" s="109" t="n">
        <v>0</v>
      </c>
      <c r="P84" s="109" t="n">
        <v>0</v>
      </c>
      <c r="Q84" s="109" t="n">
        <v>0</v>
      </c>
      <c r="R84" s="109" t="n">
        <v>0</v>
      </c>
      <c r="S84" s="109" t="n">
        <v>0</v>
      </c>
      <c r="T84" s="141" t="s">
        <v>1598</v>
      </c>
      <c r="U84" s="116"/>
      <c r="V84" s="117" t="n">
        <v>0</v>
      </c>
      <c r="W84" s="116"/>
      <c r="X84" s="116"/>
    </row>
    <row r="85" s="111" customFormat="true" ht="35.25" hidden="false" customHeight="true" outlineLevel="0" collapsed="false">
      <c r="B85" s="106" t="s">
        <v>394</v>
      </c>
      <c r="C85" s="135" t="s">
        <v>1621</v>
      </c>
      <c r="D85" s="136" t="s">
        <v>1659</v>
      </c>
      <c r="E85" s="136" t="s">
        <v>1660</v>
      </c>
      <c r="F85" s="107"/>
      <c r="G85" s="107" t="s">
        <v>282</v>
      </c>
      <c r="H85" s="107" t="n">
        <v>4</v>
      </c>
      <c r="I85" s="109" t="n">
        <v>464.285714285714</v>
      </c>
      <c r="J85" s="118" t="s">
        <v>1598</v>
      </c>
      <c r="K85" s="109" t="n">
        <v>0</v>
      </c>
      <c r="L85" s="109" t="n">
        <v>0</v>
      </c>
      <c r="M85" s="107" t="n">
        <v>4</v>
      </c>
      <c r="N85" s="109" t="n">
        <v>464.285714285714</v>
      </c>
      <c r="O85" s="109" t="n">
        <v>0</v>
      </c>
      <c r="P85" s="109" t="n">
        <v>0</v>
      </c>
      <c r="Q85" s="109" t="n">
        <v>0</v>
      </c>
      <c r="R85" s="109" t="n">
        <v>0</v>
      </c>
      <c r="S85" s="109" t="n">
        <v>0</v>
      </c>
      <c r="T85" s="141" t="s">
        <v>1598</v>
      </c>
      <c r="U85" s="116"/>
      <c r="V85" s="117" t="n">
        <v>0</v>
      </c>
      <c r="W85" s="116"/>
      <c r="X85" s="116"/>
    </row>
    <row r="86" s="111" customFormat="true" ht="35.25" hidden="false" customHeight="true" outlineLevel="0" collapsed="false">
      <c r="B86" s="106" t="s">
        <v>397</v>
      </c>
      <c r="C86" s="135" t="s">
        <v>1629</v>
      </c>
      <c r="D86" s="136" t="s">
        <v>399</v>
      </c>
      <c r="E86" s="136" t="s">
        <v>400</v>
      </c>
      <c r="F86" s="107"/>
      <c r="G86" s="107" t="s">
        <v>80</v>
      </c>
      <c r="H86" s="107" t="n">
        <v>20</v>
      </c>
      <c r="I86" s="109" t="n">
        <v>278.571428571429</v>
      </c>
      <c r="J86" s="118" t="s">
        <v>1598</v>
      </c>
      <c r="K86" s="109" t="n">
        <v>0</v>
      </c>
      <c r="L86" s="109" t="n">
        <v>0</v>
      </c>
      <c r="M86" s="107" t="n">
        <v>20</v>
      </c>
      <c r="N86" s="109" t="n">
        <v>278.571428571429</v>
      </c>
      <c r="O86" s="109" t="n">
        <v>0</v>
      </c>
      <c r="P86" s="109" t="n">
        <v>0</v>
      </c>
      <c r="Q86" s="109" t="n">
        <v>0</v>
      </c>
      <c r="R86" s="109" t="n">
        <v>0</v>
      </c>
      <c r="S86" s="109" t="n">
        <v>0</v>
      </c>
      <c r="T86" s="141" t="s">
        <v>1598</v>
      </c>
      <c r="U86" s="116"/>
      <c r="V86" s="117" t="n">
        <v>0</v>
      </c>
      <c r="W86" s="116"/>
      <c r="X86" s="116"/>
    </row>
    <row r="87" s="111" customFormat="true" ht="35.25" hidden="false" customHeight="true" outlineLevel="0" collapsed="false">
      <c r="B87" s="106" t="s">
        <v>401</v>
      </c>
      <c r="C87" s="135" t="s">
        <v>1629</v>
      </c>
      <c r="D87" s="136" t="s">
        <v>399</v>
      </c>
      <c r="E87" s="136" t="s">
        <v>1661</v>
      </c>
      <c r="F87" s="107"/>
      <c r="G87" s="107" t="s">
        <v>80</v>
      </c>
      <c r="H87" s="107" t="n">
        <v>34</v>
      </c>
      <c r="I87" s="109" t="n">
        <v>53.58</v>
      </c>
      <c r="J87" s="118" t="s">
        <v>1598</v>
      </c>
      <c r="K87" s="109" t="n">
        <v>0</v>
      </c>
      <c r="L87" s="109" t="n">
        <v>0</v>
      </c>
      <c r="M87" s="107" t="n">
        <v>34</v>
      </c>
      <c r="N87" s="109" t="n">
        <v>53.58</v>
      </c>
      <c r="O87" s="141" t="s">
        <v>1598</v>
      </c>
      <c r="P87" s="142"/>
      <c r="Q87" s="123" t="n">
        <v>0</v>
      </c>
      <c r="R87" s="107" t="n">
        <v>24</v>
      </c>
      <c r="S87" s="107" t="n">
        <v>53.58</v>
      </c>
      <c r="T87" s="141" t="s">
        <v>1598</v>
      </c>
      <c r="U87" s="140"/>
      <c r="V87" s="117" t="n">
        <v>0</v>
      </c>
      <c r="W87" s="140"/>
      <c r="X87" s="140"/>
    </row>
    <row r="88" s="111" customFormat="true" ht="35.25" hidden="false" customHeight="true" outlineLevel="0" collapsed="false">
      <c r="B88" s="106" t="s">
        <v>403</v>
      </c>
      <c r="C88" s="135" t="s">
        <v>1621</v>
      </c>
      <c r="D88" s="136" t="s">
        <v>1662</v>
      </c>
      <c r="E88" s="136" t="s">
        <v>1663</v>
      </c>
      <c r="F88" s="107"/>
      <c r="G88" s="107" t="s">
        <v>80</v>
      </c>
      <c r="H88" s="107" t="n">
        <v>10</v>
      </c>
      <c r="I88" s="109" t="n">
        <v>2678.57142857143</v>
      </c>
      <c r="J88" s="118" t="s">
        <v>1598</v>
      </c>
      <c r="K88" s="109" t="n">
        <v>0</v>
      </c>
      <c r="L88" s="109" t="n">
        <v>0</v>
      </c>
      <c r="M88" s="107" t="n">
        <v>10</v>
      </c>
      <c r="N88" s="109" t="n">
        <v>2678.57142857143</v>
      </c>
      <c r="O88" s="141" t="s">
        <v>1598</v>
      </c>
      <c r="P88" s="142"/>
      <c r="Q88" s="123" t="n">
        <v>0</v>
      </c>
      <c r="R88" s="107" t="n">
        <v>24</v>
      </c>
      <c r="S88" s="107" t="n">
        <v>116.07</v>
      </c>
      <c r="T88" s="141" t="s">
        <v>1598</v>
      </c>
      <c r="U88" s="140"/>
      <c r="V88" s="117" t="n">
        <v>0</v>
      </c>
      <c r="W88" s="140"/>
      <c r="X88" s="140"/>
    </row>
    <row r="89" s="111" customFormat="true" ht="35.25" hidden="false" customHeight="true" outlineLevel="0" collapsed="false">
      <c r="B89" s="106" t="s">
        <v>407</v>
      </c>
      <c r="C89" s="135" t="s">
        <v>1621</v>
      </c>
      <c r="D89" s="136" t="s">
        <v>1664</v>
      </c>
      <c r="E89" s="136" t="s">
        <v>1665</v>
      </c>
      <c r="F89" s="107"/>
      <c r="G89" s="107" t="s">
        <v>80</v>
      </c>
      <c r="H89" s="107" t="n">
        <v>10</v>
      </c>
      <c r="I89" s="109" t="n">
        <v>232.142857142857</v>
      </c>
      <c r="J89" s="118" t="s">
        <v>1598</v>
      </c>
      <c r="K89" s="109" t="n">
        <v>0</v>
      </c>
      <c r="L89" s="109" t="n">
        <v>0</v>
      </c>
      <c r="M89" s="107" t="n">
        <v>10</v>
      </c>
      <c r="N89" s="109" t="n">
        <v>232.142857142857</v>
      </c>
      <c r="O89" s="109" t="n">
        <v>0</v>
      </c>
      <c r="P89" s="109" t="n">
        <v>0</v>
      </c>
      <c r="Q89" s="109" t="n">
        <v>0</v>
      </c>
      <c r="R89" s="109" t="n">
        <v>0</v>
      </c>
      <c r="S89" s="109" t="n">
        <v>0</v>
      </c>
      <c r="T89" s="116"/>
      <c r="U89" s="116"/>
      <c r="V89" s="116"/>
      <c r="W89" s="116"/>
      <c r="X89" s="116"/>
    </row>
    <row r="90" s="111" customFormat="true" ht="35.25" hidden="false" customHeight="true" outlineLevel="0" collapsed="false">
      <c r="B90" s="106" t="s">
        <v>410</v>
      </c>
      <c r="C90" s="135" t="s">
        <v>1666</v>
      </c>
      <c r="D90" s="136" t="s">
        <v>412</v>
      </c>
      <c r="E90" s="136" t="s">
        <v>413</v>
      </c>
      <c r="F90" s="107"/>
      <c r="G90" s="107" t="s">
        <v>80</v>
      </c>
      <c r="H90" s="107" t="n">
        <v>16</v>
      </c>
      <c r="I90" s="109" t="n">
        <v>2678.57142857143</v>
      </c>
      <c r="J90" s="118" t="s">
        <v>1598</v>
      </c>
      <c r="K90" s="109" t="n">
        <v>0</v>
      </c>
      <c r="L90" s="109" t="n">
        <v>0</v>
      </c>
      <c r="M90" s="107" t="n">
        <v>16</v>
      </c>
      <c r="N90" s="109" t="n">
        <v>2678.57142857143</v>
      </c>
      <c r="O90" s="109" t="n">
        <v>0</v>
      </c>
      <c r="P90" s="109" t="n">
        <v>0</v>
      </c>
      <c r="Q90" s="109" t="n">
        <v>0</v>
      </c>
      <c r="R90" s="109" t="n">
        <v>0</v>
      </c>
      <c r="S90" s="109" t="n">
        <v>0</v>
      </c>
      <c r="T90" s="116"/>
      <c r="U90" s="116"/>
      <c r="V90" s="116"/>
      <c r="W90" s="116"/>
      <c r="X90" s="116"/>
    </row>
    <row r="91" s="111" customFormat="true" ht="35.25" hidden="false" customHeight="true" outlineLevel="0" collapsed="false">
      <c r="B91" s="106" t="s">
        <v>414</v>
      </c>
      <c r="C91" s="135" t="s">
        <v>1666</v>
      </c>
      <c r="D91" s="136" t="s">
        <v>412</v>
      </c>
      <c r="E91" s="136" t="s">
        <v>413</v>
      </c>
      <c r="F91" s="107"/>
      <c r="G91" s="107" t="s">
        <v>80</v>
      </c>
      <c r="H91" s="107" t="n">
        <v>40</v>
      </c>
      <c r="I91" s="109" t="n">
        <v>75.89</v>
      </c>
      <c r="J91" s="118" t="s">
        <v>1598</v>
      </c>
      <c r="K91" s="109" t="n">
        <v>0</v>
      </c>
      <c r="L91" s="109" t="n">
        <v>0</v>
      </c>
      <c r="M91" s="107" t="n">
        <v>40</v>
      </c>
      <c r="N91" s="109" t="n">
        <v>75.89</v>
      </c>
      <c r="O91" s="141" t="s">
        <v>1598</v>
      </c>
      <c r="P91" s="142"/>
      <c r="Q91" s="123" t="n">
        <v>0</v>
      </c>
      <c r="R91" s="107" t="n">
        <v>60</v>
      </c>
      <c r="S91" s="107" t="n">
        <v>75.89</v>
      </c>
      <c r="T91" s="141" t="s">
        <v>1598</v>
      </c>
      <c r="U91" s="140"/>
      <c r="V91" s="117" t="n">
        <v>0</v>
      </c>
      <c r="W91" s="140"/>
      <c r="X91" s="140"/>
    </row>
    <row r="92" s="111" customFormat="true" ht="35.25" hidden="false" customHeight="true" outlineLevel="0" collapsed="false">
      <c r="B92" s="106" t="s">
        <v>417</v>
      </c>
      <c r="C92" s="135" t="s">
        <v>1629</v>
      </c>
      <c r="D92" s="136" t="s">
        <v>419</v>
      </c>
      <c r="E92" s="136" t="s">
        <v>420</v>
      </c>
      <c r="F92" s="107"/>
      <c r="G92" s="107" t="s">
        <v>80</v>
      </c>
      <c r="H92" s="107" t="n">
        <v>6</v>
      </c>
      <c r="I92" s="109" t="n">
        <v>2357.14285714286</v>
      </c>
      <c r="J92" s="118" t="s">
        <v>1598</v>
      </c>
      <c r="K92" s="109" t="n">
        <v>0</v>
      </c>
      <c r="L92" s="109" t="n">
        <v>0</v>
      </c>
      <c r="M92" s="107" t="n">
        <v>6</v>
      </c>
      <c r="N92" s="109" t="n">
        <v>2357.14285714286</v>
      </c>
      <c r="O92" s="109" t="n">
        <v>0</v>
      </c>
      <c r="P92" s="109" t="n">
        <v>0</v>
      </c>
      <c r="Q92" s="109" t="n">
        <v>0</v>
      </c>
      <c r="R92" s="109" t="n">
        <v>0</v>
      </c>
      <c r="S92" s="109" t="n">
        <v>0</v>
      </c>
      <c r="T92" s="116"/>
      <c r="U92" s="116"/>
      <c r="V92" s="116"/>
      <c r="W92" s="116"/>
      <c r="X92" s="116"/>
    </row>
    <row r="93" s="111" customFormat="true" ht="35.25" hidden="false" customHeight="true" outlineLevel="0" collapsed="false">
      <c r="B93" s="106" t="s">
        <v>422</v>
      </c>
      <c r="C93" s="135" t="s">
        <v>1629</v>
      </c>
      <c r="D93" s="136" t="s">
        <v>419</v>
      </c>
      <c r="E93" s="136" t="s">
        <v>1667</v>
      </c>
      <c r="F93" s="107"/>
      <c r="G93" s="107" t="s">
        <v>80</v>
      </c>
      <c r="H93" s="107" t="n">
        <v>8</v>
      </c>
      <c r="I93" s="109" t="n">
        <v>349.107142857143</v>
      </c>
      <c r="J93" s="118" t="s">
        <v>1598</v>
      </c>
      <c r="K93" s="109" t="n">
        <v>0</v>
      </c>
      <c r="L93" s="109" t="n">
        <v>0</v>
      </c>
      <c r="M93" s="107" t="n">
        <v>8</v>
      </c>
      <c r="N93" s="109" t="n">
        <v>349.107142857143</v>
      </c>
      <c r="O93" s="109" t="n">
        <v>0</v>
      </c>
      <c r="P93" s="109" t="n">
        <v>0</v>
      </c>
      <c r="Q93" s="109" t="n">
        <v>0</v>
      </c>
      <c r="R93" s="109" t="n">
        <v>0</v>
      </c>
      <c r="S93" s="109" t="n">
        <v>0</v>
      </c>
      <c r="T93" s="116"/>
      <c r="U93" s="116"/>
      <c r="V93" s="116"/>
      <c r="W93" s="116"/>
      <c r="X93" s="116"/>
    </row>
    <row r="94" s="111" customFormat="true" ht="35.25" hidden="false" customHeight="true" outlineLevel="0" collapsed="false">
      <c r="B94" s="106" t="s">
        <v>426</v>
      </c>
      <c r="C94" s="135" t="s">
        <v>1629</v>
      </c>
      <c r="D94" s="136" t="s">
        <v>1668</v>
      </c>
      <c r="E94" s="136" t="s">
        <v>1669</v>
      </c>
      <c r="F94" s="107"/>
      <c r="G94" s="107" t="s">
        <v>80</v>
      </c>
      <c r="H94" s="107" t="n">
        <v>4</v>
      </c>
      <c r="I94" s="109" t="n">
        <v>2335.71428571429</v>
      </c>
      <c r="J94" s="118" t="s">
        <v>1598</v>
      </c>
      <c r="K94" s="109" t="n">
        <v>0</v>
      </c>
      <c r="L94" s="109" t="n">
        <v>0</v>
      </c>
      <c r="M94" s="107" t="n">
        <v>4</v>
      </c>
      <c r="N94" s="109" t="n">
        <v>2335.71428571429</v>
      </c>
      <c r="O94" s="109" t="n">
        <v>0</v>
      </c>
      <c r="P94" s="109" t="n">
        <v>0</v>
      </c>
      <c r="Q94" s="109" t="n">
        <v>0</v>
      </c>
      <c r="R94" s="109" t="n">
        <v>0</v>
      </c>
      <c r="S94" s="109" t="n">
        <v>0</v>
      </c>
      <c r="T94" s="116"/>
      <c r="U94" s="116"/>
      <c r="V94" s="116"/>
      <c r="W94" s="116"/>
      <c r="X94" s="116"/>
    </row>
    <row r="95" s="111" customFormat="true" ht="35.25" hidden="false" customHeight="true" outlineLevel="0" collapsed="false">
      <c r="B95" s="106" t="s">
        <v>434</v>
      </c>
      <c r="C95" s="135" t="s">
        <v>1670</v>
      </c>
      <c r="D95" s="136" t="s">
        <v>436</v>
      </c>
      <c r="E95" s="136" t="s">
        <v>437</v>
      </c>
      <c r="F95" s="107"/>
      <c r="G95" s="107" t="s">
        <v>80</v>
      </c>
      <c r="H95" s="107" t="n">
        <v>16</v>
      </c>
      <c r="I95" s="109" t="n">
        <v>214.285714285714</v>
      </c>
      <c r="J95" s="118" t="s">
        <v>1598</v>
      </c>
      <c r="K95" s="109" t="n">
        <v>0</v>
      </c>
      <c r="L95" s="109" t="n">
        <v>0</v>
      </c>
      <c r="M95" s="107" t="n">
        <v>16</v>
      </c>
      <c r="N95" s="109" t="n">
        <v>214.285714285714</v>
      </c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16"/>
      <c r="U95" s="116"/>
      <c r="V95" s="116"/>
      <c r="W95" s="116"/>
      <c r="X95" s="116"/>
    </row>
    <row r="96" s="111" customFormat="true" ht="35.25" hidden="false" customHeight="true" outlineLevel="0" collapsed="false">
      <c r="B96" s="106" t="s">
        <v>438</v>
      </c>
      <c r="C96" s="135" t="s">
        <v>1670</v>
      </c>
      <c r="D96" s="136" t="s">
        <v>1671</v>
      </c>
      <c r="E96" s="136" t="s">
        <v>1672</v>
      </c>
      <c r="F96" s="107"/>
      <c r="G96" s="107" t="s">
        <v>80</v>
      </c>
      <c r="H96" s="107" t="n">
        <v>14</v>
      </c>
      <c r="I96" s="109" t="n">
        <v>35.71</v>
      </c>
      <c r="J96" s="118" t="s">
        <v>1598</v>
      </c>
      <c r="K96" s="109" t="n">
        <v>0</v>
      </c>
      <c r="L96" s="109" t="n">
        <v>0</v>
      </c>
      <c r="M96" s="107" t="n">
        <v>14</v>
      </c>
      <c r="N96" s="109" t="n">
        <v>35.71</v>
      </c>
      <c r="O96" s="141" t="s">
        <v>1598</v>
      </c>
      <c r="P96" s="142"/>
      <c r="Q96" s="123" t="n">
        <v>0</v>
      </c>
      <c r="R96" s="107" t="n">
        <v>12</v>
      </c>
      <c r="S96" s="107" t="n">
        <v>35.71</v>
      </c>
      <c r="T96" s="141" t="s">
        <v>1598</v>
      </c>
      <c r="U96" s="140"/>
      <c r="V96" s="117" t="n">
        <v>0</v>
      </c>
      <c r="W96" s="140"/>
      <c r="X96" s="140"/>
    </row>
    <row r="97" s="111" customFormat="true" ht="35.25" hidden="false" customHeight="true" outlineLevel="0" collapsed="false">
      <c r="B97" s="106" t="s">
        <v>440</v>
      </c>
      <c r="C97" s="135" t="s">
        <v>1647</v>
      </c>
      <c r="D97" s="136" t="s">
        <v>442</v>
      </c>
      <c r="E97" s="136" t="s">
        <v>443</v>
      </c>
      <c r="F97" s="107"/>
      <c r="G97" s="107" t="s">
        <v>80</v>
      </c>
      <c r="H97" s="107" t="n">
        <v>20</v>
      </c>
      <c r="I97" s="109" t="n">
        <v>321.428571428571</v>
      </c>
      <c r="J97" s="118" t="s">
        <v>1598</v>
      </c>
      <c r="K97" s="109" t="n">
        <v>0</v>
      </c>
      <c r="L97" s="109" t="n">
        <v>0</v>
      </c>
      <c r="M97" s="107" t="n">
        <v>20</v>
      </c>
      <c r="N97" s="109" t="n">
        <v>321.428571428571</v>
      </c>
      <c r="O97" s="109" t="n">
        <v>0</v>
      </c>
      <c r="P97" s="109" t="n">
        <v>0</v>
      </c>
      <c r="Q97" s="109" t="n">
        <v>0</v>
      </c>
      <c r="R97" s="109" t="n">
        <v>0</v>
      </c>
      <c r="S97" s="109" t="n">
        <v>0</v>
      </c>
      <c r="T97" s="116"/>
      <c r="U97" s="116"/>
      <c r="V97" s="116"/>
      <c r="W97" s="116"/>
      <c r="X97" s="116"/>
    </row>
    <row r="98" s="111" customFormat="true" ht="35.25" hidden="false" customHeight="true" outlineLevel="0" collapsed="false">
      <c r="B98" s="106" t="s">
        <v>444</v>
      </c>
      <c r="C98" s="135" t="s">
        <v>1647</v>
      </c>
      <c r="D98" s="136" t="s">
        <v>1673</v>
      </c>
      <c r="E98" s="136" t="s">
        <v>1674</v>
      </c>
      <c r="F98" s="107"/>
      <c r="G98" s="107" t="s">
        <v>80</v>
      </c>
      <c r="H98" s="107" t="n">
        <v>10</v>
      </c>
      <c r="I98" s="109" t="n">
        <v>22.3214285714286</v>
      </c>
      <c r="J98" s="118" t="s">
        <v>1598</v>
      </c>
      <c r="K98" s="109" t="n">
        <v>0</v>
      </c>
      <c r="L98" s="109" t="n">
        <v>0</v>
      </c>
      <c r="M98" s="107" t="n">
        <v>10</v>
      </c>
      <c r="N98" s="109" t="n">
        <v>22.3214285714286</v>
      </c>
      <c r="O98" s="109" t="n">
        <v>0</v>
      </c>
      <c r="P98" s="109" t="n">
        <v>0</v>
      </c>
      <c r="Q98" s="109" t="n">
        <v>0</v>
      </c>
      <c r="R98" s="109" t="n">
        <v>0</v>
      </c>
      <c r="S98" s="109" t="n">
        <v>0</v>
      </c>
      <c r="T98" s="116"/>
      <c r="U98" s="116"/>
      <c r="V98" s="116"/>
      <c r="W98" s="116"/>
      <c r="X98" s="116"/>
    </row>
    <row r="99" s="111" customFormat="true" ht="35.25" hidden="false" customHeight="true" outlineLevel="0" collapsed="false">
      <c r="B99" s="106" t="s">
        <v>447</v>
      </c>
      <c r="C99" s="135" t="s">
        <v>1675</v>
      </c>
      <c r="D99" s="136" t="s">
        <v>1676</v>
      </c>
      <c r="E99" s="136" t="s">
        <v>450</v>
      </c>
      <c r="F99" s="107"/>
      <c r="G99" s="107" t="s">
        <v>1677</v>
      </c>
      <c r="H99" s="107" t="n">
        <v>5</v>
      </c>
      <c r="I99" s="109" t="n">
        <v>7062</v>
      </c>
      <c r="J99" s="118" t="s">
        <v>1678</v>
      </c>
      <c r="K99" s="109" t="n">
        <v>0</v>
      </c>
      <c r="L99" s="109" t="n">
        <v>0</v>
      </c>
      <c r="M99" s="118" t="n">
        <v>5</v>
      </c>
      <c r="N99" s="109" t="n">
        <v>7062</v>
      </c>
      <c r="O99" s="118" t="s">
        <v>1678</v>
      </c>
      <c r="P99" s="118" t="s">
        <v>1578</v>
      </c>
      <c r="Q99" s="118" t="n">
        <v>100</v>
      </c>
      <c r="R99" s="118" t="n">
        <v>100</v>
      </c>
      <c r="S99" s="118" t="n">
        <v>491.07</v>
      </c>
      <c r="T99" s="116"/>
      <c r="U99" s="116"/>
      <c r="V99" s="116"/>
      <c r="W99" s="116"/>
      <c r="X99" s="116"/>
    </row>
    <row r="100" s="111" customFormat="true" ht="35.25" hidden="false" customHeight="true" outlineLevel="0" collapsed="false">
      <c r="B100" s="106" t="s">
        <v>452</v>
      </c>
      <c r="C100" s="135" t="s">
        <v>1675</v>
      </c>
      <c r="D100" s="136" t="s">
        <v>1676</v>
      </c>
      <c r="E100" s="136" t="s">
        <v>1679</v>
      </c>
      <c r="F100" s="107"/>
      <c r="G100" s="107" t="s">
        <v>1677</v>
      </c>
      <c r="H100" s="107" t="n">
        <v>60</v>
      </c>
      <c r="I100" s="109" t="n">
        <v>58.04</v>
      </c>
      <c r="J100" s="118" t="s">
        <v>1598</v>
      </c>
      <c r="K100" s="109" t="n">
        <v>0</v>
      </c>
      <c r="L100" s="109" t="n">
        <v>0</v>
      </c>
      <c r="M100" s="107" t="n">
        <v>60</v>
      </c>
      <c r="N100" s="109" t="n">
        <v>58.04</v>
      </c>
      <c r="O100" s="141" t="s">
        <v>1598</v>
      </c>
      <c r="P100" s="142"/>
      <c r="Q100" s="117" t="n">
        <v>0</v>
      </c>
      <c r="R100" s="107" t="n">
        <v>100</v>
      </c>
      <c r="S100" s="107" t="n">
        <v>58.04</v>
      </c>
      <c r="T100" s="141" t="s">
        <v>1598</v>
      </c>
      <c r="U100" s="140"/>
      <c r="V100" s="117" t="n">
        <v>0</v>
      </c>
      <c r="W100" s="140"/>
      <c r="X100" s="140"/>
    </row>
    <row r="101" s="111" customFormat="true" ht="35.25" hidden="false" customHeight="true" outlineLevel="0" collapsed="false">
      <c r="B101" s="106" t="s">
        <v>457</v>
      </c>
      <c r="C101" s="135" t="s">
        <v>1603</v>
      </c>
      <c r="D101" s="136" t="s">
        <v>459</v>
      </c>
      <c r="E101" s="136" t="s">
        <v>460</v>
      </c>
      <c r="F101" s="107"/>
      <c r="G101" s="107" t="s">
        <v>276</v>
      </c>
      <c r="H101" s="107" t="n">
        <v>4</v>
      </c>
      <c r="I101" s="109" t="n">
        <v>1031.78571428571</v>
      </c>
      <c r="J101" s="118" t="s">
        <v>1598</v>
      </c>
      <c r="K101" s="109" t="n">
        <v>0</v>
      </c>
      <c r="L101" s="109" t="n">
        <v>0</v>
      </c>
      <c r="M101" s="107" t="n">
        <v>4</v>
      </c>
      <c r="N101" s="109" t="n">
        <v>1031.78571428571</v>
      </c>
      <c r="O101" s="141" t="s">
        <v>1598</v>
      </c>
      <c r="P101" s="142"/>
      <c r="Q101" s="123" t="n">
        <v>0</v>
      </c>
      <c r="R101" s="107" t="n">
        <v>48</v>
      </c>
      <c r="S101" s="107" t="n">
        <v>75.89</v>
      </c>
      <c r="T101" s="141" t="s">
        <v>1598</v>
      </c>
      <c r="U101" s="140"/>
      <c r="V101" s="117" t="n">
        <v>0</v>
      </c>
      <c r="W101" s="140"/>
      <c r="X101" s="140"/>
    </row>
    <row r="102" s="111" customFormat="true" ht="35.25" hidden="false" customHeight="true" outlineLevel="0" collapsed="false">
      <c r="B102" s="106" t="s">
        <v>462</v>
      </c>
      <c r="C102" s="135" t="s">
        <v>1603</v>
      </c>
      <c r="D102" s="136" t="s">
        <v>459</v>
      </c>
      <c r="E102" s="136" t="s">
        <v>1680</v>
      </c>
      <c r="F102" s="107"/>
      <c r="G102" s="107" t="s">
        <v>282</v>
      </c>
      <c r="H102" s="107" t="n">
        <v>40</v>
      </c>
      <c r="I102" s="109" t="n">
        <v>80.3571428571429</v>
      </c>
      <c r="J102" s="118" t="s">
        <v>1598</v>
      </c>
      <c r="K102" s="109" t="n">
        <v>0</v>
      </c>
      <c r="L102" s="109" t="n">
        <v>0</v>
      </c>
      <c r="M102" s="107" t="n">
        <v>40</v>
      </c>
      <c r="N102" s="109" t="n">
        <v>80.3571428571429</v>
      </c>
      <c r="O102" s="141" t="s">
        <v>1598</v>
      </c>
      <c r="P102" s="142"/>
      <c r="Q102" s="123" t="n">
        <v>0</v>
      </c>
      <c r="R102" s="107" t="n">
        <v>48</v>
      </c>
      <c r="S102" s="107" t="n">
        <v>75.89</v>
      </c>
      <c r="T102" s="141" t="s">
        <v>1598</v>
      </c>
      <c r="U102" s="140"/>
      <c r="V102" s="117" t="n">
        <v>0</v>
      </c>
      <c r="W102" s="140"/>
      <c r="X102" s="140"/>
    </row>
    <row r="103" s="111" customFormat="true" ht="35.25" hidden="false" customHeight="true" outlineLevel="0" collapsed="false">
      <c r="B103" s="106" t="s">
        <v>465</v>
      </c>
      <c r="C103" s="135" t="s">
        <v>1681</v>
      </c>
      <c r="D103" s="136" t="s">
        <v>467</v>
      </c>
      <c r="E103" s="136" t="s">
        <v>468</v>
      </c>
      <c r="F103" s="107"/>
      <c r="G103" s="107" t="s">
        <v>276</v>
      </c>
      <c r="H103" s="107" t="n">
        <v>4</v>
      </c>
      <c r="I103" s="109" t="n">
        <v>3210</v>
      </c>
      <c r="J103" s="118" t="s">
        <v>1598</v>
      </c>
      <c r="K103" s="109" t="n">
        <v>0</v>
      </c>
      <c r="L103" s="109" t="n">
        <v>0</v>
      </c>
      <c r="M103" s="107" t="n">
        <v>4</v>
      </c>
      <c r="N103" s="109" t="n">
        <v>3210</v>
      </c>
      <c r="O103" s="109" t="n">
        <v>0</v>
      </c>
      <c r="P103" s="109" t="n">
        <v>0</v>
      </c>
      <c r="Q103" s="109" t="n">
        <v>0</v>
      </c>
      <c r="R103" s="109" t="n">
        <v>0</v>
      </c>
      <c r="S103" s="109" t="n">
        <v>0</v>
      </c>
      <c r="T103" s="116"/>
      <c r="U103" s="116"/>
      <c r="V103" s="116"/>
      <c r="W103" s="116"/>
      <c r="X103" s="116"/>
    </row>
    <row r="104" s="111" customFormat="true" ht="35.25" hidden="false" customHeight="true" outlineLevel="0" collapsed="false">
      <c r="B104" s="106" t="s">
        <v>469</v>
      </c>
      <c r="C104" s="135" t="s">
        <v>1681</v>
      </c>
      <c r="D104" s="136" t="s">
        <v>467</v>
      </c>
      <c r="E104" s="136" t="s">
        <v>1682</v>
      </c>
      <c r="F104" s="107"/>
      <c r="G104" s="107" t="s">
        <v>276</v>
      </c>
      <c r="H104" s="107" t="n">
        <v>10</v>
      </c>
      <c r="I104" s="109" t="n">
        <v>250</v>
      </c>
      <c r="J104" s="118" t="s">
        <v>1598</v>
      </c>
      <c r="K104" s="109" t="n">
        <v>0</v>
      </c>
      <c r="L104" s="109" t="n">
        <v>0</v>
      </c>
      <c r="M104" s="107" t="n">
        <v>10</v>
      </c>
      <c r="N104" s="109" t="n">
        <v>250</v>
      </c>
      <c r="O104" s="141" t="s">
        <v>1598</v>
      </c>
      <c r="P104" s="142"/>
      <c r="Q104" s="117" t="n">
        <v>0</v>
      </c>
      <c r="R104" s="107" t="n">
        <v>24</v>
      </c>
      <c r="S104" s="107" t="n">
        <v>250</v>
      </c>
      <c r="T104" s="141" t="s">
        <v>1598</v>
      </c>
      <c r="U104" s="140"/>
      <c r="V104" s="117" t="n">
        <v>0</v>
      </c>
      <c r="W104" s="140"/>
      <c r="X104" s="140"/>
    </row>
    <row r="105" s="111" customFormat="true" ht="35.25" hidden="false" customHeight="true" outlineLevel="0" collapsed="false">
      <c r="B105" s="106" t="s">
        <v>474</v>
      </c>
      <c r="C105" s="119" t="s">
        <v>1683</v>
      </c>
      <c r="D105" s="120" t="s">
        <v>476</v>
      </c>
      <c r="E105" s="120" t="s">
        <v>477</v>
      </c>
      <c r="F105" s="107"/>
      <c r="G105" s="107" t="s">
        <v>80</v>
      </c>
      <c r="H105" s="107" t="n">
        <v>2</v>
      </c>
      <c r="I105" s="109" t="n">
        <v>7704</v>
      </c>
      <c r="J105" s="118" t="s">
        <v>1598</v>
      </c>
      <c r="K105" s="109" t="n">
        <v>0</v>
      </c>
      <c r="L105" s="109" t="n">
        <v>0</v>
      </c>
      <c r="M105" s="107" t="n">
        <v>2</v>
      </c>
      <c r="N105" s="109" t="n">
        <v>7704</v>
      </c>
      <c r="O105" s="141" t="s">
        <v>1598</v>
      </c>
      <c r="P105" s="142"/>
      <c r="Q105" s="117" t="n">
        <v>0</v>
      </c>
      <c r="R105" s="107" t="n">
        <v>12</v>
      </c>
      <c r="S105" s="131" t="n">
        <v>2391.07</v>
      </c>
      <c r="T105" s="141" t="s">
        <v>1598</v>
      </c>
      <c r="U105" s="140"/>
      <c r="V105" s="117" t="n">
        <v>0</v>
      </c>
      <c r="W105" s="140"/>
      <c r="X105" s="140"/>
    </row>
    <row r="106" s="111" customFormat="true" ht="35.25" hidden="false" customHeight="true" outlineLevel="0" collapsed="false">
      <c r="B106" s="106" t="s">
        <v>479</v>
      </c>
      <c r="C106" s="119" t="s">
        <v>1683</v>
      </c>
      <c r="D106" s="120" t="s">
        <v>476</v>
      </c>
      <c r="E106" s="120" t="s">
        <v>1684</v>
      </c>
      <c r="F106" s="107"/>
      <c r="G106" s="107" t="s">
        <v>80</v>
      </c>
      <c r="H106" s="107" t="n">
        <v>12</v>
      </c>
      <c r="I106" s="109" t="n">
        <v>2391.07</v>
      </c>
      <c r="J106" s="118" t="s">
        <v>1598</v>
      </c>
      <c r="K106" s="109" t="n">
        <v>0</v>
      </c>
      <c r="L106" s="109" t="n">
        <v>0</v>
      </c>
      <c r="M106" s="107" t="n">
        <v>12</v>
      </c>
      <c r="N106" s="109" t="n">
        <v>2391.07</v>
      </c>
      <c r="O106" s="141" t="s">
        <v>1598</v>
      </c>
      <c r="P106" s="142"/>
      <c r="Q106" s="117" t="n">
        <v>0</v>
      </c>
      <c r="R106" s="107" t="n">
        <v>12</v>
      </c>
      <c r="S106" s="131" t="n">
        <v>2391.07</v>
      </c>
      <c r="T106" s="141" t="s">
        <v>1598</v>
      </c>
      <c r="U106" s="140"/>
      <c r="V106" s="117" t="n">
        <v>0</v>
      </c>
      <c r="W106" s="140"/>
      <c r="X106" s="140"/>
    </row>
    <row r="107" s="111" customFormat="true" ht="35.25" hidden="false" customHeight="true" outlineLevel="0" collapsed="false">
      <c r="B107" s="106" t="s">
        <v>485</v>
      </c>
      <c r="C107" s="119" t="s">
        <v>1685</v>
      </c>
      <c r="D107" s="120" t="s">
        <v>1686</v>
      </c>
      <c r="E107" s="120" t="s">
        <v>488</v>
      </c>
      <c r="F107" s="107"/>
      <c r="G107" s="107" t="s">
        <v>276</v>
      </c>
      <c r="H107" s="107" t="n">
        <v>2</v>
      </c>
      <c r="I107" s="109" t="n">
        <v>2866.07142857143</v>
      </c>
      <c r="J107" s="118" t="s">
        <v>1598</v>
      </c>
      <c r="K107" s="109" t="n">
        <v>0</v>
      </c>
      <c r="L107" s="109" t="n">
        <v>0</v>
      </c>
      <c r="M107" s="107" t="n">
        <v>2</v>
      </c>
      <c r="N107" s="109" t="n">
        <v>2866.07142857143</v>
      </c>
      <c r="O107" s="141" t="s">
        <v>1598</v>
      </c>
      <c r="P107" s="142"/>
      <c r="Q107" s="117" t="n">
        <v>0</v>
      </c>
      <c r="R107" s="107" t="n">
        <v>72</v>
      </c>
      <c r="S107" s="107" t="n">
        <v>774.11</v>
      </c>
      <c r="T107" s="141" t="s">
        <v>1598</v>
      </c>
      <c r="U107" s="140"/>
      <c r="V107" s="117" t="n">
        <v>0</v>
      </c>
      <c r="W107" s="140"/>
      <c r="X107" s="140"/>
    </row>
    <row r="108" s="111" customFormat="true" ht="35.25" hidden="false" customHeight="true" outlineLevel="0" collapsed="false">
      <c r="B108" s="106" t="s">
        <v>493</v>
      </c>
      <c r="C108" s="119" t="s">
        <v>1687</v>
      </c>
      <c r="D108" s="120" t="s">
        <v>1686</v>
      </c>
      <c r="E108" s="120" t="s">
        <v>495</v>
      </c>
      <c r="F108" s="107"/>
      <c r="G108" s="107" t="s">
        <v>276</v>
      </c>
      <c r="H108" s="107" t="n">
        <v>2</v>
      </c>
      <c r="I108" s="109" t="n">
        <v>7704</v>
      </c>
      <c r="J108" s="118" t="s">
        <v>1598</v>
      </c>
      <c r="K108" s="109" t="n">
        <v>0</v>
      </c>
      <c r="L108" s="109" t="n">
        <v>0</v>
      </c>
      <c r="M108" s="107" t="n">
        <v>2</v>
      </c>
      <c r="N108" s="109" t="n">
        <v>7704</v>
      </c>
      <c r="O108" s="109" t="n">
        <v>0</v>
      </c>
      <c r="P108" s="109" t="n">
        <v>0</v>
      </c>
      <c r="Q108" s="109" t="n">
        <v>0</v>
      </c>
      <c r="R108" s="109" t="n">
        <v>0</v>
      </c>
      <c r="S108" s="109" t="n">
        <v>0</v>
      </c>
      <c r="T108" s="116"/>
      <c r="U108" s="116"/>
      <c r="V108" s="116"/>
      <c r="W108" s="116"/>
      <c r="X108" s="116"/>
    </row>
    <row r="109" s="111" customFormat="true" ht="35.25" hidden="false" customHeight="true" outlineLevel="0" collapsed="false">
      <c r="B109" s="106" t="s">
        <v>496</v>
      </c>
      <c r="C109" s="119" t="s">
        <v>1687</v>
      </c>
      <c r="D109" s="120" t="s">
        <v>1686</v>
      </c>
      <c r="E109" s="120" t="s">
        <v>1688</v>
      </c>
      <c r="F109" s="107"/>
      <c r="G109" s="107" t="s">
        <v>276</v>
      </c>
      <c r="H109" s="107" t="n">
        <v>50</v>
      </c>
      <c r="I109" s="109" t="n">
        <v>774.11</v>
      </c>
      <c r="J109" s="118" t="s">
        <v>1598</v>
      </c>
      <c r="K109" s="109" t="n">
        <v>0</v>
      </c>
      <c r="L109" s="109" t="n">
        <v>0</v>
      </c>
      <c r="M109" s="107" t="n">
        <v>50</v>
      </c>
      <c r="N109" s="109" t="n">
        <v>774.11</v>
      </c>
      <c r="O109" s="141" t="s">
        <v>1598</v>
      </c>
      <c r="P109" s="142"/>
      <c r="Q109" s="117" t="n">
        <v>0</v>
      </c>
      <c r="R109" s="107" t="n">
        <v>72</v>
      </c>
      <c r="S109" s="107" t="n">
        <v>774.11</v>
      </c>
      <c r="T109" s="141" t="s">
        <v>1598</v>
      </c>
      <c r="U109" s="140"/>
      <c r="V109" s="117" t="n">
        <v>0</v>
      </c>
      <c r="W109" s="140"/>
      <c r="X109" s="140"/>
    </row>
    <row r="110" s="111" customFormat="true" ht="35.25" hidden="false" customHeight="true" outlineLevel="0" collapsed="false">
      <c r="B110" s="106" t="s">
        <v>500</v>
      </c>
      <c r="C110" s="119" t="s">
        <v>1689</v>
      </c>
      <c r="D110" s="120" t="s">
        <v>1690</v>
      </c>
      <c r="E110" s="120" t="s">
        <v>502</v>
      </c>
      <c r="F110" s="107"/>
      <c r="G110" s="107" t="s">
        <v>1691</v>
      </c>
      <c r="H110" s="107" t="n">
        <v>4</v>
      </c>
      <c r="I110" s="109" t="n">
        <v>3210</v>
      </c>
      <c r="J110" s="118" t="s">
        <v>1598</v>
      </c>
      <c r="K110" s="109" t="n">
        <v>0</v>
      </c>
      <c r="L110" s="109" t="n">
        <v>0</v>
      </c>
      <c r="M110" s="107" t="n">
        <v>4</v>
      </c>
      <c r="N110" s="109" t="n">
        <v>3210</v>
      </c>
      <c r="O110" s="109" t="n">
        <v>0</v>
      </c>
      <c r="P110" s="109" t="n">
        <v>0</v>
      </c>
      <c r="Q110" s="109" t="n">
        <v>0</v>
      </c>
      <c r="R110" s="109" t="n">
        <v>0</v>
      </c>
      <c r="S110" s="109" t="n">
        <v>0</v>
      </c>
      <c r="T110" s="116"/>
      <c r="U110" s="116"/>
      <c r="V110" s="116"/>
      <c r="W110" s="116"/>
      <c r="X110" s="116"/>
    </row>
    <row r="111" s="111" customFormat="true" ht="35.25" hidden="false" customHeight="true" outlineLevel="0" collapsed="false">
      <c r="B111" s="106" t="s">
        <v>503</v>
      </c>
      <c r="C111" s="119" t="s">
        <v>1689</v>
      </c>
      <c r="D111" s="120" t="s">
        <v>1690</v>
      </c>
      <c r="E111" s="120" t="s">
        <v>1692</v>
      </c>
      <c r="F111" s="107"/>
      <c r="G111" s="107" t="s">
        <v>80</v>
      </c>
      <c r="H111" s="107" t="n">
        <v>100</v>
      </c>
      <c r="I111" s="109" t="n">
        <v>258.928571428571</v>
      </c>
      <c r="J111" s="118" t="s">
        <v>1598</v>
      </c>
      <c r="K111" s="109" t="n">
        <v>0</v>
      </c>
      <c r="L111" s="109" t="n">
        <v>0</v>
      </c>
      <c r="M111" s="107" t="n">
        <v>100</v>
      </c>
      <c r="N111" s="109" t="n">
        <v>258.928571428571</v>
      </c>
      <c r="O111" s="141" t="s">
        <v>1598</v>
      </c>
      <c r="P111" s="142"/>
      <c r="Q111" s="117" t="n">
        <v>0</v>
      </c>
      <c r="R111" s="107" t="n">
        <v>144</v>
      </c>
      <c r="S111" s="107" t="n">
        <v>232.14</v>
      </c>
      <c r="T111" s="141" t="s">
        <v>1598</v>
      </c>
      <c r="U111" s="140"/>
      <c r="V111" s="117" t="n">
        <v>0</v>
      </c>
      <c r="W111" s="140"/>
      <c r="X111" s="140"/>
    </row>
    <row r="112" s="111" customFormat="true" ht="35.25" hidden="false" customHeight="true" outlineLevel="0" collapsed="false">
      <c r="B112" s="106" t="s">
        <v>508</v>
      </c>
      <c r="C112" s="119" t="s">
        <v>1599</v>
      </c>
      <c r="D112" s="120" t="s">
        <v>1600</v>
      </c>
      <c r="E112" s="120" t="s">
        <v>1600</v>
      </c>
      <c r="F112" s="107"/>
      <c r="G112" s="107" t="s">
        <v>80</v>
      </c>
      <c r="H112" s="107" t="n">
        <v>1</v>
      </c>
      <c r="I112" s="109" t="n">
        <v>2311.2</v>
      </c>
      <c r="J112" s="118" t="s">
        <v>1598</v>
      </c>
      <c r="K112" s="109" t="n">
        <v>0</v>
      </c>
      <c r="L112" s="109" t="n">
        <v>0</v>
      </c>
      <c r="M112" s="107" t="n">
        <v>1</v>
      </c>
      <c r="N112" s="109" t="n">
        <v>2311.2</v>
      </c>
      <c r="O112" s="109" t="n">
        <v>0</v>
      </c>
      <c r="P112" s="109" t="n">
        <v>0</v>
      </c>
      <c r="Q112" s="109" t="n">
        <v>0</v>
      </c>
      <c r="R112" s="109" t="n">
        <v>0</v>
      </c>
      <c r="S112" s="109" t="n">
        <v>0</v>
      </c>
      <c r="T112" s="116"/>
      <c r="U112" s="116"/>
      <c r="V112" s="116"/>
      <c r="W112" s="116"/>
      <c r="X112" s="116"/>
    </row>
    <row r="113" s="111" customFormat="true" ht="35.25" hidden="false" customHeight="true" outlineLevel="0" collapsed="false">
      <c r="B113" s="106" t="s">
        <v>509</v>
      </c>
      <c r="C113" s="119" t="s">
        <v>1599</v>
      </c>
      <c r="D113" s="120" t="s">
        <v>1693</v>
      </c>
      <c r="E113" s="120" t="s">
        <v>1694</v>
      </c>
      <c r="F113" s="107"/>
      <c r="G113" s="107" t="s">
        <v>80</v>
      </c>
      <c r="H113" s="107" t="n">
        <v>10</v>
      </c>
      <c r="I113" s="109" t="n">
        <v>281.25</v>
      </c>
      <c r="J113" s="118" t="s">
        <v>1598</v>
      </c>
      <c r="K113" s="109" t="n">
        <v>0</v>
      </c>
      <c r="L113" s="109" t="n">
        <v>0</v>
      </c>
      <c r="M113" s="107" t="n">
        <v>10</v>
      </c>
      <c r="N113" s="109" t="n">
        <v>281.25</v>
      </c>
      <c r="O113" s="141" t="s">
        <v>1598</v>
      </c>
      <c r="P113" s="142"/>
      <c r="Q113" s="123" t="n">
        <v>0</v>
      </c>
      <c r="R113" s="107" t="n">
        <v>48</v>
      </c>
      <c r="S113" s="107" t="n">
        <v>281.25</v>
      </c>
      <c r="T113" s="141" t="s">
        <v>1598</v>
      </c>
      <c r="U113" s="140"/>
      <c r="V113" s="117" t="n">
        <v>0</v>
      </c>
      <c r="W113" s="140"/>
      <c r="X113" s="140"/>
    </row>
    <row r="114" s="111" customFormat="true" ht="35.25" hidden="false" customHeight="true" outlineLevel="0" collapsed="false">
      <c r="B114" s="106" t="s">
        <v>512</v>
      </c>
      <c r="C114" s="119" t="s">
        <v>1603</v>
      </c>
      <c r="D114" s="120" t="s">
        <v>1695</v>
      </c>
      <c r="E114" s="120" t="s">
        <v>1696</v>
      </c>
      <c r="F114" s="107"/>
      <c r="G114" s="107" t="s">
        <v>80</v>
      </c>
      <c r="H114" s="107" t="n">
        <v>1</v>
      </c>
      <c r="I114" s="109" t="n">
        <v>6163.2</v>
      </c>
      <c r="J114" s="118" t="s">
        <v>1598</v>
      </c>
      <c r="K114" s="109" t="n">
        <v>0</v>
      </c>
      <c r="L114" s="109" t="n">
        <v>0</v>
      </c>
      <c r="M114" s="107" t="n">
        <v>1</v>
      </c>
      <c r="N114" s="109" t="n">
        <v>6163.2</v>
      </c>
      <c r="O114" s="109" t="n">
        <v>0</v>
      </c>
      <c r="P114" s="109" t="n">
        <v>0</v>
      </c>
      <c r="Q114" s="109" t="n">
        <v>0</v>
      </c>
      <c r="R114" s="109" t="n">
        <v>0</v>
      </c>
      <c r="S114" s="109" t="n">
        <v>0</v>
      </c>
      <c r="T114" s="116"/>
      <c r="U114" s="116"/>
      <c r="V114" s="116"/>
      <c r="W114" s="116"/>
      <c r="X114" s="116"/>
    </row>
    <row r="115" s="111" customFormat="true" ht="35.25" hidden="false" customHeight="true" outlineLevel="0" collapsed="false">
      <c r="B115" s="106" t="s">
        <v>513</v>
      </c>
      <c r="C115" s="119" t="s">
        <v>1603</v>
      </c>
      <c r="D115" s="120" t="s">
        <v>1697</v>
      </c>
      <c r="E115" s="120" t="s">
        <v>1698</v>
      </c>
      <c r="F115" s="107"/>
      <c r="G115" s="107" t="s">
        <v>80</v>
      </c>
      <c r="H115" s="107" t="n">
        <v>3</v>
      </c>
      <c r="I115" s="109" t="n">
        <v>290.18</v>
      </c>
      <c r="J115" s="118" t="s">
        <v>1598</v>
      </c>
      <c r="K115" s="109" t="n">
        <v>0</v>
      </c>
      <c r="L115" s="109" t="n">
        <v>0</v>
      </c>
      <c r="M115" s="107" t="n">
        <v>3</v>
      </c>
      <c r="N115" s="109" t="n">
        <v>290.18</v>
      </c>
      <c r="O115" s="141" t="s">
        <v>1598</v>
      </c>
      <c r="P115" s="142"/>
      <c r="Q115" s="123" t="n">
        <v>0</v>
      </c>
      <c r="R115" s="107" t="n">
        <v>24</v>
      </c>
      <c r="S115" s="107" t="n">
        <v>290.18</v>
      </c>
      <c r="T115" s="141" t="s">
        <v>1598</v>
      </c>
      <c r="U115" s="140"/>
      <c r="V115" s="117" t="n">
        <v>0</v>
      </c>
      <c r="W115" s="140"/>
      <c r="X115" s="140"/>
    </row>
    <row r="116" s="111" customFormat="true" ht="35.25" hidden="false" customHeight="true" outlineLevel="0" collapsed="false">
      <c r="B116" s="106" t="s">
        <v>516</v>
      </c>
      <c r="C116" s="119" t="s">
        <v>1603</v>
      </c>
      <c r="D116" s="120" t="s">
        <v>517</v>
      </c>
      <c r="E116" s="120" t="s">
        <v>1699</v>
      </c>
      <c r="F116" s="107"/>
      <c r="G116" s="107" t="s">
        <v>80</v>
      </c>
      <c r="H116" s="107" t="n">
        <v>1</v>
      </c>
      <c r="I116" s="109" t="n">
        <v>4108.8</v>
      </c>
      <c r="J116" s="118" t="s">
        <v>1598</v>
      </c>
      <c r="K116" s="109" t="n">
        <v>0</v>
      </c>
      <c r="L116" s="109" t="n">
        <v>0</v>
      </c>
      <c r="M116" s="107" t="n">
        <v>1</v>
      </c>
      <c r="N116" s="109" t="n">
        <v>4108.8</v>
      </c>
      <c r="O116" s="109" t="n">
        <v>0</v>
      </c>
      <c r="P116" s="109" t="n">
        <v>0</v>
      </c>
      <c r="Q116" s="109" t="n">
        <v>0</v>
      </c>
      <c r="R116" s="109" t="n">
        <v>0</v>
      </c>
      <c r="S116" s="109" t="n">
        <v>0</v>
      </c>
      <c r="T116" s="116"/>
      <c r="U116" s="116"/>
      <c r="V116" s="116"/>
      <c r="W116" s="116"/>
      <c r="X116" s="116"/>
    </row>
    <row r="117" s="111" customFormat="true" ht="35.25" hidden="false" customHeight="true" outlineLevel="0" collapsed="false">
      <c r="B117" s="106" t="s">
        <v>518</v>
      </c>
      <c r="C117" s="119" t="s">
        <v>1603</v>
      </c>
      <c r="D117" s="120" t="s">
        <v>1700</v>
      </c>
      <c r="E117" s="120" t="s">
        <v>1701</v>
      </c>
      <c r="F117" s="107"/>
      <c r="G117" s="107" t="s">
        <v>80</v>
      </c>
      <c r="H117" s="107" t="n">
        <v>25</v>
      </c>
      <c r="I117" s="109" t="n">
        <v>325.89</v>
      </c>
      <c r="J117" s="118" t="s">
        <v>1598</v>
      </c>
      <c r="K117" s="109" t="n">
        <v>0</v>
      </c>
      <c r="L117" s="109" t="n">
        <v>0</v>
      </c>
      <c r="M117" s="107" t="n">
        <v>25</v>
      </c>
      <c r="N117" s="109" t="n">
        <v>325.89</v>
      </c>
      <c r="O117" s="141" t="s">
        <v>1598</v>
      </c>
      <c r="P117" s="142"/>
      <c r="Q117" s="123" t="n">
        <v>0</v>
      </c>
      <c r="R117" s="107" t="n">
        <v>12</v>
      </c>
      <c r="S117" s="107" t="n">
        <v>325.89</v>
      </c>
      <c r="T117" s="141" t="s">
        <v>1598</v>
      </c>
      <c r="U117" s="140"/>
      <c r="V117" s="117" t="n">
        <v>0</v>
      </c>
      <c r="W117" s="140"/>
      <c r="X117" s="140"/>
    </row>
    <row r="118" s="111" customFormat="true" ht="35.25" hidden="false" customHeight="true" outlineLevel="0" collapsed="false">
      <c r="B118" s="106" t="s">
        <v>524</v>
      </c>
      <c r="C118" s="119" t="s">
        <v>1702</v>
      </c>
      <c r="D118" s="120" t="s">
        <v>526</v>
      </c>
      <c r="E118" s="120" t="s">
        <v>527</v>
      </c>
      <c r="F118" s="107"/>
      <c r="G118" s="107" t="s">
        <v>80</v>
      </c>
      <c r="H118" s="107" t="n">
        <v>15</v>
      </c>
      <c r="I118" s="109" t="n">
        <v>458.571428571429</v>
      </c>
      <c r="J118" s="118" t="s">
        <v>1598</v>
      </c>
      <c r="K118" s="109" t="n">
        <v>0</v>
      </c>
      <c r="L118" s="109" t="n">
        <v>0</v>
      </c>
      <c r="M118" s="107" t="n">
        <v>15</v>
      </c>
      <c r="N118" s="109" t="n">
        <v>458.571428571429</v>
      </c>
      <c r="O118" s="109" t="n">
        <v>0</v>
      </c>
      <c r="P118" s="109" t="n">
        <v>0</v>
      </c>
      <c r="Q118" s="109" t="n">
        <v>0</v>
      </c>
      <c r="R118" s="109" t="n">
        <v>0</v>
      </c>
      <c r="S118" s="109" t="n">
        <v>0</v>
      </c>
      <c r="T118" s="116"/>
      <c r="U118" s="116"/>
      <c r="V118" s="116"/>
      <c r="W118" s="116"/>
      <c r="X118" s="116"/>
    </row>
    <row r="119" s="111" customFormat="true" ht="35.25" hidden="false" customHeight="true" outlineLevel="0" collapsed="false">
      <c r="B119" s="106" t="s">
        <v>529</v>
      </c>
      <c r="C119" s="119" t="s">
        <v>1702</v>
      </c>
      <c r="D119" s="120" t="s">
        <v>526</v>
      </c>
      <c r="E119" s="120" t="s">
        <v>1703</v>
      </c>
      <c r="F119" s="107"/>
      <c r="G119" s="107" t="s">
        <v>80</v>
      </c>
      <c r="H119" s="107" t="n">
        <v>300</v>
      </c>
      <c r="I119" s="109" t="n">
        <v>44.6428571428571</v>
      </c>
      <c r="J119" s="118" t="s">
        <v>1598</v>
      </c>
      <c r="K119" s="109" t="n">
        <v>0</v>
      </c>
      <c r="L119" s="109" t="n">
        <v>0</v>
      </c>
      <c r="M119" s="107" t="n">
        <v>300</v>
      </c>
      <c r="N119" s="109" t="n">
        <v>44.6428571428571</v>
      </c>
      <c r="O119" s="141" t="s">
        <v>1598</v>
      </c>
      <c r="P119" s="142"/>
      <c r="Q119" s="123" t="n">
        <v>0</v>
      </c>
      <c r="R119" s="107" t="n">
        <v>48</v>
      </c>
      <c r="S119" s="107" t="n">
        <v>267.86</v>
      </c>
      <c r="T119" s="141" t="s">
        <v>1598</v>
      </c>
      <c r="U119" s="140"/>
      <c r="V119" s="117" t="n">
        <v>0</v>
      </c>
      <c r="W119" s="140"/>
      <c r="X119" s="140"/>
    </row>
    <row r="120" s="111" customFormat="true" ht="35.25" hidden="false" customHeight="true" outlineLevel="0" collapsed="false">
      <c r="B120" s="106" t="s">
        <v>533</v>
      </c>
      <c r="C120" s="119" t="s">
        <v>1704</v>
      </c>
      <c r="D120" s="120" t="s">
        <v>901</v>
      </c>
      <c r="E120" s="120" t="s">
        <v>901</v>
      </c>
      <c r="F120" s="107"/>
      <c r="G120" s="107" t="s">
        <v>80</v>
      </c>
      <c r="H120" s="107" t="n">
        <v>1</v>
      </c>
      <c r="I120" s="109" t="n">
        <v>1926</v>
      </c>
      <c r="J120" s="118" t="s">
        <v>1598</v>
      </c>
      <c r="K120" s="109" t="n">
        <v>0</v>
      </c>
      <c r="L120" s="109" t="n">
        <v>0</v>
      </c>
      <c r="M120" s="107" t="n">
        <v>1</v>
      </c>
      <c r="N120" s="109" t="n">
        <v>1926</v>
      </c>
      <c r="O120" s="109" t="n">
        <v>0</v>
      </c>
      <c r="P120" s="109" t="n">
        <v>0</v>
      </c>
      <c r="Q120" s="109" t="n">
        <v>0</v>
      </c>
      <c r="R120" s="109" t="n">
        <v>0</v>
      </c>
      <c r="S120" s="109" t="n">
        <v>0</v>
      </c>
      <c r="T120" s="116"/>
      <c r="U120" s="116"/>
      <c r="V120" s="116"/>
      <c r="W120" s="116"/>
      <c r="X120" s="116"/>
    </row>
    <row r="121" s="111" customFormat="true" ht="35.25" hidden="false" customHeight="true" outlineLevel="0" collapsed="false">
      <c r="B121" s="106" t="s">
        <v>536</v>
      </c>
      <c r="C121" s="119" t="s">
        <v>1704</v>
      </c>
      <c r="D121" s="120" t="s">
        <v>901</v>
      </c>
      <c r="E121" s="120" t="s">
        <v>1705</v>
      </c>
      <c r="F121" s="107"/>
      <c r="G121" s="107" t="s">
        <v>80</v>
      </c>
      <c r="H121" s="107" t="n">
        <v>1</v>
      </c>
      <c r="I121" s="109" t="n">
        <v>450.892857142857</v>
      </c>
      <c r="J121" s="118" t="s">
        <v>1598</v>
      </c>
      <c r="K121" s="109" t="n">
        <v>0</v>
      </c>
      <c r="L121" s="109" t="n">
        <v>0</v>
      </c>
      <c r="M121" s="107" t="n">
        <v>1</v>
      </c>
      <c r="N121" s="109" t="n">
        <v>450.892857142857</v>
      </c>
      <c r="O121" s="141" t="s">
        <v>1598</v>
      </c>
      <c r="P121" s="142"/>
      <c r="Q121" s="117" t="n">
        <v>0</v>
      </c>
      <c r="R121" s="107" t="n">
        <v>1</v>
      </c>
      <c r="S121" s="115" t="n">
        <v>1075.89285714286</v>
      </c>
      <c r="T121" s="141" t="s">
        <v>1598</v>
      </c>
      <c r="U121" s="140"/>
      <c r="V121" s="117" t="n">
        <v>0</v>
      </c>
      <c r="W121" s="140"/>
      <c r="X121" s="140"/>
    </row>
    <row r="122" s="111" customFormat="true" ht="35.25" hidden="false" customHeight="true" outlineLevel="0" collapsed="false">
      <c r="B122" s="106" t="s">
        <v>541</v>
      </c>
      <c r="C122" s="119" t="s">
        <v>1706</v>
      </c>
      <c r="D122" s="120" t="s">
        <v>535</v>
      </c>
      <c r="E122" s="120" t="s">
        <v>535</v>
      </c>
      <c r="F122" s="107"/>
      <c r="G122" s="107" t="s">
        <v>80</v>
      </c>
      <c r="H122" s="107" t="n">
        <v>5</v>
      </c>
      <c r="I122" s="109" t="n">
        <v>1412.4</v>
      </c>
      <c r="J122" s="118" t="s">
        <v>1598</v>
      </c>
      <c r="K122" s="109" t="n">
        <v>0</v>
      </c>
      <c r="L122" s="109" t="n">
        <v>0</v>
      </c>
      <c r="M122" s="107" t="n">
        <v>5</v>
      </c>
      <c r="N122" s="109" t="n">
        <v>1412.4</v>
      </c>
      <c r="O122" s="109" t="n">
        <v>0</v>
      </c>
      <c r="P122" s="109" t="n">
        <v>0</v>
      </c>
      <c r="Q122" s="109" t="n">
        <v>0</v>
      </c>
      <c r="R122" s="109" t="n">
        <v>0</v>
      </c>
      <c r="S122" s="109" t="n">
        <v>0</v>
      </c>
      <c r="T122" s="116"/>
      <c r="U122" s="116"/>
      <c r="V122" s="116"/>
      <c r="W122" s="116"/>
      <c r="X122" s="116"/>
    </row>
    <row r="123" s="111" customFormat="true" ht="35.25" hidden="false" customHeight="true" outlineLevel="0" collapsed="false">
      <c r="B123" s="106" t="s">
        <v>544</v>
      </c>
      <c r="C123" s="119" t="s">
        <v>1706</v>
      </c>
      <c r="D123" s="120" t="s">
        <v>1707</v>
      </c>
      <c r="E123" s="120" t="s">
        <v>1708</v>
      </c>
      <c r="F123" s="107"/>
      <c r="G123" s="107" t="s">
        <v>282</v>
      </c>
      <c r="H123" s="107" t="n">
        <v>20</v>
      </c>
      <c r="I123" s="109" t="n">
        <v>387.5</v>
      </c>
      <c r="J123" s="118" t="s">
        <v>1598</v>
      </c>
      <c r="K123" s="109" t="n">
        <v>0</v>
      </c>
      <c r="L123" s="109" t="n">
        <v>0</v>
      </c>
      <c r="M123" s="107" t="n">
        <v>20</v>
      </c>
      <c r="N123" s="109" t="n">
        <v>387.5</v>
      </c>
      <c r="O123" s="141" t="s">
        <v>1598</v>
      </c>
      <c r="P123" s="142"/>
      <c r="Q123" s="123" t="n">
        <v>0</v>
      </c>
      <c r="R123" s="107" t="n">
        <v>24</v>
      </c>
      <c r="S123" s="107" t="n">
        <v>387.5</v>
      </c>
      <c r="T123" s="141" t="s">
        <v>1598</v>
      </c>
      <c r="U123" s="140"/>
      <c r="V123" s="117" t="n">
        <v>0</v>
      </c>
      <c r="W123" s="140"/>
      <c r="X123" s="140"/>
    </row>
    <row r="124" s="111" customFormat="true" ht="35.25" hidden="false" customHeight="true" outlineLevel="0" collapsed="false">
      <c r="B124" s="106" t="s">
        <v>547</v>
      </c>
      <c r="C124" s="119" t="s">
        <v>1709</v>
      </c>
      <c r="D124" s="120" t="s">
        <v>1710</v>
      </c>
      <c r="E124" s="120" t="s">
        <v>543</v>
      </c>
      <c r="F124" s="107"/>
      <c r="G124" s="107" t="s">
        <v>282</v>
      </c>
      <c r="H124" s="107" t="n">
        <v>1</v>
      </c>
      <c r="I124" s="109" t="n">
        <v>1926</v>
      </c>
      <c r="J124" s="118" t="s">
        <v>1598</v>
      </c>
      <c r="K124" s="109" t="n">
        <v>0</v>
      </c>
      <c r="L124" s="109" t="n">
        <v>0</v>
      </c>
      <c r="M124" s="107" t="n">
        <v>1</v>
      </c>
      <c r="N124" s="109" t="n">
        <v>1926</v>
      </c>
      <c r="O124" s="109" t="n">
        <v>0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116"/>
      <c r="U124" s="116"/>
      <c r="V124" s="116"/>
      <c r="W124" s="116"/>
      <c r="X124" s="116"/>
    </row>
    <row r="125" s="111" customFormat="true" ht="35.25" hidden="false" customHeight="true" outlineLevel="0" collapsed="false">
      <c r="B125" s="106" t="s">
        <v>551</v>
      </c>
      <c r="C125" s="119" t="s">
        <v>1709</v>
      </c>
      <c r="D125" s="120" t="s">
        <v>1711</v>
      </c>
      <c r="E125" s="120" t="s">
        <v>1712</v>
      </c>
      <c r="F125" s="107"/>
      <c r="G125" s="107" t="s">
        <v>282</v>
      </c>
      <c r="H125" s="107" t="n">
        <v>13</v>
      </c>
      <c r="I125" s="109" t="n">
        <v>197.321428571429</v>
      </c>
      <c r="J125" s="118" t="s">
        <v>1598</v>
      </c>
      <c r="K125" s="109" t="n">
        <v>0</v>
      </c>
      <c r="L125" s="109" t="n">
        <v>0</v>
      </c>
      <c r="M125" s="107" t="n">
        <v>13</v>
      </c>
      <c r="N125" s="109" t="n">
        <v>197.321428571429</v>
      </c>
      <c r="O125" s="109" t="n">
        <v>0</v>
      </c>
      <c r="P125" s="109" t="n">
        <v>0</v>
      </c>
      <c r="Q125" s="109" t="n">
        <v>0</v>
      </c>
      <c r="R125" s="109" t="n">
        <v>0</v>
      </c>
      <c r="S125" s="109" t="n">
        <v>0</v>
      </c>
      <c r="T125" s="116"/>
      <c r="U125" s="116"/>
      <c r="V125" s="116"/>
      <c r="W125" s="116"/>
      <c r="X125" s="116"/>
    </row>
    <row r="126" s="111" customFormat="true" ht="35.25" hidden="false" customHeight="true" outlineLevel="0" collapsed="false">
      <c r="B126" s="106" t="s">
        <v>555</v>
      </c>
      <c r="C126" s="119" t="s">
        <v>1713</v>
      </c>
      <c r="D126" s="120" t="s">
        <v>1714</v>
      </c>
      <c r="E126" s="120" t="s">
        <v>1714</v>
      </c>
      <c r="F126" s="107"/>
      <c r="G126" s="107" t="s">
        <v>80</v>
      </c>
      <c r="H126" s="107" t="n">
        <v>1</v>
      </c>
      <c r="I126" s="109" t="n">
        <v>898.8</v>
      </c>
      <c r="J126" s="118" t="s">
        <v>1598</v>
      </c>
      <c r="K126" s="109" t="n">
        <v>0</v>
      </c>
      <c r="L126" s="109" t="n">
        <v>0</v>
      </c>
      <c r="M126" s="107" t="n">
        <v>1</v>
      </c>
      <c r="N126" s="109" t="n">
        <v>898.8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16"/>
      <c r="U126" s="116"/>
      <c r="V126" s="116"/>
      <c r="W126" s="116"/>
      <c r="X126" s="116"/>
    </row>
    <row r="127" s="111" customFormat="true" ht="35.25" hidden="false" customHeight="true" outlineLevel="0" collapsed="false">
      <c r="B127" s="106" t="s">
        <v>565</v>
      </c>
      <c r="C127" s="119" t="s">
        <v>1715</v>
      </c>
      <c r="D127" s="120" t="s">
        <v>1716</v>
      </c>
      <c r="E127" s="120" t="s">
        <v>1717</v>
      </c>
      <c r="F127" s="107"/>
      <c r="G127" s="107" t="s">
        <v>80</v>
      </c>
      <c r="H127" s="107" t="n">
        <v>5</v>
      </c>
      <c r="I127" s="109" t="n">
        <v>7451.78571428571</v>
      </c>
      <c r="J127" s="118" t="s">
        <v>1598</v>
      </c>
      <c r="K127" s="109" t="n">
        <v>0</v>
      </c>
      <c r="L127" s="109" t="n">
        <v>0</v>
      </c>
      <c r="M127" s="107" t="n">
        <v>5</v>
      </c>
      <c r="N127" s="109" t="n">
        <v>7451.78571428571</v>
      </c>
      <c r="O127" s="109" t="n">
        <v>0</v>
      </c>
      <c r="P127" s="109" t="n">
        <v>0</v>
      </c>
      <c r="Q127" s="109" t="n">
        <v>0</v>
      </c>
      <c r="R127" s="109" t="n">
        <v>0</v>
      </c>
      <c r="S127" s="109" t="n">
        <v>0</v>
      </c>
      <c r="T127" s="141"/>
      <c r="U127" s="116"/>
      <c r="V127" s="116"/>
      <c r="W127" s="116"/>
      <c r="X127" s="116"/>
    </row>
    <row r="128" s="111" customFormat="true" ht="35.25" hidden="false" customHeight="true" outlineLevel="0" collapsed="false">
      <c r="B128" s="106" t="s">
        <v>569</v>
      </c>
      <c r="C128" s="119" t="s">
        <v>1715</v>
      </c>
      <c r="D128" s="120" t="s">
        <v>1718</v>
      </c>
      <c r="E128" s="120" t="s">
        <v>1719</v>
      </c>
      <c r="F128" s="107"/>
      <c r="G128" s="107" t="s">
        <v>80</v>
      </c>
      <c r="H128" s="107" t="n">
        <v>8</v>
      </c>
      <c r="I128" s="109" t="n">
        <v>526.785714285714</v>
      </c>
      <c r="J128" s="118" t="s">
        <v>1598</v>
      </c>
      <c r="K128" s="109" t="n">
        <v>0</v>
      </c>
      <c r="L128" s="109" t="n">
        <v>0</v>
      </c>
      <c r="M128" s="107" t="n">
        <v>8</v>
      </c>
      <c r="N128" s="109" t="n">
        <v>526.785714285714</v>
      </c>
      <c r="O128" s="141" t="s">
        <v>1598</v>
      </c>
      <c r="P128" s="142"/>
      <c r="Q128" s="123" t="n">
        <v>0</v>
      </c>
      <c r="R128" s="107" t="n">
        <v>4</v>
      </c>
      <c r="S128" s="143" t="n">
        <v>336</v>
      </c>
      <c r="T128" s="141" t="s">
        <v>1598</v>
      </c>
      <c r="U128" s="140"/>
      <c r="V128" s="117" t="n">
        <v>0</v>
      </c>
      <c r="W128" s="140"/>
      <c r="X128" s="140"/>
    </row>
    <row r="129" s="111" customFormat="true" ht="35.25" hidden="false" customHeight="true" outlineLevel="0" collapsed="false">
      <c r="B129" s="106" t="s">
        <v>581</v>
      </c>
      <c r="C129" s="119" t="s">
        <v>1604</v>
      </c>
      <c r="D129" s="120" t="s">
        <v>1720</v>
      </c>
      <c r="E129" s="120" t="s">
        <v>1721</v>
      </c>
      <c r="F129" s="107"/>
      <c r="G129" s="107" t="s">
        <v>70</v>
      </c>
      <c r="H129" s="107" t="n">
        <v>1</v>
      </c>
      <c r="I129" s="109" t="n">
        <v>5904.10714285714</v>
      </c>
      <c r="J129" s="118" t="s">
        <v>1598</v>
      </c>
      <c r="K129" s="109" t="n">
        <v>0</v>
      </c>
      <c r="L129" s="109" t="n">
        <v>0</v>
      </c>
      <c r="M129" s="107" t="n">
        <v>1</v>
      </c>
      <c r="N129" s="109" t="n">
        <v>5904.10714285714</v>
      </c>
      <c r="O129" s="141" t="s">
        <v>1598</v>
      </c>
      <c r="P129" s="109"/>
      <c r="Q129" s="116"/>
      <c r="R129" s="116"/>
      <c r="S129" s="116"/>
      <c r="T129" s="141" t="s">
        <v>1598</v>
      </c>
      <c r="U129" s="116"/>
      <c r="V129" s="116"/>
      <c r="W129" s="116"/>
      <c r="X129" s="116"/>
    </row>
    <row r="130" s="111" customFormat="true" ht="35.25" hidden="false" customHeight="true" outlineLevel="0" collapsed="false">
      <c r="B130" s="106" t="s">
        <v>592</v>
      </c>
      <c r="C130" s="119" t="s">
        <v>1722</v>
      </c>
      <c r="D130" s="120" t="s">
        <v>549</v>
      </c>
      <c r="E130" s="120" t="s">
        <v>549</v>
      </c>
      <c r="F130" s="107"/>
      <c r="G130" s="107" t="s">
        <v>80</v>
      </c>
      <c r="H130" s="107" t="n">
        <v>4</v>
      </c>
      <c r="I130" s="109" t="n">
        <v>9630</v>
      </c>
      <c r="J130" s="118"/>
      <c r="K130" s="109" t="n">
        <v>0</v>
      </c>
      <c r="L130" s="109" t="n">
        <v>0</v>
      </c>
      <c r="M130" s="107" t="n">
        <v>4</v>
      </c>
      <c r="N130" s="109" t="n">
        <v>9630</v>
      </c>
      <c r="O130" s="144" t="s">
        <v>1723</v>
      </c>
      <c r="P130" s="142"/>
      <c r="Q130" s="117"/>
      <c r="R130" s="107" t="n">
        <v>3</v>
      </c>
      <c r="S130" s="131" t="n">
        <v>401.785714285714</v>
      </c>
      <c r="T130" s="140"/>
      <c r="U130" s="140"/>
      <c r="V130" s="140"/>
      <c r="W130" s="140"/>
      <c r="X130" s="140"/>
    </row>
    <row r="131" s="111" customFormat="true" ht="35.25" hidden="false" customHeight="true" outlineLevel="0" collapsed="false">
      <c r="B131" s="106" t="s">
        <v>599</v>
      </c>
      <c r="C131" s="119" t="s">
        <v>1724</v>
      </c>
      <c r="D131" s="120" t="s">
        <v>1725</v>
      </c>
      <c r="E131" s="120" t="s">
        <v>1726</v>
      </c>
      <c r="F131" s="107"/>
      <c r="G131" s="107" t="s">
        <v>80</v>
      </c>
      <c r="H131" s="107" t="n">
        <v>2</v>
      </c>
      <c r="I131" s="109" t="n">
        <v>7575.6</v>
      </c>
      <c r="J131" s="118" t="s">
        <v>1598</v>
      </c>
      <c r="K131" s="109" t="n">
        <v>0</v>
      </c>
      <c r="L131" s="109" t="n">
        <v>0</v>
      </c>
      <c r="M131" s="107" t="n">
        <v>2</v>
      </c>
      <c r="N131" s="109" t="n">
        <v>7575.6</v>
      </c>
      <c r="O131" s="141" t="s">
        <v>1598</v>
      </c>
      <c r="P131" s="109"/>
      <c r="Q131" s="116"/>
      <c r="R131" s="116"/>
      <c r="S131" s="116"/>
      <c r="T131" s="141" t="s">
        <v>1598</v>
      </c>
      <c r="U131" s="116"/>
      <c r="V131" s="116"/>
      <c r="W131" s="116"/>
      <c r="X131" s="116"/>
    </row>
    <row r="132" s="111" customFormat="true" ht="35.25" hidden="false" customHeight="true" outlineLevel="0" collapsed="false">
      <c r="B132" s="106" t="s">
        <v>605</v>
      </c>
      <c r="C132" s="120" t="s">
        <v>1727</v>
      </c>
      <c r="D132" s="120" t="s">
        <v>557</v>
      </c>
      <c r="E132" s="120" t="s">
        <v>557</v>
      </c>
      <c r="F132" s="107"/>
      <c r="G132" s="107" t="s">
        <v>80</v>
      </c>
      <c r="H132" s="107" t="n">
        <v>3</v>
      </c>
      <c r="I132" s="145" t="n">
        <v>139100</v>
      </c>
      <c r="J132" s="110" t="s">
        <v>1728</v>
      </c>
      <c r="K132" s="109" t="n">
        <v>0</v>
      </c>
      <c r="L132" s="109" t="n">
        <v>0</v>
      </c>
      <c r="M132" s="107" t="n">
        <v>3</v>
      </c>
      <c r="N132" s="145" t="n">
        <v>139100</v>
      </c>
      <c r="O132" s="144" t="s">
        <v>1723</v>
      </c>
      <c r="P132" s="142"/>
      <c r="Q132" s="117"/>
      <c r="R132" s="107" t="n">
        <v>4</v>
      </c>
      <c r="S132" s="131" t="n">
        <v>223169.642857143</v>
      </c>
      <c r="T132" s="109" t="n">
        <v>0</v>
      </c>
      <c r="U132" s="109" t="n">
        <v>0</v>
      </c>
      <c r="V132" s="109" t="n">
        <v>0</v>
      </c>
      <c r="W132" s="109" t="n">
        <v>0</v>
      </c>
      <c r="X132" s="109" t="n">
        <v>0</v>
      </c>
    </row>
    <row r="133" s="111" customFormat="true" ht="35.25" hidden="false" customHeight="true" outlineLevel="0" collapsed="false">
      <c r="B133" s="106" t="s">
        <v>614</v>
      </c>
      <c r="C133" s="119" t="s">
        <v>1729</v>
      </c>
      <c r="D133" s="120" t="s">
        <v>1730</v>
      </c>
      <c r="E133" s="120" t="s">
        <v>568</v>
      </c>
      <c r="F133" s="107"/>
      <c r="G133" s="107" t="s">
        <v>80</v>
      </c>
      <c r="H133" s="107" t="n">
        <v>3</v>
      </c>
      <c r="I133" s="145" t="n">
        <v>33437.5</v>
      </c>
      <c r="J133" s="110" t="s">
        <v>1728</v>
      </c>
      <c r="K133" s="109" t="n">
        <v>0</v>
      </c>
      <c r="L133" s="109" t="n">
        <v>0</v>
      </c>
      <c r="M133" s="107" t="n">
        <v>3</v>
      </c>
      <c r="N133" s="145" t="n">
        <v>33437.5</v>
      </c>
      <c r="O133" s="144" t="s">
        <v>1723</v>
      </c>
      <c r="P133" s="142"/>
      <c r="Q133" s="117"/>
      <c r="R133" s="107" t="n">
        <v>1</v>
      </c>
      <c r="S133" s="131" t="n">
        <v>79348.2142857143</v>
      </c>
      <c r="T133" s="140"/>
      <c r="U133" s="140"/>
      <c r="V133" s="140"/>
      <c r="W133" s="140"/>
      <c r="X133" s="140"/>
    </row>
    <row r="134" s="111" customFormat="true" ht="35.25" hidden="false" customHeight="true" outlineLevel="0" collapsed="false">
      <c r="B134" s="106" t="s">
        <v>622</v>
      </c>
      <c r="C134" s="146" t="s">
        <v>1731</v>
      </c>
      <c r="D134" s="108" t="s">
        <v>587</v>
      </c>
      <c r="E134" s="108" t="s">
        <v>584</v>
      </c>
      <c r="F134" s="107"/>
      <c r="G134" s="107" t="s">
        <v>80</v>
      </c>
      <c r="H134" s="107" t="n">
        <v>1</v>
      </c>
      <c r="I134" s="145" t="n">
        <v>51589.2857142857</v>
      </c>
      <c r="J134" s="110" t="s">
        <v>1728</v>
      </c>
      <c r="K134" s="109" t="n">
        <v>0</v>
      </c>
      <c r="L134" s="109" t="n">
        <v>0</v>
      </c>
      <c r="M134" s="107" t="n">
        <v>1</v>
      </c>
      <c r="N134" s="145" t="n">
        <v>51589.2857142857</v>
      </c>
      <c r="O134" s="144" t="s">
        <v>1723</v>
      </c>
      <c r="P134" s="142"/>
      <c r="Q134" s="117"/>
      <c r="R134" s="107" t="n">
        <v>1</v>
      </c>
      <c r="S134" s="131" t="n">
        <v>79348.2142857143</v>
      </c>
      <c r="T134" s="140"/>
      <c r="U134" s="140"/>
      <c r="V134" s="140"/>
      <c r="W134" s="140"/>
      <c r="X134" s="140"/>
    </row>
    <row r="135" s="111" customFormat="true" ht="35.25" hidden="false" customHeight="true" outlineLevel="0" collapsed="false">
      <c r="B135" s="106" t="s">
        <v>624</v>
      </c>
      <c r="C135" s="146" t="s">
        <v>1729</v>
      </c>
      <c r="D135" s="146" t="s">
        <v>593</v>
      </c>
      <c r="E135" s="120" t="s">
        <v>1732</v>
      </c>
      <c r="F135" s="107"/>
      <c r="G135" s="107" t="s">
        <v>80</v>
      </c>
      <c r="H135" s="107" t="n">
        <v>1</v>
      </c>
      <c r="I135" s="145" t="n">
        <v>38214.2857142857</v>
      </c>
      <c r="J135" s="110"/>
      <c r="K135" s="109" t="n">
        <v>0</v>
      </c>
      <c r="L135" s="109" t="n">
        <v>0</v>
      </c>
      <c r="M135" s="107" t="n">
        <v>1</v>
      </c>
      <c r="N135" s="145" t="n">
        <v>38214.2857142857</v>
      </c>
      <c r="O135" s="109"/>
      <c r="P135" s="109"/>
      <c r="Q135" s="116"/>
      <c r="R135" s="116"/>
      <c r="S135" s="116"/>
      <c r="T135" s="116"/>
      <c r="U135" s="116"/>
      <c r="V135" s="116"/>
      <c r="W135" s="116"/>
      <c r="X135" s="116"/>
    </row>
    <row r="136" s="111" customFormat="true" ht="35.25" hidden="false" customHeight="true" outlineLevel="0" collapsed="false">
      <c r="B136" s="106" t="s">
        <v>632</v>
      </c>
      <c r="C136" s="146" t="s">
        <v>1731</v>
      </c>
      <c r="D136" s="108" t="s">
        <v>600</v>
      </c>
      <c r="E136" s="108" t="s">
        <v>601</v>
      </c>
      <c r="F136" s="107"/>
      <c r="G136" s="107" t="s">
        <v>80</v>
      </c>
      <c r="H136" s="107" t="n">
        <v>1</v>
      </c>
      <c r="I136" s="145" t="n">
        <v>26558.9285714286</v>
      </c>
      <c r="J136" s="110"/>
      <c r="K136" s="109" t="n">
        <v>0</v>
      </c>
      <c r="L136" s="109" t="n">
        <v>0</v>
      </c>
      <c r="M136" s="107" t="n">
        <v>1</v>
      </c>
      <c r="N136" s="145" t="n">
        <v>26558.9285714286</v>
      </c>
      <c r="O136" s="109"/>
      <c r="P136" s="109"/>
      <c r="Q136" s="116"/>
      <c r="R136" s="116"/>
      <c r="S136" s="116"/>
      <c r="T136" s="116"/>
      <c r="U136" s="116"/>
      <c r="V136" s="116"/>
      <c r="W136" s="116"/>
      <c r="X136" s="116"/>
    </row>
    <row r="137" s="111" customFormat="true" ht="35.25" hidden="false" customHeight="true" outlineLevel="0" collapsed="false">
      <c r="B137" s="106" t="s">
        <v>638</v>
      </c>
      <c r="C137" s="146" t="s">
        <v>1733</v>
      </c>
      <c r="D137" s="108" t="s">
        <v>1734</v>
      </c>
      <c r="E137" s="108" t="s">
        <v>1735</v>
      </c>
      <c r="F137" s="107"/>
      <c r="G137" s="107" t="s">
        <v>80</v>
      </c>
      <c r="H137" s="107" t="n">
        <v>2</v>
      </c>
      <c r="I137" s="145" t="n">
        <v>16432.1428571429</v>
      </c>
      <c r="J137" s="109" t="n">
        <v>0</v>
      </c>
      <c r="K137" s="109" t="n">
        <v>0</v>
      </c>
      <c r="L137" s="109" t="n">
        <v>0</v>
      </c>
      <c r="M137" s="107" t="n">
        <v>2</v>
      </c>
      <c r="N137" s="145" t="n">
        <v>16432.1428571429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09" t="n">
        <v>0</v>
      </c>
      <c r="T137" s="116"/>
      <c r="U137" s="116"/>
      <c r="V137" s="116"/>
      <c r="W137" s="116"/>
      <c r="X137" s="116"/>
    </row>
    <row r="138" s="111" customFormat="true" ht="35.25" hidden="false" customHeight="true" outlineLevel="0" collapsed="false">
      <c r="B138" s="106" t="s">
        <v>641</v>
      </c>
      <c r="C138" s="146" t="s">
        <v>1733</v>
      </c>
      <c r="D138" s="108" t="s">
        <v>1734</v>
      </c>
      <c r="E138" s="108" t="s">
        <v>1735</v>
      </c>
      <c r="F138" s="107"/>
      <c r="G138" s="107" t="s">
        <v>80</v>
      </c>
      <c r="H138" s="107" t="n">
        <v>1</v>
      </c>
      <c r="I138" s="145" t="n">
        <v>16432.1428571429</v>
      </c>
      <c r="J138" s="118" t="s">
        <v>1598</v>
      </c>
      <c r="K138" s="109" t="n">
        <v>0</v>
      </c>
      <c r="L138" s="109" t="n">
        <v>0</v>
      </c>
      <c r="M138" s="107" t="n">
        <v>1</v>
      </c>
      <c r="N138" s="145" t="n">
        <v>16432.1428571429</v>
      </c>
      <c r="O138" s="141" t="s">
        <v>1598</v>
      </c>
      <c r="P138" s="109" t="n">
        <v>0</v>
      </c>
      <c r="Q138" s="109" t="n">
        <v>0</v>
      </c>
      <c r="R138" s="108" t="n">
        <v>2</v>
      </c>
      <c r="S138" s="115" t="n">
        <v>15357</v>
      </c>
      <c r="T138" s="116"/>
      <c r="U138" s="116"/>
      <c r="V138" s="116"/>
      <c r="W138" s="116"/>
      <c r="X138" s="116"/>
    </row>
    <row r="139" s="111" customFormat="true" ht="35.25" hidden="false" customHeight="true" outlineLevel="0" collapsed="false">
      <c r="B139" s="106" t="s">
        <v>644</v>
      </c>
      <c r="C139" s="147" t="s">
        <v>1736</v>
      </c>
      <c r="D139" s="120" t="s">
        <v>1737</v>
      </c>
      <c r="E139" s="120" t="s">
        <v>1738</v>
      </c>
      <c r="F139" s="107"/>
      <c r="G139" s="107" t="s">
        <v>80</v>
      </c>
      <c r="H139" s="107" t="n">
        <v>1</v>
      </c>
      <c r="I139" s="145" t="n">
        <v>19107.1428571429</v>
      </c>
      <c r="J139" s="118" t="s">
        <v>1598</v>
      </c>
      <c r="K139" s="109" t="n">
        <v>0</v>
      </c>
      <c r="L139" s="109" t="n">
        <v>0</v>
      </c>
      <c r="M139" s="107" t="n">
        <v>1</v>
      </c>
      <c r="N139" s="145" t="n">
        <v>19107.1428571429</v>
      </c>
      <c r="O139" s="109"/>
      <c r="P139" s="109"/>
      <c r="Q139" s="116"/>
      <c r="R139" s="116"/>
      <c r="S139" s="116"/>
      <c r="T139" s="116"/>
      <c r="U139" s="116"/>
      <c r="V139" s="116"/>
      <c r="W139" s="116"/>
      <c r="X139" s="116"/>
    </row>
    <row r="140" s="111" customFormat="true" ht="35.25" hidden="false" customHeight="true" outlineLevel="0" collapsed="false">
      <c r="B140" s="106" t="s">
        <v>648</v>
      </c>
      <c r="C140" s="135" t="s">
        <v>1739</v>
      </c>
      <c r="D140" s="136" t="s">
        <v>607</v>
      </c>
      <c r="E140" s="136" t="s">
        <v>608</v>
      </c>
      <c r="F140" s="107"/>
      <c r="G140" s="107" t="s">
        <v>80</v>
      </c>
      <c r="H140" s="107" t="n">
        <v>2</v>
      </c>
      <c r="I140" s="145" t="n">
        <v>33437.5</v>
      </c>
      <c r="J140" s="109" t="n">
        <v>0</v>
      </c>
      <c r="K140" s="109" t="n">
        <v>0</v>
      </c>
      <c r="L140" s="109" t="n">
        <v>0</v>
      </c>
      <c r="M140" s="107" t="n">
        <v>2</v>
      </c>
      <c r="N140" s="145" t="n">
        <v>33437.5</v>
      </c>
      <c r="O140" s="109"/>
      <c r="P140" s="109"/>
      <c r="Q140" s="116"/>
      <c r="R140" s="116"/>
      <c r="S140" s="116"/>
      <c r="T140" s="116"/>
      <c r="U140" s="116"/>
      <c r="V140" s="116"/>
      <c r="W140" s="116"/>
      <c r="X140" s="116"/>
    </row>
    <row r="141" s="111" customFormat="true" ht="35.25" hidden="false" customHeight="true" outlineLevel="0" collapsed="false">
      <c r="B141" s="106" t="s">
        <v>655</v>
      </c>
      <c r="C141" s="135" t="s">
        <v>1739</v>
      </c>
      <c r="D141" s="135" t="s">
        <v>1740</v>
      </c>
      <c r="E141" s="135" t="s">
        <v>615</v>
      </c>
      <c r="F141" s="107"/>
      <c r="G141" s="107" t="s">
        <v>80</v>
      </c>
      <c r="H141" s="107" t="n">
        <v>5</v>
      </c>
      <c r="I141" s="145" t="n">
        <v>14330.3571428571</v>
      </c>
      <c r="J141" s="109" t="n">
        <v>0</v>
      </c>
      <c r="K141" s="109" t="n">
        <v>0</v>
      </c>
      <c r="L141" s="109" t="n">
        <v>0</v>
      </c>
      <c r="M141" s="107" t="n">
        <v>5</v>
      </c>
      <c r="N141" s="145" t="n">
        <v>14330.3571428571</v>
      </c>
      <c r="O141" s="109"/>
      <c r="P141" s="109"/>
      <c r="Q141" s="116"/>
      <c r="R141" s="116"/>
      <c r="S141" s="116"/>
      <c r="T141" s="116"/>
      <c r="U141" s="116"/>
      <c r="V141" s="116"/>
      <c r="W141" s="116"/>
      <c r="X141" s="116"/>
    </row>
    <row r="142" s="111" customFormat="true" ht="35.25" hidden="false" customHeight="true" outlineLevel="0" collapsed="false">
      <c r="B142" s="106" t="s">
        <v>658</v>
      </c>
      <c r="C142" s="135" t="s">
        <v>1739</v>
      </c>
      <c r="D142" s="135" t="s">
        <v>1740</v>
      </c>
      <c r="E142" s="135" t="s">
        <v>1741</v>
      </c>
      <c r="F142" s="107"/>
      <c r="G142" s="107" t="s">
        <v>80</v>
      </c>
      <c r="H142" s="107" t="n">
        <v>3</v>
      </c>
      <c r="I142" s="145" t="n">
        <v>38437.5</v>
      </c>
      <c r="J142" s="109"/>
      <c r="K142" s="109" t="n">
        <v>0</v>
      </c>
      <c r="L142" s="109" t="n">
        <v>0</v>
      </c>
      <c r="M142" s="107" t="n">
        <v>3</v>
      </c>
      <c r="N142" s="145" t="n">
        <v>38437.5</v>
      </c>
      <c r="O142" s="109"/>
      <c r="P142" s="109"/>
      <c r="Q142" s="116"/>
      <c r="R142" s="116"/>
      <c r="S142" s="116"/>
      <c r="T142" s="116"/>
      <c r="U142" s="116"/>
      <c r="V142" s="116"/>
      <c r="W142" s="116"/>
      <c r="X142" s="116"/>
    </row>
    <row r="143" s="111" customFormat="true" ht="35.25" hidden="false" customHeight="true" outlineLevel="0" collapsed="false">
      <c r="B143" s="106" t="s">
        <v>661</v>
      </c>
      <c r="C143" s="135" t="s">
        <v>1739</v>
      </c>
      <c r="D143" s="108" t="s">
        <v>1740</v>
      </c>
      <c r="E143" s="108" t="s">
        <v>623</v>
      </c>
      <c r="F143" s="107"/>
      <c r="G143" s="107" t="s">
        <v>80</v>
      </c>
      <c r="H143" s="107" t="n">
        <v>2</v>
      </c>
      <c r="I143" s="145" t="n">
        <v>36303.5714285714</v>
      </c>
      <c r="J143" s="109" t="n">
        <v>0</v>
      </c>
      <c r="K143" s="109" t="n">
        <v>0</v>
      </c>
      <c r="L143" s="109" t="n">
        <v>0</v>
      </c>
      <c r="M143" s="107" t="n">
        <v>2</v>
      </c>
      <c r="N143" s="145" t="n">
        <v>36303.5714285714</v>
      </c>
      <c r="O143" s="109"/>
      <c r="P143" s="109"/>
      <c r="Q143" s="116"/>
      <c r="R143" s="116"/>
      <c r="S143" s="116"/>
      <c r="T143" s="116"/>
      <c r="U143" s="116"/>
      <c r="V143" s="116"/>
      <c r="W143" s="116"/>
      <c r="X143" s="116"/>
    </row>
    <row r="144" s="111" customFormat="true" ht="35.25" hidden="false" customHeight="true" outlineLevel="0" collapsed="false">
      <c r="B144" s="106" t="s">
        <v>664</v>
      </c>
      <c r="C144" s="135" t="s">
        <v>1739</v>
      </c>
      <c r="D144" s="108" t="s">
        <v>1740</v>
      </c>
      <c r="E144" s="108" t="s">
        <v>1742</v>
      </c>
      <c r="F144" s="107"/>
      <c r="G144" s="107" t="s">
        <v>80</v>
      </c>
      <c r="H144" s="107" t="n">
        <v>1</v>
      </c>
      <c r="I144" s="145" t="n">
        <v>78642.8571428571</v>
      </c>
      <c r="J144" s="109"/>
      <c r="K144" s="109" t="n">
        <v>0</v>
      </c>
      <c r="L144" s="109" t="n">
        <v>0</v>
      </c>
      <c r="M144" s="107" t="n">
        <v>1</v>
      </c>
      <c r="N144" s="145" t="n">
        <v>78642.8571428571</v>
      </c>
      <c r="O144" s="109"/>
      <c r="P144" s="109"/>
      <c r="Q144" s="116"/>
      <c r="R144" s="116"/>
      <c r="S144" s="116"/>
      <c r="T144" s="116"/>
      <c r="U144" s="116"/>
      <c r="V144" s="116"/>
      <c r="W144" s="116"/>
      <c r="X144" s="116"/>
    </row>
    <row r="145" s="111" customFormat="true" ht="35.25" hidden="false" customHeight="true" outlineLevel="0" collapsed="false">
      <c r="B145" s="106" t="s">
        <v>666</v>
      </c>
      <c r="C145" s="135" t="s">
        <v>1743</v>
      </c>
      <c r="D145" s="108" t="s">
        <v>626</v>
      </c>
      <c r="E145" s="108" t="s">
        <v>1744</v>
      </c>
      <c r="F145" s="107"/>
      <c r="G145" s="107" t="s">
        <v>80</v>
      </c>
      <c r="H145" s="107" t="n">
        <v>1</v>
      </c>
      <c r="I145" s="145" t="n">
        <v>50847.47</v>
      </c>
      <c r="J145" s="109"/>
      <c r="K145" s="109" t="n">
        <v>0</v>
      </c>
      <c r="L145" s="109" t="n">
        <v>0</v>
      </c>
      <c r="M145" s="107" t="n">
        <v>1</v>
      </c>
      <c r="N145" s="145" t="n">
        <v>50847.47</v>
      </c>
      <c r="O145" s="109"/>
      <c r="P145" s="109"/>
      <c r="Q145" s="116"/>
      <c r="R145" s="108" t="n">
        <v>1</v>
      </c>
      <c r="S145" s="115" t="n">
        <v>47521</v>
      </c>
      <c r="T145" s="116"/>
      <c r="U145" s="116"/>
      <c r="V145" s="116"/>
      <c r="W145" s="116"/>
      <c r="X145" s="116"/>
    </row>
    <row r="146" s="111" customFormat="true" ht="35.25" hidden="false" customHeight="true" outlineLevel="0" collapsed="false">
      <c r="B146" s="106" t="s">
        <v>671</v>
      </c>
      <c r="C146" s="148" t="s">
        <v>1745</v>
      </c>
      <c r="D146" s="148" t="s">
        <v>634</v>
      </c>
      <c r="E146" s="148" t="s">
        <v>635</v>
      </c>
      <c r="F146" s="107"/>
      <c r="G146" s="107" t="s">
        <v>80</v>
      </c>
      <c r="H146" s="107" t="n">
        <v>1</v>
      </c>
      <c r="I146" s="145" t="n">
        <v>3210</v>
      </c>
      <c r="J146" s="109"/>
      <c r="K146" s="109" t="n">
        <v>0</v>
      </c>
      <c r="L146" s="109" t="n">
        <v>0</v>
      </c>
      <c r="M146" s="107" t="n">
        <v>1</v>
      </c>
      <c r="N146" s="145" t="n">
        <v>3210</v>
      </c>
      <c r="O146" s="109"/>
      <c r="P146" s="109"/>
      <c r="Q146" s="116"/>
      <c r="R146" s="116"/>
      <c r="S146" s="116"/>
      <c r="T146" s="116"/>
      <c r="U146" s="116"/>
      <c r="V146" s="116"/>
      <c r="W146" s="116"/>
      <c r="X146" s="116"/>
    </row>
    <row r="147" s="111" customFormat="true" ht="35.25" hidden="false" customHeight="true" outlineLevel="0" collapsed="false">
      <c r="B147" s="106" t="s">
        <v>681</v>
      </c>
      <c r="C147" s="146" t="s">
        <v>1746</v>
      </c>
      <c r="D147" s="108" t="s">
        <v>640</v>
      </c>
      <c r="E147" s="108" t="s">
        <v>1747</v>
      </c>
      <c r="F147" s="107"/>
      <c r="G147" s="107" t="s">
        <v>80</v>
      </c>
      <c r="H147" s="107" t="n">
        <v>1</v>
      </c>
      <c r="I147" s="145" t="n">
        <v>32100</v>
      </c>
      <c r="J147" s="109"/>
      <c r="K147" s="109" t="n">
        <v>0</v>
      </c>
      <c r="L147" s="109" t="n">
        <v>0</v>
      </c>
      <c r="M147" s="107" t="n">
        <v>1</v>
      </c>
      <c r="N147" s="145" t="n">
        <v>32100</v>
      </c>
      <c r="O147" s="109"/>
      <c r="P147" s="109"/>
      <c r="Q147" s="116"/>
      <c r="R147" s="116"/>
      <c r="S147" s="116"/>
      <c r="T147" s="116"/>
      <c r="U147" s="116"/>
      <c r="V147" s="116"/>
      <c r="W147" s="116"/>
      <c r="X147" s="116"/>
    </row>
    <row r="148" s="111" customFormat="true" ht="35.25" hidden="false" customHeight="true" outlineLevel="0" collapsed="false">
      <c r="B148" s="106" t="s">
        <v>689</v>
      </c>
      <c r="C148" s="146" t="s">
        <v>1733</v>
      </c>
      <c r="D148" s="108" t="s">
        <v>646</v>
      </c>
      <c r="E148" s="108" t="s">
        <v>1748</v>
      </c>
      <c r="F148" s="107"/>
      <c r="G148" s="107" t="s">
        <v>80</v>
      </c>
      <c r="H148" s="107" t="n">
        <v>1</v>
      </c>
      <c r="I148" s="145" t="n">
        <v>18190</v>
      </c>
      <c r="J148" s="109" t="n">
        <v>0</v>
      </c>
      <c r="K148" s="109" t="n">
        <v>0</v>
      </c>
      <c r="L148" s="109" t="n">
        <v>0</v>
      </c>
      <c r="M148" s="107" t="n">
        <v>1</v>
      </c>
      <c r="N148" s="145" t="n">
        <v>18190</v>
      </c>
      <c r="O148" s="109" t="n">
        <v>0</v>
      </c>
      <c r="P148" s="109" t="n">
        <v>0</v>
      </c>
      <c r="Q148" s="109" t="n">
        <v>0</v>
      </c>
      <c r="R148" s="109" t="n">
        <v>0</v>
      </c>
      <c r="S148" s="109" t="n">
        <v>0</v>
      </c>
      <c r="T148" s="109" t="n">
        <v>0</v>
      </c>
      <c r="U148" s="109" t="n">
        <v>0</v>
      </c>
      <c r="V148" s="109" t="n">
        <v>0</v>
      </c>
      <c r="W148" s="109" t="n">
        <v>0</v>
      </c>
      <c r="X148" s="109" t="n">
        <v>0</v>
      </c>
    </row>
    <row r="149" s="111" customFormat="true" ht="35.25" hidden="false" customHeight="true" outlineLevel="0" collapsed="false">
      <c r="B149" s="106" t="s">
        <v>693</v>
      </c>
      <c r="C149" s="146" t="s">
        <v>1733</v>
      </c>
      <c r="D149" s="108" t="s">
        <v>646</v>
      </c>
      <c r="E149" s="108" t="s">
        <v>1748</v>
      </c>
      <c r="F149" s="107"/>
      <c r="G149" s="107" t="s">
        <v>80</v>
      </c>
      <c r="H149" s="107" t="n">
        <v>1</v>
      </c>
      <c r="I149" s="145" t="n">
        <v>29464.2857142857</v>
      </c>
      <c r="J149" s="121" t="s">
        <v>1678</v>
      </c>
      <c r="K149" s="109" t="n">
        <v>0</v>
      </c>
      <c r="L149" s="109" t="n">
        <v>0</v>
      </c>
      <c r="M149" s="107" t="n">
        <v>1</v>
      </c>
      <c r="N149" s="145" t="n">
        <v>29464.2857142857</v>
      </c>
      <c r="O149" s="121" t="s">
        <v>1678</v>
      </c>
      <c r="P149" s="121" t="s">
        <v>1578</v>
      </c>
      <c r="Q149" s="121" t="n">
        <v>100</v>
      </c>
      <c r="R149" s="121" t="n">
        <v>1</v>
      </c>
      <c r="S149" s="121" t="n">
        <v>16071.43</v>
      </c>
      <c r="T149" s="121" t="s">
        <v>1598</v>
      </c>
      <c r="U149" s="121"/>
      <c r="V149" s="109" t="n">
        <v>0</v>
      </c>
      <c r="W149" s="121"/>
      <c r="X149" s="121"/>
    </row>
    <row r="150" s="111" customFormat="true" ht="35.25" hidden="false" customHeight="true" outlineLevel="0" collapsed="false">
      <c r="B150" s="106" t="s">
        <v>696</v>
      </c>
      <c r="C150" s="108" t="s">
        <v>1749</v>
      </c>
      <c r="D150" s="108" t="s">
        <v>650</v>
      </c>
      <c r="E150" s="108" t="s">
        <v>650</v>
      </c>
      <c r="F150" s="107"/>
      <c r="G150" s="107" t="s">
        <v>80</v>
      </c>
      <c r="H150" s="107" t="n">
        <v>13</v>
      </c>
      <c r="I150" s="145" t="n">
        <v>64200</v>
      </c>
      <c r="J150" s="109" t="n">
        <v>0</v>
      </c>
      <c r="K150" s="109" t="n">
        <v>0</v>
      </c>
      <c r="L150" s="109" t="n">
        <v>0</v>
      </c>
      <c r="M150" s="107" t="n">
        <v>13</v>
      </c>
      <c r="N150" s="145" t="n">
        <v>64200</v>
      </c>
      <c r="O150" s="109"/>
      <c r="P150" s="109"/>
      <c r="Q150" s="116"/>
      <c r="R150" s="116"/>
      <c r="S150" s="116"/>
      <c r="T150" s="116"/>
      <c r="U150" s="116"/>
      <c r="V150" s="116"/>
      <c r="W150" s="116"/>
      <c r="X150" s="116"/>
    </row>
    <row r="151" s="111" customFormat="true" ht="35.25" hidden="false" customHeight="true" outlineLevel="0" collapsed="false">
      <c r="B151" s="106" t="s">
        <v>701</v>
      </c>
      <c r="C151" s="108" t="s">
        <v>1749</v>
      </c>
      <c r="D151" s="108" t="s">
        <v>650</v>
      </c>
      <c r="E151" s="108" t="s">
        <v>1750</v>
      </c>
      <c r="F151" s="107"/>
      <c r="G151" s="107" t="s">
        <v>80</v>
      </c>
      <c r="H151" s="107" t="n">
        <v>10</v>
      </c>
      <c r="I151" s="145" t="n">
        <v>37783.9285714286</v>
      </c>
      <c r="J151" s="109" t="n">
        <v>0</v>
      </c>
      <c r="K151" s="109" t="n">
        <v>0</v>
      </c>
      <c r="L151" s="109" t="n">
        <v>0</v>
      </c>
      <c r="M151" s="107" t="n">
        <v>10</v>
      </c>
      <c r="N151" s="145" t="n">
        <v>37783.9285714286</v>
      </c>
      <c r="O151" s="109"/>
      <c r="P151" s="109"/>
      <c r="Q151" s="116"/>
      <c r="R151" s="116"/>
      <c r="S151" s="116"/>
      <c r="T151" s="116"/>
      <c r="U151" s="116"/>
      <c r="V151" s="116"/>
      <c r="W151" s="116"/>
      <c r="X151" s="116"/>
    </row>
    <row r="152" s="111" customFormat="true" ht="35.25" hidden="false" customHeight="true" outlineLevel="0" collapsed="false">
      <c r="B152" s="106" t="s">
        <v>1751</v>
      </c>
      <c r="C152" s="108" t="s">
        <v>1749</v>
      </c>
      <c r="D152" s="108" t="s">
        <v>650</v>
      </c>
      <c r="E152" s="108" t="s">
        <v>1750</v>
      </c>
      <c r="F152" s="107"/>
      <c r="G152" s="107" t="s">
        <v>80</v>
      </c>
      <c r="H152" s="107" t="n">
        <v>7</v>
      </c>
      <c r="I152" s="145" t="n">
        <v>37783.9285714286</v>
      </c>
      <c r="J152" s="110" t="s">
        <v>1728</v>
      </c>
      <c r="K152" s="109" t="n">
        <v>0</v>
      </c>
      <c r="L152" s="109" t="n">
        <v>0</v>
      </c>
      <c r="M152" s="107" t="n">
        <v>7</v>
      </c>
      <c r="N152" s="145" t="n">
        <v>37783.9285714286</v>
      </c>
      <c r="O152" s="109"/>
      <c r="P152" s="109"/>
      <c r="Q152" s="116"/>
      <c r="R152" s="116"/>
      <c r="S152" s="116"/>
      <c r="T152" s="116"/>
      <c r="U152" s="116"/>
      <c r="V152" s="116"/>
      <c r="W152" s="116"/>
      <c r="X152" s="116"/>
    </row>
    <row r="153" s="111" customFormat="true" ht="35.25" hidden="false" customHeight="true" outlineLevel="0" collapsed="false">
      <c r="B153" s="106" t="s">
        <v>704</v>
      </c>
      <c r="C153" s="108" t="s">
        <v>1749</v>
      </c>
      <c r="D153" s="108" t="s">
        <v>657</v>
      </c>
      <c r="E153" s="108" t="s">
        <v>657</v>
      </c>
      <c r="F153" s="107"/>
      <c r="G153" s="107" t="s">
        <v>80</v>
      </c>
      <c r="H153" s="107" t="n">
        <v>1</v>
      </c>
      <c r="I153" s="145" t="n">
        <v>258278.368560729</v>
      </c>
      <c r="J153" s="109" t="n">
        <v>0</v>
      </c>
      <c r="K153" s="109" t="n">
        <v>0</v>
      </c>
      <c r="L153" s="109" t="n">
        <v>0</v>
      </c>
      <c r="M153" s="107" t="n">
        <v>1</v>
      </c>
      <c r="N153" s="145" t="n">
        <v>258278.368560729</v>
      </c>
      <c r="O153" s="109"/>
      <c r="P153" s="109"/>
      <c r="Q153" s="116"/>
      <c r="R153" s="116"/>
      <c r="S153" s="116"/>
      <c r="T153" s="116"/>
      <c r="U153" s="116"/>
      <c r="V153" s="116"/>
      <c r="W153" s="116"/>
      <c r="X153" s="116"/>
    </row>
    <row r="154" s="111" customFormat="true" ht="35.25" hidden="false" customHeight="true" outlineLevel="0" collapsed="false">
      <c r="B154" s="106" t="s">
        <v>712</v>
      </c>
      <c r="C154" s="108" t="s">
        <v>1749</v>
      </c>
      <c r="D154" s="108" t="s">
        <v>663</v>
      </c>
      <c r="E154" s="108" t="s">
        <v>663</v>
      </c>
      <c r="F154" s="107"/>
      <c r="G154" s="107" t="s">
        <v>80</v>
      </c>
      <c r="H154" s="107" t="n">
        <v>3</v>
      </c>
      <c r="I154" s="145" t="n">
        <v>58850</v>
      </c>
      <c r="J154" s="110" t="s">
        <v>1728</v>
      </c>
      <c r="K154" s="109" t="n">
        <v>0</v>
      </c>
      <c r="L154" s="109" t="n">
        <v>0</v>
      </c>
      <c r="M154" s="107" t="n">
        <v>3</v>
      </c>
      <c r="N154" s="145" t="n">
        <v>58850</v>
      </c>
      <c r="O154" s="109"/>
      <c r="P154" s="109"/>
      <c r="Q154" s="116"/>
      <c r="R154" s="116"/>
      <c r="S154" s="116"/>
      <c r="T154" s="116"/>
      <c r="U154" s="116"/>
      <c r="V154" s="116"/>
      <c r="W154" s="116"/>
      <c r="X154" s="116"/>
    </row>
    <row r="155" s="111" customFormat="true" ht="35.25" hidden="false" customHeight="true" outlineLevel="0" collapsed="false">
      <c r="B155" s="106" t="s">
        <v>716</v>
      </c>
      <c r="C155" s="108" t="s">
        <v>1749</v>
      </c>
      <c r="D155" s="108" t="s">
        <v>663</v>
      </c>
      <c r="E155" s="108" t="s">
        <v>1752</v>
      </c>
      <c r="F155" s="107"/>
      <c r="G155" s="107" t="s">
        <v>80</v>
      </c>
      <c r="H155" s="107" t="n">
        <v>3</v>
      </c>
      <c r="I155" s="145" t="n">
        <v>33560.7142857143</v>
      </c>
      <c r="J155" s="110" t="s">
        <v>1728</v>
      </c>
      <c r="K155" s="109" t="n">
        <v>0</v>
      </c>
      <c r="L155" s="109" t="n">
        <v>0</v>
      </c>
      <c r="M155" s="107" t="n">
        <v>3</v>
      </c>
      <c r="N155" s="145" t="n">
        <v>33560.7142857143</v>
      </c>
      <c r="O155" s="109"/>
      <c r="P155" s="109"/>
      <c r="Q155" s="116"/>
      <c r="R155" s="116"/>
      <c r="S155" s="116"/>
      <c r="T155" s="116"/>
      <c r="U155" s="116"/>
      <c r="V155" s="116"/>
      <c r="W155" s="116"/>
      <c r="X155" s="116"/>
    </row>
    <row r="156" s="111" customFormat="true" ht="35.25" hidden="false" customHeight="true" outlineLevel="0" collapsed="false">
      <c r="B156" s="106" t="s">
        <v>1753</v>
      </c>
      <c r="C156" s="108" t="s">
        <v>1749</v>
      </c>
      <c r="D156" s="108" t="s">
        <v>663</v>
      </c>
      <c r="E156" s="108" t="s">
        <v>1752</v>
      </c>
      <c r="F156" s="107"/>
      <c r="G156" s="107" t="s">
        <v>80</v>
      </c>
      <c r="H156" s="107" t="n">
        <v>6</v>
      </c>
      <c r="I156" s="145" t="n">
        <v>37000</v>
      </c>
      <c r="J156" s="110" t="s">
        <v>1728</v>
      </c>
      <c r="K156" s="109" t="n">
        <v>0</v>
      </c>
      <c r="L156" s="109" t="n">
        <v>0</v>
      </c>
      <c r="M156" s="107" t="n">
        <v>6</v>
      </c>
      <c r="N156" s="145" t="n">
        <v>37000</v>
      </c>
      <c r="O156" s="109"/>
      <c r="P156" s="109"/>
      <c r="Q156" s="116"/>
      <c r="R156" s="116"/>
      <c r="S156" s="116"/>
      <c r="T156" s="116"/>
      <c r="U156" s="116"/>
      <c r="V156" s="116"/>
      <c r="W156" s="116"/>
      <c r="X156" s="116"/>
    </row>
    <row r="157" s="111" customFormat="true" ht="35.25" hidden="false" customHeight="true" outlineLevel="0" collapsed="false">
      <c r="B157" s="106" t="s">
        <v>719</v>
      </c>
      <c r="C157" s="108" t="s">
        <v>1749</v>
      </c>
      <c r="D157" s="136" t="s">
        <v>668</v>
      </c>
      <c r="E157" s="136" t="s">
        <v>668</v>
      </c>
      <c r="F157" s="107"/>
      <c r="G157" s="107" t="s">
        <v>80</v>
      </c>
      <c r="H157" s="107" t="n">
        <v>13</v>
      </c>
      <c r="I157" s="145" t="n">
        <v>5938.5</v>
      </c>
      <c r="J157" s="110" t="s">
        <v>1728</v>
      </c>
      <c r="K157" s="109" t="n">
        <v>0</v>
      </c>
      <c r="L157" s="109" t="n">
        <v>0</v>
      </c>
      <c r="M157" s="107" t="n">
        <v>13</v>
      </c>
      <c r="N157" s="145" t="n">
        <v>5938.5</v>
      </c>
      <c r="O157" s="109"/>
      <c r="P157" s="109"/>
      <c r="Q157" s="116"/>
      <c r="R157" s="116"/>
      <c r="S157" s="116"/>
      <c r="T157" s="116"/>
      <c r="U157" s="116"/>
      <c r="V157" s="116"/>
      <c r="W157" s="116"/>
      <c r="X157" s="116"/>
    </row>
    <row r="158" s="111" customFormat="true" ht="35.25" hidden="false" customHeight="true" outlineLevel="0" collapsed="false">
      <c r="B158" s="106" t="s">
        <v>723</v>
      </c>
      <c r="C158" s="108" t="s">
        <v>1749</v>
      </c>
      <c r="D158" s="136" t="s">
        <v>668</v>
      </c>
      <c r="E158" s="136" t="s">
        <v>668</v>
      </c>
      <c r="F158" s="107"/>
      <c r="G158" s="107" t="s">
        <v>80</v>
      </c>
      <c r="H158" s="107" t="n">
        <v>8</v>
      </c>
      <c r="I158" s="145" t="n">
        <v>9530.35714285714</v>
      </c>
      <c r="J158" s="110" t="s">
        <v>1728</v>
      </c>
      <c r="K158" s="109" t="n">
        <v>0</v>
      </c>
      <c r="L158" s="109" t="n">
        <v>0</v>
      </c>
      <c r="M158" s="107" t="n">
        <v>8</v>
      </c>
      <c r="N158" s="145" t="n">
        <v>9530.35714285714</v>
      </c>
      <c r="O158" s="109"/>
      <c r="P158" s="109"/>
      <c r="Q158" s="116"/>
      <c r="R158" s="116"/>
      <c r="S158" s="116"/>
      <c r="T158" s="116"/>
      <c r="U158" s="116"/>
      <c r="V158" s="116"/>
      <c r="W158" s="116"/>
      <c r="X158" s="116"/>
    </row>
    <row r="159" s="111" customFormat="true" ht="35.25" hidden="false" customHeight="true" outlineLevel="0" collapsed="false">
      <c r="B159" s="106" t="s">
        <v>1754</v>
      </c>
      <c r="C159" s="108" t="s">
        <v>1749</v>
      </c>
      <c r="D159" s="136" t="s">
        <v>668</v>
      </c>
      <c r="E159" s="136" t="s">
        <v>668</v>
      </c>
      <c r="F159" s="107"/>
      <c r="G159" s="107" t="s">
        <v>80</v>
      </c>
      <c r="H159" s="107" t="n">
        <v>3</v>
      </c>
      <c r="I159" s="145" t="n">
        <v>12000</v>
      </c>
      <c r="J159" s="110" t="s">
        <v>1728</v>
      </c>
      <c r="K159" s="109" t="n">
        <v>0</v>
      </c>
      <c r="L159" s="109" t="n">
        <v>0</v>
      </c>
      <c r="M159" s="107" t="n">
        <v>3</v>
      </c>
      <c r="N159" s="145" t="n">
        <v>12000</v>
      </c>
      <c r="O159" s="109"/>
      <c r="P159" s="109"/>
      <c r="Q159" s="116"/>
      <c r="R159" s="116"/>
      <c r="S159" s="116"/>
      <c r="T159" s="116"/>
      <c r="U159" s="116"/>
      <c r="V159" s="116"/>
      <c r="W159" s="116"/>
      <c r="X159" s="116"/>
    </row>
    <row r="160" s="111" customFormat="true" ht="35.25" hidden="false" customHeight="true" outlineLevel="0" collapsed="false">
      <c r="B160" s="106" t="s">
        <v>725</v>
      </c>
      <c r="C160" s="107" t="s">
        <v>1755</v>
      </c>
      <c r="D160" s="120" t="s">
        <v>673</v>
      </c>
      <c r="E160" s="120" t="s">
        <v>674</v>
      </c>
      <c r="F160" s="107"/>
      <c r="G160" s="107" t="s">
        <v>676</v>
      </c>
      <c r="H160" s="107" t="n">
        <v>33</v>
      </c>
      <c r="I160" s="145" t="n">
        <v>0</v>
      </c>
      <c r="J160" s="109" t="n">
        <v>0</v>
      </c>
      <c r="K160" s="109" t="n">
        <v>0</v>
      </c>
      <c r="L160" s="109" t="n">
        <v>0</v>
      </c>
      <c r="M160" s="107" t="n">
        <v>33</v>
      </c>
      <c r="N160" s="145" t="n">
        <v>0</v>
      </c>
      <c r="O160" s="109"/>
      <c r="P160" s="109"/>
      <c r="Q160" s="116"/>
      <c r="R160" s="116"/>
      <c r="S160" s="116"/>
      <c r="T160" s="116"/>
      <c r="U160" s="116"/>
      <c r="V160" s="116"/>
      <c r="W160" s="116"/>
      <c r="X160" s="116"/>
    </row>
    <row r="161" s="111" customFormat="true" ht="35.25" hidden="false" customHeight="true" outlineLevel="0" collapsed="false">
      <c r="B161" s="106" t="s">
        <v>729</v>
      </c>
      <c r="C161" s="107" t="s">
        <v>1755</v>
      </c>
      <c r="D161" s="120" t="s">
        <v>673</v>
      </c>
      <c r="E161" s="120" t="s">
        <v>674</v>
      </c>
      <c r="F161" s="107"/>
      <c r="G161" s="107" t="s">
        <v>676</v>
      </c>
      <c r="H161" s="107" t="n">
        <v>33</v>
      </c>
      <c r="I161" s="145" t="n">
        <v>3571.42857142857</v>
      </c>
      <c r="J161" s="110" t="s">
        <v>1756</v>
      </c>
      <c r="K161" s="109" t="n">
        <v>0</v>
      </c>
      <c r="L161" s="109" t="n">
        <v>0</v>
      </c>
      <c r="M161" s="107" t="n">
        <v>33</v>
      </c>
      <c r="N161" s="145" t="n">
        <v>3571.42857142857</v>
      </c>
      <c r="O161" s="109"/>
      <c r="P161" s="109"/>
      <c r="Q161" s="116"/>
      <c r="R161" s="116"/>
      <c r="S161" s="116"/>
      <c r="T161" s="116"/>
      <c r="U161" s="116"/>
      <c r="V161" s="116"/>
      <c r="W161" s="116"/>
      <c r="X161" s="116"/>
    </row>
    <row r="162" s="111" customFormat="true" ht="35.25" hidden="false" customHeight="true" outlineLevel="0" collapsed="false">
      <c r="B162" s="106" t="s">
        <v>732</v>
      </c>
      <c r="C162" s="107" t="s">
        <v>1631</v>
      </c>
      <c r="D162" s="120" t="s">
        <v>1757</v>
      </c>
      <c r="E162" s="120" t="s">
        <v>1758</v>
      </c>
      <c r="F162" s="149"/>
      <c r="G162" s="107" t="s">
        <v>80</v>
      </c>
      <c r="H162" s="107" t="n">
        <v>12</v>
      </c>
      <c r="I162" s="109" t="n">
        <v>82.14</v>
      </c>
      <c r="J162" s="118" t="s">
        <v>1598</v>
      </c>
      <c r="K162" s="109" t="n">
        <v>0</v>
      </c>
      <c r="L162" s="109" t="n">
        <v>0</v>
      </c>
      <c r="M162" s="107" t="n">
        <v>12</v>
      </c>
      <c r="N162" s="109" t="n">
        <v>82.14</v>
      </c>
      <c r="O162" s="109"/>
      <c r="P162" s="109"/>
      <c r="Q162" s="116"/>
      <c r="R162" s="116"/>
      <c r="S162" s="116"/>
      <c r="T162" s="116"/>
      <c r="U162" s="116"/>
      <c r="V162" s="116"/>
      <c r="W162" s="116"/>
      <c r="X162" s="116"/>
    </row>
    <row r="163" s="111" customFormat="true" ht="35.25" hidden="false" customHeight="true" outlineLevel="0" collapsed="false">
      <c r="B163" s="106" t="s">
        <v>737</v>
      </c>
      <c r="C163" s="107" t="s">
        <v>1631</v>
      </c>
      <c r="D163" s="120" t="s">
        <v>1759</v>
      </c>
      <c r="E163" s="120" t="s">
        <v>1760</v>
      </c>
      <c r="F163" s="149"/>
      <c r="G163" s="107" t="s">
        <v>80</v>
      </c>
      <c r="H163" s="107" t="n">
        <v>12</v>
      </c>
      <c r="I163" s="109" t="n">
        <v>191.96</v>
      </c>
      <c r="J163" s="118" t="s">
        <v>1598</v>
      </c>
      <c r="K163" s="109" t="n">
        <v>0</v>
      </c>
      <c r="L163" s="109" t="n">
        <v>0</v>
      </c>
      <c r="M163" s="107" t="n">
        <v>12</v>
      </c>
      <c r="N163" s="109" t="n">
        <v>191.96</v>
      </c>
      <c r="O163" s="109"/>
      <c r="P163" s="109"/>
      <c r="Q163" s="116"/>
      <c r="R163" s="116"/>
      <c r="S163" s="116"/>
      <c r="T163" s="116"/>
      <c r="U163" s="116"/>
      <c r="V163" s="116"/>
      <c r="W163" s="116"/>
      <c r="X163" s="116"/>
    </row>
    <row r="164" s="111" customFormat="true" ht="35.25" hidden="false" customHeight="true" outlineLevel="0" collapsed="false">
      <c r="B164" s="106" t="s">
        <v>743</v>
      </c>
      <c r="C164" s="107" t="s">
        <v>1631</v>
      </c>
      <c r="D164" s="120" t="s">
        <v>1761</v>
      </c>
      <c r="E164" s="120" t="s">
        <v>1762</v>
      </c>
      <c r="F164" s="149"/>
      <c r="G164" s="107" t="s">
        <v>80</v>
      </c>
      <c r="H164" s="107" t="n">
        <v>12</v>
      </c>
      <c r="I164" s="109" t="n">
        <v>82.14</v>
      </c>
      <c r="J164" s="118" t="s">
        <v>1598</v>
      </c>
      <c r="K164" s="109" t="n">
        <v>0</v>
      </c>
      <c r="L164" s="109" t="n">
        <v>0</v>
      </c>
      <c r="M164" s="107" t="n">
        <v>12</v>
      </c>
      <c r="N164" s="109" t="n">
        <v>82.14</v>
      </c>
      <c r="O164" s="109"/>
      <c r="P164" s="109"/>
      <c r="Q164" s="116"/>
      <c r="R164" s="116"/>
      <c r="S164" s="116"/>
      <c r="T164" s="116"/>
      <c r="U164" s="116"/>
      <c r="V164" s="116"/>
      <c r="W164" s="116"/>
      <c r="X164" s="116"/>
    </row>
    <row r="165" s="111" customFormat="true" ht="35.25" hidden="false" customHeight="true" outlineLevel="0" collapsed="false">
      <c r="B165" s="106" t="s">
        <v>749</v>
      </c>
      <c r="C165" s="107" t="s">
        <v>1631</v>
      </c>
      <c r="D165" s="120" t="s">
        <v>1763</v>
      </c>
      <c r="E165" s="120" t="s">
        <v>1764</v>
      </c>
      <c r="F165" s="149"/>
      <c r="G165" s="107" t="s">
        <v>80</v>
      </c>
      <c r="H165" s="107" t="n">
        <v>72</v>
      </c>
      <c r="I165" s="109" t="n">
        <v>85.71</v>
      </c>
      <c r="J165" s="118" t="s">
        <v>1598</v>
      </c>
      <c r="K165" s="109" t="n">
        <v>0</v>
      </c>
      <c r="L165" s="109" t="n">
        <v>0</v>
      </c>
      <c r="M165" s="107" t="n">
        <v>72</v>
      </c>
      <c r="N165" s="109" t="n">
        <v>85.71</v>
      </c>
      <c r="O165" s="109"/>
      <c r="P165" s="109"/>
      <c r="Q165" s="116"/>
      <c r="R165" s="116"/>
      <c r="S165" s="116"/>
      <c r="T165" s="116"/>
      <c r="U165" s="116"/>
      <c r="V165" s="116"/>
      <c r="W165" s="116"/>
      <c r="X165" s="116"/>
    </row>
    <row r="166" s="111" customFormat="true" ht="35.25" hidden="false" customHeight="true" outlineLevel="0" collapsed="false">
      <c r="B166" s="106" t="s">
        <v>758</v>
      </c>
      <c r="C166" s="107" t="s">
        <v>1631</v>
      </c>
      <c r="D166" s="120" t="s">
        <v>1763</v>
      </c>
      <c r="E166" s="120" t="s">
        <v>1764</v>
      </c>
      <c r="F166" s="149"/>
      <c r="G166" s="107" t="s">
        <v>80</v>
      </c>
      <c r="H166" s="107" t="n">
        <v>12</v>
      </c>
      <c r="I166" s="109" t="n">
        <v>85.71</v>
      </c>
      <c r="J166" s="118" t="s">
        <v>1598</v>
      </c>
      <c r="K166" s="109" t="n">
        <v>0</v>
      </c>
      <c r="L166" s="109" t="n">
        <v>0</v>
      </c>
      <c r="M166" s="107" t="n">
        <v>12</v>
      </c>
      <c r="N166" s="109" t="n">
        <v>85.71</v>
      </c>
      <c r="O166" s="109"/>
      <c r="P166" s="109"/>
      <c r="Q166" s="116"/>
      <c r="R166" s="116"/>
      <c r="S166" s="116"/>
      <c r="T166" s="116"/>
      <c r="U166" s="116"/>
      <c r="V166" s="116"/>
      <c r="W166" s="116"/>
      <c r="X166" s="116"/>
    </row>
    <row r="167" s="111" customFormat="true" ht="35.25" hidden="false" customHeight="true" outlineLevel="0" collapsed="false">
      <c r="B167" s="106" t="s">
        <v>766</v>
      </c>
      <c r="C167" s="107" t="s">
        <v>1631</v>
      </c>
      <c r="D167" s="120" t="s">
        <v>1763</v>
      </c>
      <c r="E167" s="120" t="s">
        <v>1764</v>
      </c>
      <c r="F167" s="149"/>
      <c r="G167" s="107" t="s">
        <v>80</v>
      </c>
      <c r="H167" s="107" t="n">
        <v>12</v>
      </c>
      <c r="I167" s="109" t="n">
        <v>85.71</v>
      </c>
      <c r="J167" s="118" t="s">
        <v>1598</v>
      </c>
      <c r="K167" s="109" t="n">
        <v>0</v>
      </c>
      <c r="L167" s="109" t="n">
        <v>0</v>
      </c>
      <c r="M167" s="107" t="n">
        <v>12</v>
      </c>
      <c r="N167" s="109" t="n">
        <v>85.71</v>
      </c>
      <c r="O167" s="109"/>
      <c r="P167" s="109"/>
      <c r="Q167" s="116"/>
      <c r="R167" s="116"/>
      <c r="S167" s="116"/>
      <c r="T167" s="116"/>
      <c r="U167" s="116"/>
      <c r="V167" s="116"/>
      <c r="W167" s="116"/>
      <c r="X167" s="116"/>
    </row>
    <row r="168" s="111" customFormat="true" ht="35.25" hidden="false" customHeight="true" outlineLevel="0" collapsed="false">
      <c r="B168" s="106" t="s">
        <v>774</v>
      </c>
      <c r="C168" s="107" t="s">
        <v>1631</v>
      </c>
      <c r="D168" s="120" t="s">
        <v>1763</v>
      </c>
      <c r="E168" s="120" t="s">
        <v>1764</v>
      </c>
      <c r="F168" s="149"/>
      <c r="G168" s="107" t="s">
        <v>80</v>
      </c>
      <c r="H168" s="107" t="n">
        <v>12</v>
      </c>
      <c r="I168" s="109" t="n">
        <v>85.71</v>
      </c>
      <c r="J168" s="118" t="s">
        <v>1598</v>
      </c>
      <c r="K168" s="109" t="n">
        <v>0</v>
      </c>
      <c r="L168" s="109" t="n">
        <v>0</v>
      </c>
      <c r="M168" s="107" t="n">
        <v>12</v>
      </c>
      <c r="N168" s="109" t="n">
        <v>85.71</v>
      </c>
      <c r="O168" s="109"/>
      <c r="P168" s="109"/>
      <c r="Q168" s="116"/>
      <c r="R168" s="116"/>
      <c r="S168" s="116"/>
      <c r="T168" s="116"/>
      <c r="U168" s="116"/>
      <c r="V168" s="116"/>
      <c r="W168" s="116"/>
      <c r="X168" s="116"/>
    </row>
    <row r="169" s="111" customFormat="true" ht="35.25" hidden="false" customHeight="true" outlineLevel="0" collapsed="false">
      <c r="B169" s="106" t="s">
        <v>781</v>
      </c>
      <c r="C169" s="107" t="s">
        <v>1631</v>
      </c>
      <c r="D169" s="120" t="s">
        <v>1763</v>
      </c>
      <c r="E169" s="120" t="s">
        <v>1764</v>
      </c>
      <c r="F169" s="149"/>
      <c r="G169" s="107" t="s">
        <v>80</v>
      </c>
      <c r="H169" s="107" t="n">
        <v>12</v>
      </c>
      <c r="I169" s="109" t="n">
        <v>85.71</v>
      </c>
      <c r="J169" s="118" t="s">
        <v>1598</v>
      </c>
      <c r="K169" s="109" t="n">
        <v>0</v>
      </c>
      <c r="L169" s="109" t="n">
        <v>0</v>
      </c>
      <c r="M169" s="107" t="n">
        <v>12</v>
      </c>
      <c r="N169" s="109" t="n">
        <v>85.71</v>
      </c>
      <c r="O169" s="109"/>
      <c r="P169" s="109"/>
      <c r="Q169" s="116"/>
      <c r="R169" s="116"/>
      <c r="S169" s="116"/>
      <c r="T169" s="116"/>
      <c r="U169" s="116"/>
      <c r="V169" s="116"/>
      <c r="W169" s="116"/>
      <c r="X169" s="116"/>
    </row>
    <row r="170" s="111" customFormat="true" ht="35.25" hidden="false" customHeight="true" outlineLevel="0" collapsed="false">
      <c r="B170" s="106" t="s">
        <v>789</v>
      </c>
      <c r="C170" s="107" t="s">
        <v>1631</v>
      </c>
      <c r="D170" s="120" t="s">
        <v>1763</v>
      </c>
      <c r="E170" s="120" t="s">
        <v>1764</v>
      </c>
      <c r="F170" s="149"/>
      <c r="G170" s="107" t="s">
        <v>80</v>
      </c>
      <c r="H170" s="107" t="n">
        <v>12</v>
      </c>
      <c r="I170" s="109" t="n">
        <v>85.71</v>
      </c>
      <c r="J170" s="118" t="s">
        <v>1598</v>
      </c>
      <c r="K170" s="109" t="n">
        <v>0</v>
      </c>
      <c r="L170" s="109" t="n">
        <v>0</v>
      </c>
      <c r="M170" s="107" t="n">
        <v>12</v>
      </c>
      <c r="N170" s="109" t="n">
        <v>85.71</v>
      </c>
      <c r="O170" s="109"/>
      <c r="P170" s="109"/>
      <c r="Q170" s="116"/>
      <c r="R170" s="116"/>
      <c r="S170" s="116"/>
      <c r="T170" s="116"/>
      <c r="U170" s="116"/>
      <c r="V170" s="116"/>
      <c r="W170" s="116"/>
      <c r="X170" s="116"/>
    </row>
    <row r="171" s="111" customFormat="true" ht="35.25" hidden="false" customHeight="true" outlineLevel="0" collapsed="false">
      <c r="B171" s="106" t="s">
        <v>797</v>
      </c>
      <c r="C171" s="107" t="s">
        <v>1631</v>
      </c>
      <c r="D171" s="120" t="s">
        <v>1765</v>
      </c>
      <c r="E171" s="120" t="s">
        <v>1766</v>
      </c>
      <c r="F171" s="149"/>
      <c r="G171" s="107" t="s">
        <v>282</v>
      </c>
      <c r="H171" s="107" t="n">
        <v>15</v>
      </c>
      <c r="I171" s="109" t="n">
        <v>500</v>
      </c>
      <c r="J171" s="118" t="s">
        <v>1598</v>
      </c>
      <c r="K171" s="109" t="n">
        <v>0</v>
      </c>
      <c r="L171" s="109" t="n">
        <v>0</v>
      </c>
      <c r="M171" s="107" t="n">
        <v>15</v>
      </c>
      <c r="N171" s="109" t="n">
        <v>500</v>
      </c>
      <c r="O171" s="109"/>
      <c r="P171" s="109"/>
      <c r="Q171" s="116"/>
      <c r="R171" s="116"/>
      <c r="S171" s="116"/>
      <c r="T171" s="116"/>
      <c r="U171" s="116"/>
      <c r="V171" s="116"/>
      <c r="W171" s="116"/>
      <c r="X171" s="116"/>
    </row>
    <row r="172" s="111" customFormat="true" ht="35.25" hidden="false" customHeight="true" outlineLevel="0" collapsed="false">
      <c r="B172" s="106" t="s">
        <v>802</v>
      </c>
      <c r="C172" s="107" t="s">
        <v>1631</v>
      </c>
      <c r="D172" s="120" t="s">
        <v>1767</v>
      </c>
      <c r="E172" s="120" t="s">
        <v>1768</v>
      </c>
      <c r="F172" s="149"/>
      <c r="G172" s="107" t="s">
        <v>282</v>
      </c>
      <c r="H172" s="107" t="n">
        <v>5</v>
      </c>
      <c r="I172" s="109" t="n">
        <v>696.428571428571</v>
      </c>
      <c r="J172" s="118" t="s">
        <v>1598</v>
      </c>
      <c r="K172" s="109" t="n">
        <v>0</v>
      </c>
      <c r="L172" s="109" t="n">
        <v>0</v>
      </c>
      <c r="M172" s="107" t="n">
        <v>5</v>
      </c>
      <c r="N172" s="109" t="n">
        <v>696.428571428571</v>
      </c>
      <c r="O172" s="109"/>
      <c r="P172" s="109"/>
      <c r="Q172" s="116"/>
      <c r="R172" s="116"/>
      <c r="S172" s="116"/>
      <c r="T172" s="116"/>
      <c r="U172" s="116"/>
      <c r="V172" s="116"/>
      <c r="W172" s="116"/>
      <c r="X172" s="116"/>
    </row>
    <row r="173" s="111" customFormat="true" ht="35.25" hidden="false" customHeight="true" outlineLevel="0" collapsed="false">
      <c r="B173" s="106" t="s">
        <v>807</v>
      </c>
      <c r="C173" s="135" t="s">
        <v>1638</v>
      </c>
      <c r="D173" s="120" t="s">
        <v>1769</v>
      </c>
      <c r="E173" s="120" t="s">
        <v>1770</v>
      </c>
      <c r="F173" s="149"/>
      <c r="G173" s="107" t="s">
        <v>80</v>
      </c>
      <c r="H173" s="107" t="n">
        <v>2</v>
      </c>
      <c r="I173" s="109" t="n">
        <v>5158.03571428571</v>
      </c>
      <c r="J173" s="118" t="s">
        <v>1598</v>
      </c>
      <c r="K173" s="109" t="n">
        <v>0</v>
      </c>
      <c r="L173" s="109" t="n">
        <v>0</v>
      </c>
      <c r="M173" s="107" t="n">
        <v>2</v>
      </c>
      <c r="N173" s="109" t="n">
        <v>5158.03571428571</v>
      </c>
      <c r="O173" s="109"/>
      <c r="P173" s="109"/>
      <c r="Q173" s="116"/>
      <c r="R173" s="116"/>
      <c r="S173" s="116"/>
      <c r="T173" s="116"/>
      <c r="U173" s="116"/>
      <c r="V173" s="116"/>
      <c r="W173" s="116"/>
      <c r="X173" s="116"/>
    </row>
    <row r="174" s="111" customFormat="true" ht="35.25" hidden="false" customHeight="true" outlineLevel="0" collapsed="false">
      <c r="B174" s="106" t="s">
        <v>815</v>
      </c>
      <c r="C174" s="135" t="s">
        <v>1621</v>
      </c>
      <c r="D174" s="120" t="s">
        <v>336</v>
      </c>
      <c r="E174" s="120" t="s">
        <v>1771</v>
      </c>
      <c r="F174" s="149"/>
      <c r="G174" s="107" t="s">
        <v>80</v>
      </c>
      <c r="H174" s="107" t="n">
        <v>2</v>
      </c>
      <c r="I174" s="109" t="n">
        <v>2607.14285714286</v>
      </c>
      <c r="J174" s="118" t="s">
        <v>1598</v>
      </c>
      <c r="K174" s="109" t="n">
        <v>0</v>
      </c>
      <c r="L174" s="109" t="n">
        <v>0</v>
      </c>
      <c r="M174" s="107" t="n">
        <v>2</v>
      </c>
      <c r="N174" s="109" t="n">
        <v>2607.14285714286</v>
      </c>
      <c r="O174" s="109"/>
      <c r="P174" s="109"/>
      <c r="Q174" s="116"/>
      <c r="R174" s="116"/>
      <c r="S174" s="116"/>
      <c r="T174" s="116"/>
      <c r="U174" s="116"/>
      <c r="V174" s="116"/>
      <c r="W174" s="116"/>
      <c r="X174" s="116"/>
    </row>
    <row r="175" s="111" customFormat="true" ht="35.25" hidden="false" customHeight="true" outlineLevel="0" collapsed="false">
      <c r="B175" s="106" t="s">
        <v>822</v>
      </c>
      <c r="C175" s="135" t="s">
        <v>1640</v>
      </c>
      <c r="D175" s="120" t="s">
        <v>250</v>
      </c>
      <c r="E175" s="120" t="s">
        <v>1772</v>
      </c>
      <c r="F175" s="149"/>
      <c r="G175" s="107" t="s">
        <v>276</v>
      </c>
      <c r="H175" s="107" t="n">
        <v>12</v>
      </c>
      <c r="I175" s="109" t="n">
        <v>401.785714285714</v>
      </c>
      <c r="J175" s="118" t="s">
        <v>1598</v>
      </c>
      <c r="K175" s="109" t="n">
        <v>0</v>
      </c>
      <c r="L175" s="109" t="n">
        <v>0</v>
      </c>
      <c r="M175" s="107" t="n">
        <v>12</v>
      </c>
      <c r="N175" s="109" t="n">
        <v>401.785714285714</v>
      </c>
      <c r="O175" s="109"/>
      <c r="P175" s="109"/>
      <c r="Q175" s="116"/>
      <c r="R175" s="116"/>
      <c r="S175" s="116"/>
      <c r="T175" s="116"/>
      <c r="U175" s="116"/>
      <c r="V175" s="116"/>
      <c r="W175" s="116"/>
      <c r="X175" s="116"/>
    </row>
    <row r="176" s="111" customFormat="true" ht="35.25" hidden="false" customHeight="true" outlineLevel="0" collapsed="false">
      <c r="B176" s="106" t="s">
        <v>827</v>
      </c>
      <c r="C176" s="135" t="s">
        <v>1640</v>
      </c>
      <c r="D176" s="120" t="s">
        <v>250</v>
      </c>
      <c r="E176" s="120" t="s">
        <v>1773</v>
      </c>
      <c r="F176" s="149"/>
      <c r="G176" s="107" t="s">
        <v>276</v>
      </c>
      <c r="H176" s="107" t="n">
        <v>12</v>
      </c>
      <c r="I176" s="109" t="n">
        <v>250</v>
      </c>
      <c r="J176" s="118" t="s">
        <v>1598</v>
      </c>
      <c r="K176" s="109" t="n">
        <v>0</v>
      </c>
      <c r="L176" s="109" t="n">
        <v>0</v>
      </c>
      <c r="M176" s="107" t="n">
        <v>12</v>
      </c>
      <c r="N176" s="109" t="n">
        <v>250</v>
      </c>
      <c r="O176" s="109"/>
      <c r="P176" s="109"/>
      <c r="Q176" s="116"/>
      <c r="R176" s="116"/>
      <c r="S176" s="116"/>
      <c r="T176" s="116"/>
      <c r="U176" s="116"/>
      <c r="V176" s="116"/>
      <c r="W176" s="116"/>
      <c r="X176" s="116"/>
    </row>
    <row r="177" s="111" customFormat="true" ht="35.25" hidden="false" customHeight="true" outlineLevel="0" collapsed="false">
      <c r="B177" s="106" t="s">
        <v>833</v>
      </c>
      <c r="C177" s="135" t="s">
        <v>1643</v>
      </c>
      <c r="D177" s="120" t="s">
        <v>1774</v>
      </c>
      <c r="E177" s="120" t="s">
        <v>1775</v>
      </c>
      <c r="F177" s="107"/>
      <c r="G177" s="107" t="s">
        <v>276</v>
      </c>
      <c r="H177" s="107" t="n">
        <v>40</v>
      </c>
      <c r="I177" s="109" t="n">
        <v>58.04</v>
      </c>
      <c r="J177" s="118" t="s">
        <v>1598</v>
      </c>
      <c r="K177" s="109" t="n">
        <v>0</v>
      </c>
      <c r="L177" s="109" t="n">
        <v>0</v>
      </c>
      <c r="M177" s="107" t="n">
        <v>40</v>
      </c>
      <c r="N177" s="109" t="n">
        <v>58.04</v>
      </c>
      <c r="O177" s="109"/>
      <c r="P177" s="109"/>
      <c r="Q177" s="116"/>
      <c r="R177" s="116"/>
      <c r="S177" s="116"/>
      <c r="T177" s="116"/>
      <c r="U177" s="116"/>
      <c r="V177" s="116"/>
      <c r="W177" s="116"/>
      <c r="X177" s="116"/>
    </row>
    <row r="178" s="111" customFormat="true" ht="35.25" hidden="false" customHeight="true" outlineLevel="0" collapsed="false">
      <c r="B178" s="106" t="s">
        <v>840</v>
      </c>
      <c r="C178" s="135" t="s">
        <v>1643</v>
      </c>
      <c r="D178" s="120" t="s">
        <v>1774</v>
      </c>
      <c r="E178" s="120" t="s">
        <v>1776</v>
      </c>
      <c r="F178" s="149"/>
      <c r="G178" s="107" t="s">
        <v>276</v>
      </c>
      <c r="H178" s="107" t="n">
        <v>10</v>
      </c>
      <c r="I178" s="109" t="n">
        <v>58.0357142857143</v>
      </c>
      <c r="J178" s="118" t="s">
        <v>1598</v>
      </c>
      <c r="K178" s="109" t="n">
        <v>0</v>
      </c>
      <c r="L178" s="109" t="n">
        <v>0</v>
      </c>
      <c r="M178" s="107" t="n">
        <v>10</v>
      </c>
      <c r="N178" s="109" t="n">
        <v>58.0357142857143</v>
      </c>
      <c r="O178" s="109"/>
      <c r="P178" s="109"/>
      <c r="Q178" s="116"/>
      <c r="R178" s="116"/>
      <c r="S178" s="116"/>
      <c r="T178" s="116"/>
      <c r="U178" s="116"/>
      <c r="V178" s="116"/>
      <c r="W178" s="116"/>
      <c r="X178" s="116"/>
    </row>
    <row r="179" s="111" customFormat="true" ht="35.25" hidden="false" customHeight="true" outlineLevel="0" collapsed="false">
      <c r="B179" s="106" t="s">
        <v>844</v>
      </c>
      <c r="C179" s="135" t="s">
        <v>1638</v>
      </c>
      <c r="D179" s="136" t="s">
        <v>360</v>
      </c>
      <c r="E179" s="120" t="s">
        <v>1777</v>
      </c>
      <c r="F179" s="149"/>
      <c r="G179" s="107" t="s">
        <v>80</v>
      </c>
      <c r="H179" s="107" t="n">
        <v>14</v>
      </c>
      <c r="I179" s="109" t="n">
        <v>80.36</v>
      </c>
      <c r="J179" s="118" t="s">
        <v>1598</v>
      </c>
      <c r="K179" s="109" t="n">
        <v>0</v>
      </c>
      <c r="L179" s="109" t="n">
        <v>0</v>
      </c>
      <c r="M179" s="107" t="n">
        <v>14</v>
      </c>
      <c r="N179" s="109" t="n">
        <v>80.36</v>
      </c>
      <c r="O179" s="109"/>
      <c r="P179" s="109"/>
      <c r="Q179" s="116"/>
      <c r="R179" s="116"/>
      <c r="S179" s="116"/>
      <c r="T179" s="116"/>
      <c r="U179" s="116"/>
      <c r="V179" s="116"/>
      <c r="W179" s="116"/>
      <c r="X179" s="116"/>
    </row>
    <row r="180" s="111" customFormat="true" ht="35.25" hidden="false" customHeight="true" outlineLevel="0" collapsed="false">
      <c r="B180" s="106" t="s">
        <v>851</v>
      </c>
      <c r="C180" s="135" t="s">
        <v>1621</v>
      </c>
      <c r="D180" s="136" t="s">
        <v>399</v>
      </c>
      <c r="E180" s="136" t="s">
        <v>1778</v>
      </c>
      <c r="F180" s="107"/>
      <c r="G180" s="107" t="s">
        <v>80</v>
      </c>
      <c r="H180" s="107" t="n">
        <v>60</v>
      </c>
      <c r="I180" s="109" t="n">
        <v>40.18</v>
      </c>
      <c r="J180" s="118" t="s">
        <v>1598</v>
      </c>
      <c r="K180" s="109" t="n">
        <v>0</v>
      </c>
      <c r="L180" s="109" t="n">
        <v>0</v>
      </c>
      <c r="M180" s="107" t="n">
        <v>60</v>
      </c>
      <c r="N180" s="109" t="n">
        <v>40.18</v>
      </c>
      <c r="O180" s="109"/>
      <c r="P180" s="109"/>
      <c r="Q180" s="116"/>
      <c r="R180" s="116"/>
      <c r="S180" s="116"/>
      <c r="T180" s="116"/>
      <c r="U180" s="116"/>
      <c r="V180" s="116"/>
      <c r="W180" s="116"/>
      <c r="X180" s="116"/>
    </row>
    <row r="181" s="111" customFormat="true" ht="35.25" hidden="false" customHeight="true" outlineLevel="0" collapsed="false">
      <c r="B181" s="106" t="s">
        <v>856</v>
      </c>
      <c r="C181" s="135" t="s">
        <v>1629</v>
      </c>
      <c r="D181" s="108" t="s">
        <v>281</v>
      </c>
      <c r="E181" s="108" t="s">
        <v>1779</v>
      </c>
      <c r="F181" s="107"/>
      <c r="G181" s="107" t="s">
        <v>282</v>
      </c>
      <c r="H181" s="107" t="n">
        <v>7</v>
      </c>
      <c r="I181" s="109" t="n">
        <v>232.14</v>
      </c>
      <c r="J181" s="118" t="s">
        <v>1598</v>
      </c>
      <c r="K181" s="109" t="n">
        <v>0</v>
      </c>
      <c r="L181" s="109" t="n">
        <v>0</v>
      </c>
      <c r="M181" s="107" t="n">
        <v>7</v>
      </c>
      <c r="N181" s="109" t="n">
        <v>232.14</v>
      </c>
      <c r="O181" s="109"/>
      <c r="P181" s="109"/>
      <c r="Q181" s="116"/>
      <c r="R181" s="116"/>
      <c r="S181" s="116"/>
      <c r="T181" s="116"/>
      <c r="U181" s="116"/>
      <c r="V181" s="116"/>
      <c r="W181" s="116"/>
      <c r="X181" s="116"/>
    </row>
    <row r="182" s="111" customFormat="true" ht="35.25" hidden="false" customHeight="true" outlineLevel="0" collapsed="false">
      <c r="B182" s="106" t="s">
        <v>862</v>
      </c>
      <c r="C182" s="135" t="s">
        <v>1629</v>
      </c>
      <c r="D182" s="108" t="s">
        <v>281</v>
      </c>
      <c r="E182" s="108" t="s">
        <v>1780</v>
      </c>
      <c r="F182" s="107"/>
      <c r="G182" s="107" t="s">
        <v>282</v>
      </c>
      <c r="H182" s="107" t="n">
        <v>7</v>
      </c>
      <c r="I182" s="109" t="n">
        <v>401.79</v>
      </c>
      <c r="J182" s="118" t="s">
        <v>1598</v>
      </c>
      <c r="K182" s="109" t="n">
        <v>0</v>
      </c>
      <c r="L182" s="109" t="n">
        <v>0</v>
      </c>
      <c r="M182" s="107" t="n">
        <v>7</v>
      </c>
      <c r="N182" s="109" t="n">
        <v>401.79</v>
      </c>
      <c r="O182" s="109"/>
      <c r="P182" s="109"/>
      <c r="Q182" s="116"/>
      <c r="R182" s="116"/>
      <c r="S182" s="116"/>
      <c r="T182" s="116"/>
      <c r="U182" s="116"/>
      <c r="V182" s="116"/>
      <c r="W182" s="116"/>
      <c r="X182" s="116"/>
    </row>
    <row r="183" s="111" customFormat="true" ht="35.25" hidden="false" customHeight="true" outlineLevel="0" collapsed="false">
      <c r="B183" s="106" t="s">
        <v>871</v>
      </c>
      <c r="C183" s="135" t="s">
        <v>1629</v>
      </c>
      <c r="D183" s="108" t="s">
        <v>1781</v>
      </c>
      <c r="E183" s="108" t="s">
        <v>1782</v>
      </c>
      <c r="F183" s="107"/>
      <c r="G183" s="107" t="s">
        <v>282</v>
      </c>
      <c r="H183" s="107" t="n">
        <v>12</v>
      </c>
      <c r="I183" s="109" t="n">
        <v>343.75</v>
      </c>
      <c r="J183" s="118" t="s">
        <v>1598</v>
      </c>
      <c r="K183" s="109" t="n">
        <v>0</v>
      </c>
      <c r="L183" s="109" t="n">
        <v>0</v>
      </c>
      <c r="M183" s="107" t="n">
        <v>12</v>
      </c>
      <c r="N183" s="109" t="n">
        <v>343.75</v>
      </c>
      <c r="O183" s="109"/>
      <c r="P183" s="109"/>
      <c r="Q183" s="116"/>
      <c r="R183" s="116"/>
      <c r="S183" s="116"/>
      <c r="T183" s="116"/>
      <c r="U183" s="116"/>
      <c r="V183" s="116"/>
      <c r="W183" s="116"/>
      <c r="X183" s="116"/>
    </row>
    <row r="184" s="111" customFormat="true" ht="35.25" hidden="false" customHeight="true" outlineLevel="0" collapsed="false">
      <c r="B184" s="106" t="s">
        <v>878</v>
      </c>
      <c r="C184" s="135" t="s">
        <v>1647</v>
      </c>
      <c r="D184" s="108" t="s">
        <v>1783</v>
      </c>
      <c r="E184" s="108" t="s">
        <v>1784</v>
      </c>
      <c r="F184" s="107"/>
      <c r="G184" s="107" t="s">
        <v>282</v>
      </c>
      <c r="H184" s="107" t="n">
        <v>36</v>
      </c>
      <c r="I184" s="109" t="n">
        <v>366.07</v>
      </c>
      <c r="J184" s="118" t="s">
        <v>1598</v>
      </c>
      <c r="K184" s="109" t="n">
        <v>0</v>
      </c>
      <c r="L184" s="109" t="n">
        <v>0</v>
      </c>
      <c r="M184" s="107" t="n">
        <v>36</v>
      </c>
      <c r="N184" s="109" t="n">
        <v>366.07</v>
      </c>
      <c r="O184" s="109"/>
      <c r="P184" s="109"/>
      <c r="Q184" s="116"/>
      <c r="R184" s="116"/>
      <c r="S184" s="116"/>
      <c r="T184" s="116"/>
      <c r="U184" s="116"/>
      <c r="V184" s="116"/>
      <c r="W184" s="116"/>
      <c r="X184" s="116"/>
    </row>
    <row r="185" s="111" customFormat="true" ht="35.25" hidden="false" customHeight="true" outlineLevel="0" collapsed="false">
      <c r="B185" s="106" t="s">
        <v>883</v>
      </c>
      <c r="C185" s="135" t="s">
        <v>1647</v>
      </c>
      <c r="D185" s="108" t="s">
        <v>1783</v>
      </c>
      <c r="E185" s="108" t="s">
        <v>1785</v>
      </c>
      <c r="F185" s="107"/>
      <c r="G185" s="107" t="s">
        <v>282</v>
      </c>
      <c r="H185" s="107" t="n">
        <v>20</v>
      </c>
      <c r="I185" s="109" t="n">
        <v>241.071428571429</v>
      </c>
      <c r="J185" s="118" t="s">
        <v>1598</v>
      </c>
      <c r="K185" s="109" t="n">
        <v>0</v>
      </c>
      <c r="L185" s="109" t="n">
        <v>0</v>
      </c>
      <c r="M185" s="107" t="n">
        <v>20</v>
      </c>
      <c r="N185" s="109" t="n">
        <v>241.071428571429</v>
      </c>
      <c r="O185" s="109"/>
      <c r="P185" s="109"/>
      <c r="Q185" s="116"/>
      <c r="R185" s="116"/>
      <c r="S185" s="116"/>
      <c r="T185" s="116"/>
      <c r="U185" s="116"/>
      <c r="V185" s="116"/>
      <c r="W185" s="116"/>
      <c r="X185" s="116"/>
    </row>
    <row r="186" s="111" customFormat="true" ht="35.25" hidden="false" customHeight="true" outlineLevel="0" collapsed="false">
      <c r="B186" s="106" t="s">
        <v>889</v>
      </c>
      <c r="C186" s="135" t="s">
        <v>1666</v>
      </c>
      <c r="D186" s="108" t="s">
        <v>412</v>
      </c>
      <c r="E186" s="108" t="s">
        <v>1786</v>
      </c>
      <c r="F186" s="107"/>
      <c r="G186" s="107" t="s">
        <v>80</v>
      </c>
      <c r="H186" s="107" t="n">
        <v>30</v>
      </c>
      <c r="I186" s="109" t="n">
        <v>182.14</v>
      </c>
      <c r="J186" s="118" t="s">
        <v>1598</v>
      </c>
      <c r="K186" s="109" t="n">
        <v>0</v>
      </c>
      <c r="L186" s="109" t="n">
        <v>0</v>
      </c>
      <c r="M186" s="107" t="n">
        <v>30</v>
      </c>
      <c r="N186" s="109" t="n">
        <v>182.14</v>
      </c>
      <c r="O186" s="109"/>
      <c r="P186" s="109"/>
      <c r="Q186" s="116"/>
      <c r="R186" s="116"/>
      <c r="S186" s="116"/>
      <c r="T186" s="116"/>
      <c r="U186" s="116"/>
      <c r="V186" s="116"/>
      <c r="W186" s="116"/>
      <c r="X186" s="116"/>
    </row>
    <row r="187" s="111" customFormat="true" ht="35.25" hidden="false" customHeight="true" outlineLevel="0" collapsed="false">
      <c r="B187" s="106" t="s">
        <v>895</v>
      </c>
      <c r="C187" s="135" t="s">
        <v>1666</v>
      </c>
      <c r="D187" s="136" t="s">
        <v>1787</v>
      </c>
      <c r="E187" s="136" t="s">
        <v>1788</v>
      </c>
      <c r="F187" s="107"/>
      <c r="G187" s="107" t="s">
        <v>80</v>
      </c>
      <c r="H187" s="107" t="n">
        <v>4</v>
      </c>
      <c r="I187" s="109" t="n">
        <v>44.6428571428571</v>
      </c>
      <c r="J187" s="118" t="s">
        <v>1598</v>
      </c>
      <c r="K187" s="109" t="n">
        <v>0</v>
      </c>
      <c r="L187" s="109" t="n">
        <v>0</v>
      </c>
      <c r="M187" s="107" t="n">
        <v>4</v>
      </c>
      <c r="N187" s="109" t="n">
        <v>44.6428571428571</v>
      </c>
      <c r="O187" s="109"/>
      <c r="P187" s="109"/>
      <c r="Q187" s="116"/>
      <c r="R187" s="116"/>
      <c r="S187" s="116"/>
      <c r="T187" s="116"/>
      <c r="U187" s="116"/>
      <c r="V187" s="116"/>
      <c r="W187" s="116"/>
      <c r="X187" s="116"/>
    </row>
    <row r="188" s="111" customFormat="true" ht="35.25" hidden="false" customHeight="true" outlineLevel="0" collapsed="false">
      <c r="B188" s="106" t="s">
        <v>899</v>
      </c>
      <c r="C188" s="135" t="s">
        <v>1647</v>
      </c>
      <c r="D188" s="136" t="s">
        <v>1673</v>
      </c>
      <c r="E188" s="136" t="s">
        <v>1789</v>
      </c>
      <c r="F188" s="107"/>
      <c r="G188" s="107" t="s">
        <v>80</v>
      </c>
      <c r="H188" s="107" t="n">
        <v>20</v>
      </c>
      <c r="I188" s="109" t="n">
        <v>16.0714285714286</v>
      </c>
      <c r="J188" s="118" t="s">
        <v>1598</v>
      </c>
      <c r="K188" s="109" t="n">
        <v>0</v>
      </c>
      <c r="L188" s="109" t="n">
        <v>0</v>
      </c>
      <c r="M188" s="107" t="n">
        <v>20</v>
      </c>
      <c r="N188" s="109" t="n">
        <v>16.0714285714286</v>
      </c>
      <c r="O188" s="109"/>
      <c r="P188" s="109"/>
      <c r="Q188" s="116"/>
      <c r="R188" s="116"/>
      <c r="S188" s="116"/>
      <c r="T188" s="116"/>
      <c r="U188" s="116"/>
      <c r="V188" s="116"/>
      <c r="W188" s="116"/>
      <c r="X188" s="116"/>
    </row>
    <row r="189" s="111" customFormat="true" ht="35.25" hidden="false" customHeight="true" outlineLevel="0" collapsed="false">
      <c r="B189" s="106" t="s">
        <v>903</v>
      </c>
      <c r="C189" s="135" t="s">
        <v>1647</v>
      </c>
      <c r="D189" s="136" t="s">
        <v>1673</v>
      </c>
      <c r="E189" s="136" t="s">
        <v>1790</v>
      </c>
      <c r="F189" s="107"/>
      <c r="G189" s="107" t="s">
        <v>80</v>
      </c>
      <c r="H189" s="107" t="n">
        <v>20</v>
      </c>
      <c r="I189" s="109" t="n">
        <v>7.14285714285714</v>
      </c>
      <c r="J189" s="118" t="s">
        <v>1598</v>
      </c>
      <c r="K189" s="109" t="n">
        <v>0</v>
      </c>
      <c r="L189" s="109" t="n">
        <v>0</v>
      </c>
      <c r="M189" s="107" t="n">
        <v>20</v>
      </c>
      <c r="N189" s="109" t="n">
        <v>7.14285714285714</v>
      </c>
      <c r="O189" s="109"/>
      <c r="P189" s="109"/>
      <c r="Q189" s="116"/>
      <c r="R189" s="116"/>
      <c r="S189" s="116"/>
      <c r="T189" s="116"/>
      <c r="U189" s="116"/>
      <c r="V189" s="116"/>
      <c r="W189" s="116"/>
      <c r="X189" s="116"/>
    </row>
    <row r="190" s="111" customFormat="true" ht="35.25" hidden="false" customHeight="true" outlineLevel="0" collapsed="false">
      <c r="B190" s="106" t="s">
        <v>910</v>
      </c>
      <c r="C190" s="135" t="s">
        <v>1647</v>
      </c>
      <c r="D190" s="136" t="s">
        <v>1673</v>
      </c>
      <c r="E190" s="136" t="s">
        <v>1791</v>
      </c>
      <c r="F190" s="107"/>
      <c r="G190" s="107" t="s">
        <v>80</v>
      </c>
      <c r="H190" s="107" t="n">
        <v>20</v>
      </c>
      <c r="I190" s="109" t="n">
        <v>5.35714285714286</v>
      </c>
      <c r="J190" s="118" t="s">
        <v>1598</v>
      </c>
      <c r="K190" s="109" t="n">
        <v>0</v>
      </c>
      <c r="L190" s="109" t="n">
        <v>0</v>
      </c>
      <c r="M190" s="107" t="n">
        <v>20</v>
      </c>
      <c r="N190" s="109" t="n">
        <v>5.35714285714286</v>
      </c>
      <c r="O190" s="109"/>
      <c r="P190" s="109"/>
      <c r="Q190" s="116"/>
      <c r="R190" s="116"/>
      <c r="S190" s="116"/>
      <c r="T190" s="116"/>
      <c r="U190" s="116"/>
      <c r="V190" s="116"/>
      <c r="W190" s="116"/>
      <c r="X190" s="116"/>
    </row>
    <row r="191" s="111" customFormat="true" ht="35.25" hidden="false" customHeight="true" outlineLevel="0" collapsed="false">
      <c r="B191" s="106" t="s">
        <v>917</v>
      </c>
      <c r="C191" s="135" t="s">
        <v>1631</v>
      </c>
      <c r="D191" s="136" t="s">
        <v>1792</v>
      </c>
      <c r="E191" s="136" t="s">
        <v>1793</v>
      </c>
      <c r="F191" s="107"/>
      <c r="G191" s="107" t="s">
        <v>276</v>
      </c>
      <c r="H191" s="107" t="n">
        <v>2</v>
      </c>
      <c r="I191" s="109" t="n">
        <v>263.392857142857</v>
      </c>
      <c r="J191" s="118" t="s">
        <v>1598</v>
      </c>
      <c r="K191" s="109" t="n">
        <v>0</v>
      </c>
      <c r="L191" s="109" t="n">
        <v>0</v>
      </c>
      <c r="M191" s="107" t="n">
        <v>2</v>
      </c>
      <c r="N191" s="109" t="n">
        <v>263.392857142857</v>
      </c>
      <c r="O191" s="109"/>
      <c r="P191" s="109"/>
      <c r="Q191" s="116"/>
      <c r="R191" s="116"/>
      <c r="S191" s="116"/>
      <c r="T191" s="116"/>
      <c r="U191" s="116"/>
      <c r="V191" s="116"/>
      <c r="W191" s="116"/>
      <c r="X191" s="116"/>
    </row>
    <row r="192" s="111" customFormat="true" ht="35.25" hidden="false" customHeight="true" outlineLevel="0" collapsed="false">
      <c r="B192" s="106" t="s">
        <v>921</v>
      </c>
      <c r="C192" s="135" t="s">
        <v>1617</v>
      </c>
      <c r="D192" s="136" t="s">
        <v>1794</v>
      </c>
      <c r="E192" s="136" t="s">
        <v>1795</v>
      </c>
      <c r="F192" s="107"/>
      <c r="G192" s="107" t="s">
        <v>276</v>
      </c>
      <c r="H192" s="107" t="n">
        <v>3</v>
      </c>
      <c r="I192" s="109" t="n">
        <v>1169.64285714286</v>
      </c>
      <c r="J192" s="118" t="s">
        <v>1598</v>
      </c>
      <c r="K192" s="109" t="n">
        <v>0</v>
      </c>
      <c r="L192" s="109" t="n">
        <v>0</v>
      </c>
      <c r="M192" s="107" t="n">
        <v>3</v>
      </c>
      <c r="N192" s="109" t="n">
        <v>1169.64285714286</v>
      </c>
      <c r="O192" s="109"/>
      <c r="P192" s="109"/>
      <c r="Q192" s="116"/>
      <c r="R192" s="116"/>
      <c r="S192" s="116"/>
      <c r="T192" s="116"/>
      <c r="U192" s="116"/>
      <c r="V192" s="116"/>
      <c r="W192" s="116"/>
      <c r="X192" s="116"/>
    </row>
    <row r="193" s="111" customFormat="true" ht="35.25" hidden="false" customHeight="true" outlineLevel="0" collapsed="false">
      <c r="B193" s="106" t="s">
        <v>929</v>
      </c>
      <c r="C193" s="135" t="s">
        <v>1796</v>
      </c>
      <c r="D193" s="136" t="s">
        <v>1797</v>
      </c>
      <c r="E193" s="136" t="s">
        <v>1798</v>
      </c>
      <c r="F193" s="107"/>
      <c r="G193" s="107" t="s">
        <v>80</v>
      </c>
      <c r="H193" s="107" t="n">
        <v>1</v>
      </c>
      <c r="I193" s="109" t="n">
        <v>937.5</v>
      </c>
      <c r="J193" s="118" t="s">
        <v>1598</v>
      </c>
      <c r="K193" s="109" t="n">
        <v>0</v>
      </c>
      <c r="L193" s="109" t="n">
        <v>0</v>
      </c>
      <c r="M193" s="107" t="n">
        <v>1</v>
      </c>
      <c r="N193" s="109" t="n">
        <v>937.5</v>
      </c>
      <c r="O193" s="109"/>
      <c r="P193" s="109"/>
      <c r="Q193" s="116"/>
      <c r="R193" s="116"/>
      <c r="S193" s="116"/>
      <c r="T193" s="116"/>
      <c r="U193" s="116"/>
      <c r="V193" s="116"/>
      <c r="W193" s="116"/>
      <c r="X193" s="116"/>
    </row>
    <row r="194" s="111" customFormat="true" ht="35.25" hidden="false" customHeight="true" outlineLevel="0" collapsed="false">
      <c r="B194" s="106" t="s">
        <v>935</v>
      </c>
      <c r="C194" s="135" t="s">
        <v>1796</v>
      </c>
      <c r="D194" s="136" t="s">
        <v>1799</v>
      </c>
      <c r="E194" s="136" t="s">
        <v>1799</v>
      </c>
      <c r="F194" s="107"/>
      <c r="G194" s="107" t="s">
        <v>80</v>
      </c>
      <c r="H194" s="107" t="n">
        <v>1</v>
      </c>
      <c r="I194" s="109" t="n">
        <v>580.357142857143</v>
      </c>
      <c r="J194" s="118" t="s">
        <v>1598</v>
      </c>
      <c r="K194" s="109" t="n">
        <v>0</v>
      </c>
      <c r="L194" s="109" t="n">
        <v>0</v>
      </c>
      <c r="M194" s="107" t="n">
        <v>1</v>
      </c>
      <c r="N194" s="109" t="n">
        <v>580.357142857143</v>
      </c>
      <c r="O194" s="109"/>
      <c r="P194" s="109"/>
      <c r="Q194" s="116"/>
      <c r="R194" s="116"/>
      <c r="S194" s="116"/>
      <c r="T194" s="116"/>
      <c r="U194" s="116"/>
      <c r="V194" s="116"/>
      <c r="W194" s="116"/>
      <c r="X194" s="116"/>
    </row>
    <row r="195" s="111" customFormat="true" ht="35.25" hidden="false" customHeight="true" outlineLevel="0" collapsed="false">
      <c r="B195" s="106" t="s">
        <v>943</v>
      </c>
      <c r="C195" s="135" t="s">
        <v>1629</v>
      </c>
      <c r="D195" s="136" t="s">
        <v>241</v>
      </c>
      <c r="E195" s="136" t="s">
        <v>1800</v>
      </c>
      <c r="F195" s="107"/>
      <c r="G195" s="107" t="s">
        <v>80</v>
      </c>
      <c r="H195" s="107" t="n">
        <v>100</v>
      </c>
      <c r="I195" s="109" t="n">
        <v>352.68</v>
      </c>
      <c r="J195" s="118" t="s">
        <v>1598</v>
      </c>
      <c r="K195" s="109" t="n">
        <v>0</v>
      </c>
      <c r="L195" s="109" t="n">
        <v>0</v>
      </c>
      <c r="M195" s="107" t="n">
        <v>100</v>
      </c>
      <c r="N195" s="109" t="n">
        <v>352.68</v>
      </c>
      <c r="O195" s="109"/>
      <c r="P195" s="109"/>
      <c r="Q195" s="116"/>
      <c r="R195" s="116"/>
      <c r="S195" s="116"/>
      <c r="T195" s="116"/>
      <c r="U195" s="116"/>
      <c r="V195" s="116"/>
      <c r="W195" s="116"/>
      <c r="X195" s="116"/>
    </row>
    <row r="196" s="111" customFormat="true" ht="35.25" hidden="false" customHeight="true" outlineLevel="0" collapsed="false">
      <c r="B196" s="106" t="s">
        <v>946</v>
      </c>
      <c r="C196" s="135" t="s">
        <v>1629</v>
      </c>
      <c r="D196" s="136" t="s">
        <v>1801</v>
      </c>
      <c r="E196" s="136" t="s">
        <v>1802</v>
      </c>
      <c r="F196" s="107"/>
      <c r="G196" s="107" t="s">
        <v>80</v>
      </c>
      <c r="H196" s="107" t="n">
        <v>40</v>
      </c>
      <c r="I196" s="109" t="n">
        <v>352.678571428571</v>
      </c>
      <c r="J196" s="118" t="s">
        <v>1598</v>
      </c>
      <c r="K196" s="109" t="n">
        <v>0</v>
      </c>
      <c r="L196" s="109" t="n">
        <v>0</v>
      </c>
      <c r="M196" s="107" t="n">
        <v>40</v>
      </c>
      <c r="N196" s="109" t="n">
        <v>352.678571428571</v>
      </c>
      <c r="O196" s="109"/>
      <c r="P196" s="109"/>
      <c r="Q196" s="116"/>
      <c r="R196" s="116"/>
      <c r="S196" s="116"/>
      <c r="T196" s="116"/>
      <c r="U196" s="116"/>
      <c r="V196" s="116"/>
      <c r="W196" s="116"/>
      <c r="X196" s="116"/>
    </row>
    <row r="197" s="111" customFormat="true" ht="35.25" hidden="false" customHeight="true" outlineLevel="0" collapsed="false">
      <c r="B197" s="106" t="s">
        <v>953</v>
      </c>
      <c r="C197" s="135" t="s">
        <v>1629</v>
      </c>
      <c r="D197" s="136" t="s">
        <v>1803</v>
      </c>
      <c r="E197" s="136" t="s">
        <v>1804</v>
      </c>
      <c r="F197" s="107"/>
      <c r="G197" s="107" t="s">
        <v>80</v>
      </c>
      <c r="H197" s="107" t="n">
        <v>10</v>
      </c>
      <c r="I197" s="109" t="n">
        <v>241.07</v>
      </c>
      <c r="J197" s="118" t="s">
        <v>1598</v>
      </c>
      <c r="K197" s="109" t="n">
        <v>0</v>
      </c>
      <c r="L197" s="109" t="n">
        <v>0</v>
      </c>
      <c r="M197" s="107" t="n">
        <v>10</v>
      </c>
      <c r="N197" s="109" t="n">
        <v>241.07</v>
      </c>
      <c r="O197" s="109"/>
      <c r="P197" s="109"/>
      <c r="Q197" s="116"/>
      <c r="R197" s="116"/>
      <c r="S197" s="116"/>
      <c r="T197" s="116"/>
      <c r="U197" s="116"/>
      <c r="V197" s="116"/>
      <c r="W197" s="116"/>
      <c r="X197" s="116"/>
    </row>
    <row r="198" s="111" customFormat="true" ht="35.25" hidden="false" customHeight="true" outlineLevel="0" collapsed="false">
      <c r="B198" s="106" t="s">
        <v>956</v>
      </c>
      <c r="C198" s="135" t="s">
        <v>1805</v>
      </c>
      <c r="D198" s="136" t="s">
        <v>1806</v>
      </c>
      <c r="E198" s="136" t="s">
        <v>1807</v>
      </c>
      <c r="F198" s="107"/>
      <c r="G198" s="107" t="s">
        <v>282</v>
      </c>
      <c r="H198" s="107" t="n">
        <v>14</v>
      </c>
      <c r="I198" s="109" t="n">
        <v>401.79</v>
      </c>
      <c r="J198" s="118" t="s">
        <v>1598</v>
      </c>
      <c r="K198" s="109" t="n">
        <v>0</v>
      </c>
      <c r="L198" s="109" t="n">
        <v>0</v>
      </c>
      <c r="M198" s="107" t="n">
        <v>14</v>
      </c>
      <c r="N198" s="109" t="n">
        <v>401.79</v>
      </c>
      <c r="O198" s="109"/>
      <c r="P198" s="109"/>
      <c r="Q198" s="116"/>
      <c r="R198" s="116"/>
      <c r="S198" s="116"/>
      <c r="T198" s="116"/>
      <c r="U198" s="116"/>
      <c r="V198" s="116"/>
      <c r="W198" s="116"/>
      <c r="X198" s="116"/>
    </row>
    <row r="199" s="111" customFormat="true" ht="35.25" hidden="false" customHeight="true" outlineLevel="0" collapsed="false">
      <c r="B199" s="106" t="s">
        <v>1808</v>
      </c>
      <c r="C199" s="135" t="s">
        <v>1809</v>
      </c>
      <c r="D199" s="136" t="s">
        <v>1810</v>
      </c>
      <c r="E199" s="136" t="s">
        <v>1811</v>
      </c>
      <c r="F199" s="107"/>
      <c r="G199" s="107" t="s">
        <v>80</v>
      </c>
      <c r="H199" s="107" t="n">
        <v>5</v>
      </c>
      <c r="I199" s="109" t="n">
        <v>98.21</v>
      </c>
      <c r="J199" s="118" t="s">
        <v>1598</v>
      </c>
      <c r="K199" s="109" t="n">
        <v>0</v>
      </c>
      <c r="L199" s="109" t="n">
        <v>0</v>
      </c>
      <c r="M199" s="107" t="n">
        <v>5</v>
      </c>
      <c r="N199" s="109" t="n">
        <v>98.21</v>
      </c>
      <c r="O199" s="109"/>
      <c r="P199" s="109"/>
      <c r="Q199" s="116"/>
      <c r="R199" s="116"/>
      <c r="S199" s="116"/>
      <c r="T199" s="116"/>
      <c r="U199" s="116"/>
      <c r="V199" s="116"/>
      <c r="W199" s="116"/>
      <c r="X199" s="116"/>
    </row>
    <row r="200" s="111" customFormat="true" ht="35.25" hidden="false" customHeight="true" outlineLevel="0" collapsed="false">
      <c r="B200" s="106" t="s">
        <v>964</v>
      </c>
      <c r="C200" s="135" t="s">
        <v>1809</v>
      </c>
      <c r="D200" s="136" t="s">
        <v>1812</v>
      </c>
      <c r="E200" s="136" t="s">
        <v>1813</v>
      </c>
      <c r="F200" s="107"/>
      <c r="G200" s="107" t="s">
        <v>70</v>
      </c>
      <c r="H200" s="107" t="n">
        <v>10</v>
      </c>
      <c r="I200" s="109" t="n">
        <v>267.86</v>
      </c>
      <c r="J200" s="118" t="s">
        <v>1598</v>
      </c>
      <c r="K200" s="109" t="n">
        <v>0</v>
      </c>
      <c r="L200" s="109" t="n">
        <v>0</v>
      </c>
      <c r="M200" s="107" t="n">
        <v>10</v>
      </c>
      <c r="N200" s="109" t="n">
        <v>267.86</v>
      </c>
      <c r="O200" s="109"/>
      <c r="P200" s="109"/>
      <c r="Q200" s="116"/>
      <c r="R200" s="116"/>
      <c r="S200" s="116"/>
      <c r="T200" s="116"/>
      <c r="U200" s="116"/>
      <c r="V200" s="116"/>
      <c r="W200" s="116"/>
      <c r="X200" s="116"/>
    </row>
    <row r="201" s="111" customFormat="true" ht="35.25" hidden="false" customHeight="true" outlineLevel="0" collapsed="false">
      <c r="B201" s="106" t="s">
        <v>968</v>
      </c>
      <c r="C201" s="135" t="s">
        <v>1809</v>
      </c>
      <c r="D201" s="136" t="s">
        <v>1814</v>
      </c>
      <c r="E201" s="136" t="s">
        <v>1815</v>
      </c>
      <c r="F201" s="107"/>
      <c r="G201" s="107" t="s">
        <v>80</v>
      </c>
      <c r="H201" s="107" t="n">
        <v>4</v>
      </c>
      <c r="I201" s="109" t="n">
        <v>151.785714285714</v>
      </c>
      <c r="J201" s="118" t="s">
        <v>1598</v>
      </c>
      <c r="K201" s="109" t="n">
        <v>0</v>
      </c>
      <c r="L201" s="109" t="n">
        <v>0</v>
      </c>
      <c r="M201" s="107" t="n">
        <v>4</v>
      </c>
      <c r="N201" s="109" t="n">
        <v>151.785714285714</v>
      </c>
      <c r="O201" s="109"/>
      <c r="P201" s="109"/>
      <c r="Q201" s="116"/>
      <c r="R201" s="116"/>
      <c r="S201" s="116"/>
      <c r="T201" s="116"/>
      <c r="U201" s="116"/>
      <c r="V201" s="116"/>
      <c r="W201" s="116"/>
      <c r="X201" s="116"/>
    </row>
    <row r="202" s="111" customFormat="true" ht="35.25" hidden="false" customHeight="true" outlineLevel="0" collapsed="false">
      <c r="B202" s="106" t="s">
        <v>972</v>
      </c>
      <c r="C202" s="135" t="s">
        <v>1654</v>
      </c>
      <c r="D202" s="136" t="s">
        <v>1657</v>
      </c>
      <c r="E202" s="136" t="s">
        <v>1816</v>
      </c>
      <c r="F202" s="107"/>
      <c r="G202" s="107" t="s">
        <v>80</v>
      </c>
      <c r="H202" s="107" t="n">
        <v>7</v>
      </c>
      <c r="I202" s="109" t="n">
        <v>53.5714285714286</v>
      </c>
      <c r="J202" s="118" t="s">
        <v>1598</v>
      </c>
      <c r="K202" s="109" t="n">
        <v>0</v>
      </c>
      <c r="L202" s="109" t="n">
        <v>0</v>
      </c>
      <c r="M202" s="107" t="n">
        <v>7</v>
      </c>
      <c r="N202" s="109" t="n">
        <v>53.5714285714286</v>
      </c>
      <c r="O202" s="109"/>
      <c r="P202" s="109"/>
      <c r="Q202" s="116"/>
      <c r="R202" s="116"/>
      <c r="S202" s="116"/>
      <c r="T202" s="116"/>
      <c r="U202" s="116"/>
      <c r="V202" s="116"/>
      <c r="W202" s="116"/>
      <c r="X202" s="116"/>
    </row>
    <row r="203" s="111" customFormat="true" ht="35.25" hidden="false" customHeight="true" outlineLevel="0" collapsed="false">
      <c r="B203" s="106" t="s">
        <v>978</v>
      </c>
      <c r="C203" s="135" t="s">
        <v>1621</v>
      </c>
      <c r="D203" s="136" t="s">
        <v>1817</v>
      </c>
      <c r="E203" s="136" t="s">
        <v>1818</v>
      </c>
      <c r="F203" s="107"/>
      <c r="G203" s="107" t="s">
        <v>80</v>
      </c>
      <c r="H203" s="107" t="n">
        <v>6</v>
      </c>
      <c r="I203" s="109" t="n">
        <v>1678.57142857143</v>
      </c>
      <c r="J203" s="118" t="s">
        <v>1598</v>
      </c>
      <c r="K203" s="109" t="n">
        <v>0</v>
      </c>
      <c r="L203" s="109" t="n">
        <v>0</v>
      </c>
      <c r="M203" s="107" t="n">
        <v>6</v>
      </c>
      <c r="N203" s="109" t="n">
        <v>1678.57142857143</v>
      </c>
      <c r="O203" s="109"/>
      <c r="P203" s="109"/>
      <c r="Q203" s="116"/>
      <c r="R203" s="116"/>
      <c r="S203" s="116"/>
      <c r="T203" s="116"/>
      <c r="U203" s="116"/>
      <c r="V203" s="116"/>
      <c r="W203" s="116"/>
      <c r="X203" s="116"/>
    </row>
    <row r="204" s="111" customFormat="true" ht="35.25" hidden="false" customHeight="true" outlineLevel="0" collapsed="false">
      <c r="B204" s="106" t="s">
        <v>981</v>
      </c>
      <c r="C204" s="135" t="s">
        <v>1621</v>
      </c>
      <c r="D204" s="136" t="s">
        <v>1819</v>
      </c>
      <c r="E204" s="136" t="s">
        <v>1820</v>
      </c>
      <c r="F204" s="107"/>
      <c r="G204" s="107" t="s">
        <v>80</v>
      </c>
      <c r="H204" s="107" t="n">
        <v>7</v>
      </c>
      <c r="I204" s="109" t="n">
        <v>58.0357142857143</v>
      </c>
      <c r="J204" s="118" t="s">
        <v>1598</v>
      </c>
      <c r="K204" s="109" t="n">
        <v>0</v>
      </c>
      <c r="L204" s="109" t="n">
        <v>0</v>
      </c>
      <c r="M204" s="107" t="n">
        <v>7</v>
      </c>
      <c r="N204" s="109" t="n">
        <v>58.0357142857143</v>
      </c>
      <c r="O204" s="109"/>
      <c r="P204" s="109"/>
      <c r="Q204" s="116"/>
      <c r="R204" s="116"/>
      <c r="S204" s="116"/>
      <c r="T204" s="116"/>
      <c r="U204" s="116"/>
      <c r="V204" s="116"/>
      <c r="W204" s="116"/>
      <c r="X204" s="116"/>
    </row>
    <row r="205" s="111" customFormat="true" ht="35.25" hidden="false" customHeight="true" outlineLevel="0" collapsed="false">
      <c r="B205" s="106" t="s">
        <v>985</v>
      </c>
      <c r="C205" s="135" t="s">
        <v>1621</v>
      </c>
      <c r="D205" s="136" t="s">
        <v>1821</v>
      </c>
      <c r="E205" s="136" t="s">
        <v>1822</v>
      </c>
      <c r="F205" s="107"/>
      <c r="G205" s="107" t="s">
        <v>80</v>
      </c>
      <c r="H205" s="107" t="n">
        <v>70</v>
      </c>
      <c r="I205" s="109" t="n">
        <v>26.7857142857143</v>
      </c>
      <c r="J205" s="118" t="s">
        <v>1598</v>
      </c>
      <c r="K205" s="109" t="n">
        <v>0</v>
      </c>
      <c r="L205" s="109" t="n">
        <v>0</v>
      </c>
      <c r="M205" s="107" t="n">
        <v>70</v>
      </c>
      <c r="N205" s="109" t="n">
        <v>26.7857142857143</v>
      </c>
      <c r="O205" s="109"/>
      <c r="P205" s="109"/>
      <c r="Q205" s="116"/>
      <c r="R205" s="116"/>
      <c r="S205" s="116"/>
      <c r="T205" s="116"/>
      <c r="U205" s="116"/>
      <c r="V205" s="116"/>
      <c r="W205" s="116"/>
      <c r="X205" s="116"/>
    </row>
    <row r="206" s="111" customFormat="true" ht="35.25" hidden="false" customHeight="true" outlineLevel="0" collapsed="false">
      <c r="B206" s="106" t="s">
        <v>989</v>
      </c>
      <c r="C206" s="135" t="s">
        <v>1621</v>
      </c>
      <c r="D206" s="136" t="s">
        <v>1821</v>
      </c>
      <c r="E206" s="136" t="s">
        <v>1823</v>
      </c>
      <c r="F206" s="107"/>
      <c r="G206" s="107" t="s">
        <v>80</v>
      </c>
      <c r="H206" s="107" t="n">
        <v>14</v>
      </c>
      <c r="I206" s="109" t="n">
        <v>26.7857142857143</v>
      </c>
      <c r="J206" s="118" t="s">
        <v>1598</v>
      </c>
      <c r="K206" s="109" t="n">
        <v>0</v>
      </c>
      <c r="L206" s="109" t="n">
        <v>0</v>
      </c>
      <c r="M206" s="107" t="n">
        <v>14</v>
      </c>
      <c r="N206" s="109" t="n">
        <v>26.7857142857143</v>
      </c>
      <c r="O206" s="109"/>
      <c r="P206" s="109"/>
      <c r="Q206" s="116"/>
      <c r="R206" s="116"/>
      <c r="S206" s="116"/>
      <c r="T206" s="116"/>
      <c r="U206" s="116"/>
      <c r="V206" s="116"/>
      <c r="W206" s="116"/>
      <c r="X206" s="116"/>
    </row>
    <row r="207" s="111" customFormat="true" ht="35.25" hidden="false" customHeight="true" outlineLevel="0" collapsed="false">
      <c r="B207" s="106" t="s">
        <v>993</v>
      </c>
      <c r="C207" s="135" t="s">
        <v>1621</v>
      </c>
      <c r="D207" s="136" t="s">
        <v>1821</v>
      </c>
      <c r="E207" s="136" t="s">
        <v>1824</v>
      </c>
      <c r="F207" s="107"/>
      <c r="G207" s="107" t="s">
        <v>80</v>
      </c>
      <c r="H207" s="107" t="n">
        <v>14</v>
      </c>
      <c r="I207" s="109" t="n">
        <v>26.7857142857143</v>
      </c>
      <c r="J207" s="118" t="s">
        <v>1598</v>
      </c>
      <c r="K207" s="109" t="n">
        <v>0</v>
      </c>
      <c r="L207" s="109" t="n">
        <v>0</v>
      </c>
      <c r="M207" s="107" t="n">
        <v>14</v>
      </c>
      <c r="N207" s="109" t="n">
        <v>26.7857142857143</v>
      </c>
      <c r="O207" s="109"/>
      <c r="P207" s="109"/>
      <c r="Q207" s="116"/>
      <c r="R207" s="116"/>
      <c r="S207" s="116"/>
      <c r="T207" s="116"/>
      <c r="U207" s="116"/>
      <c r="V207" s="116"/>
      <c r="W207" s="116"/>
      <c r="X207" s="116"/>
    </row>
    <row r="208" s="111" customFormat="true" ht="35.25" hidden="false" customHeight="true" outlineLevel="0" collapsed="false">
      <c r="B208" s="106" t="s">
        <v>997</v>
      </c>
      <c r="C208" s="135" t="s">
        <v>1621</v>
      </c>
      <c r="D208" s="136" t="s">
        <v>1821</v>
      </c>
      <c r="E208" s="136" t="s">
        <v>1825</v>
      </c>
      <c r="F208" s="107"/>
      <c r="G208" s="107" t="s">
        <v>80</v>
      </c>
      <c r="H208" s="107" t="n">
        <v>14</v>
      </c>
      <c r="I208" s="109" t="n">
        <v>26.7857142857143</v>
      </c>
      <c r="J208" s="118" t="s">
        <v>1598</v>
      </c>
      <c r="K208" s="109" t="n">
        <v>0</v>
      </c>
      <c r="L208" s="109" t="n">
        <v>0</v>
      </c>
      <c r="M208" s="107" t="n">
        <v>14</v>
      </c>
      <c r="N208" s="109" t="n">
        <v>26.7857142857143</v>
      </c>
      <c r="O208" s="109"/>
      <c r="P208" s="109"/>
      <c r="Q208" s="116"/>
      <c r="R208" s="116"/>
      <c r="S208" s="116"/>
      <c r="T208" s="116"/>
      <c r="U208" s="116"/>
      <c r="V208" s="116"/>
      <c r="W208" s="116"/>
      <c r="X208" s="116"/>
    </row>
    <row r="209" s="111" customFormat="true" ht="35.25" hidden="false" customHeight="true" outlineLevel="0" collapsed="false">
      <c r="B209" s="106" t="s">
        <v>1008</v>
      </c>
      <c r="C209" s="135" t="s">
        <v>1621</v>
      </c>
      <c r="D209" s="136" t="s">
        <v>1821</v>
      </c>
      <c r="E209" s="136" t="s">
        <v>1826</v>
      </c>
      <c r="F209" s="107"/>
      <c r="G209" s="107" t="s">
        <v>80</v>
      </c>
      <c r="H209" s="107" t="n">
        <v>14</v>
      </c>
      <c r="I209" s="109" t="n">
        <v>26.7857142857143</v>
      </c>
      <c r="J209" s="118" t="s">
        <v>1598</v>
      </c>
      <c r="K209" s="109" t="n">
        <v>0</v>
      </c>
      <c r="L209" s="109" t="n">
        <v>0</v>
      </c>
      <c r="M209" s="107" t="n">
        <v>14</v>
      </c>
      <c r="N209" s="109" t="n">
        <v>26.7857142857143</v>
      </c>
      <c r="O209" s="109"/>
      <c r="P209" s="109"/>
      <c r="Q209" s="116"/>
      <c r="R209" s="116"/>
      <c r="S209" s="116"/>
      <c r="T209" s="116"/>
      <c r="U209" s="116"/>
      <c r="V209" s="116"/>
      <c r="W209" s="116"/>
      <c r="X209" s="116"/>
    </row>
    <row r="210" s="111" customFormat="true" ht="35.25" hidden="false" customHeight="true" outlineLevel="0" collapsed="false">
      <c r="B210" s="106" t="s">
        <v>1013</v>
      </c>
      <c r="C210" s="135" t="s">
        <v>1621</v>
      </c>
      <c r="D210" s="136" t="s">
        <v>1821</v>
      </c>
      <c r="E210" s="136" t="s">
        <v>1827</v>
      </c>
      <c r="F210" s="107"/>
      <c r="G210" s="107" t="s">
        <v>80</v>
      </c>
      <c r="H210" s="107" t="n">
        <v>14</v>
      </c>
      <c r="I210" s="109" t="n">
        <v>40.1785714285714</v>
      </c>
      <c r="J210" s="118" t="s">
        <v>1598</v>
      </c>
      <c r="K210" s="109" t="n">
        <v>0</v>
      </c>
      <c r="L210" s="109" t="n">
        <v>0</v>
      </c>
      <c r="M210" s="107" t="n">
        <v>14</v>
      </c>
      <c r="N210" s="109" t="n">
        <v>40.1785714285714</v>
      </c>
      <c r="O210" s="109"/>
      <c r="P210" s="109"/>
      <c r="Q210" s="116"/>
      <c r="R210" s="116"/>
      <c r="S210" s="116"/>
      <c r="T210" s="116"/>
      <c r="U210" s="116"/>
      <c r="V210" s="116"/>
      <c r="W210" s="116"/>
      <c r="X210" s="116"/>
    </row>
    <row r="211" s="111" customFormat="true" ht="35.25" hidden="false" customHeight="true" outlineLevel="0" collapsed="false">
      <c r="B211" s="106" t="s">
        <v>1020</v>
      </c>
      <c r="C211" s="135" t="s">
        <v>1621</v>
      </c>
      <c r="D211" s="136" t="s">
        <v>1821</v>
      </c>
      <c r="E211" s="136" t="s">
        <v>1828</v>
      </c>
      <c r="F211" s="107"/>
      <c r="G211" s="107" t="s">
        <v>80</v>
      </c>
      <c r="H211" s="107" t="n">
        <v>14</v>
      </c>
      <c r="I211" s="109" t="n">
        <v>40.1785714285714</v>
      </c>
      <c r="J211" s="118" t="s">
        <v>1598</v>
      </c>
      <c r="K211" s="109" t="n">
        <v>0</v>
      </c>
      <c r="L211" s="109" t="n">
        <v>0</v>
      </c>
      <c r="M211" s="107" t="n">
        <v>14</v>
      </c>
      <c r="N211" s="109" t="n">
        <v>40.1785714285714</v>
      </c>
      <c r="O211" s="109"/>
      <c r="P211" s="109"/>
      <c r="Q211" s="116"/>
      <c r="R211" s="116"/>
      <c r="S211" s="116"/>
      <c r="T211" s="116"/>
      <c r="U211" s="116"/>
      <c r="V211" s="116"/>
      <c r="W211" s="116"/>
      <c r="X211" s="116"/>
    </row>
    <row r="212" s="111" customFormat="true" ht="35.25" hidden="false" customHeight="true" outlineLevel="0" collapsed="false">
      <c r="B212" s="106" t="s">
        <v>1028</v>
      </c>
      <c r="C212" s="135" t="s">
        <v>1621</v>
      </c>
      <c r="D212" s="136" t="s">
        <v>1829</v>
      </c>
      <c r="E212" s="136" t="s">
        <v>1830</v>
      </c>
      <c r="F212" s="107"/>
      <c r="G212" s="107" t="s">
        <v>80</v>
      </c>
      <c r="H212" s="107" t="n">
        <v>1</v>
      </c>
      <c r="I212" s="109" t="n">
        <v>361.607142857143</v>
      </c>
      <c r="J212" s="118" t="s">
        <v>1598</v>
      </c>
      <c r="K212" s="109" t="n">
        <v>0</v>
      </c>
      <c r="L212" s="109" t="n">
        <v>0</v>
      </c>
      <c r="M212" s="107" t="n">
        <v>1</v>
      </c>
      <c r="N212" s="109" t="n">
        <v>361.607142857143</v>
      </c>
      <c r="O212" s="109"/>
      <c r="P212" s="109"/>
      <c r="Q212" s="116"/>
      <c r="R212" s="116"/>
      <c r="S212" s="116"/>
      <c r="T212" s="116"/>
      <c r="U212" s="116"/>
      <c r="V212" s="116"/>
      <c r="W212" s="116"/>
      <c r="X212" s="116"/>
    </row>
    <row r="213" s="111" customFormat="true" ht="35.25" hidden="false" customHeight="true" outlineLevel="0" collapsed="false">
      <c r="B213" s="106" t="s">
        <v>1039</v>
      </c>
      <c r="C213" s="135" t="s">
        <v>1621</v>
      </c>
      <c r="D213" s="136" t="s">
        <v>1829</v>
      </c>
      <c r="E213" s="136" t="s">
        <v>1831</v>
      </c>
      <c r="F213" s="107"/>
      <c r="G213" s="107" t="s">
        <v>80</v>
      </c>
      <c r="H213" s="107" t="n">
        <v>1</v>
      </c>
      <c r="I213" s="109" t="n">
        <v>1473.21428571429</v>
      </c>
      <c r="J213" s="118" t="s">
        <v>1598</v>
      </c>
      <c r="K213" s="109" t="n">
        <v>0</v>
      </c>
      <c r="L213" s="109" t="n">
        <v>0</v>
      </c>
      <c r="M213" s="107" t="n">
        <v>1</v>
      </c>
      <c r="N213" s="109" t="n">
        <v>1473.21428571429</v>
      </c>
      <c r="O213" s="109"/>
      <c r="P213" s="109"/>
      <c r="Q213" s="116"/>
      <c r="R213" s="116"/>
      <c r="S213" s="116"/>
      <c r="T213" s="116"/>
      <c r="U213" s="116"/>
      <c r="V213" s="116"/>
      <c r="W213" s="116"/>
      <c r="X213" s="116"/>
    </row>
    <row r="214" s="111" customFormat="true" ht="35.25" hidden="false" customHeight="true" outlineLevel="0" collapsed="false">
      <c r="B214" s="106" t="s">
        <v>1043</v>
      </c>
      <c r="C214" s="135" t="s">
        <v>1621</v>
      </c>
      <c r="D214" s="136" t="s">
        <v>1832</v>
      </c>
      <c r="E214" s="136" t="s">
        <v>1833</v>
      </c>
      <c r="F214" s="107"/>
      <c r="G214" s="107" t="s">
        <v>80</v>
      </c>
      <c r="H214" s="107" t="n">
        <v>12</v>
      </c>
      <c r="I214" s="109" t="n">
        <v>263.392857142857</v>
      </c>
      <c r="J214" s="118" t="s">
        <v>1598</v>
      </c>
      <c r="K214" s="109" t="n">
        <v>0</v>
      </c>
      <c r="L214" s="109" t="n">
        <v>0</v>
      </c>
      <c r="M214" s="107" t="n">
        <v>12</v>
      </c>
      <c r="N214" s="109" t="n">
        <v>263.392857142857</v>
      </c>
      <c r="O214" s="109"/>
      <c r="P214" s="109"/>
      <c r="Q214" s="116"/>
      <c r="R214" s="116"/>
      <c r="S214" s="116"/>
      <c r="T214" s="116"/>
      <c r="U214" s="116"/>
      <c r="V214" s="116"/>
      <c r="W214" s="116"/>
      <c r="X214" s="116"/>
    </row>
    <row r="215" s="111" customFormat="true" ht="35.25" hidden="false" customHeight="true" outlineLevel="0" collapsed="false">
      <c r="B215" s="106" t="s">
        <v>1048</v>
      </c>
      <c r="C215" s="135" t="s">
        <v>1621</v>
      </c>
      <c r="D215" s="136" t="s">
        <v>1832</v>
      </c>
      <c r="E215" s="136" t="s">
        <v>1834</v>
      </c>
      <c r="F215" s="107"/>
      <c r="G215" s="107" t="s">
        <v>80</v>
      </c>
      <c r="H215" s="107" t="n">
        <v>6</v>
      </c>
      <c r="I215" s="109" t="n">
        <v>263.392857142857</v>
      </c>
      <c r="J215" s="118" t="s">
        <v>1598</v>
      </c>
      <c r="K215" s="109" t="n">
        <v>0</v>
      </c>
      <c r="L215" s="109" t="n">
        <v>0</v>
      </c>
      <c r="M215" s="107" t="n">
        <v>6</v>
      </c>
      <c r="N215" s="109" t="n">
        <v>263.392857142857</v>
      </c>
      <c r="O215" s="109"/>
      <c r="P215" s="109"/>
      <c r="Q215" s="116"/>
      <c r="R215" s="116"/>
      <c r="S215" s="116"/>
      <c r="T215" s="116"/>
      <c r="U215" s="116"/>
      <c r="V215" s="116"/>
      <c r="W215" s="116"/>
      <c r="X215" s="116"/>
    </row>
    <row r="216" s="111" customFormat="true" ht="35.25" hidden="false" customHeight="true" outlineLevel="0" collapsed="false">
      <c r="B216" s="106" t="s">
        <v>1052</v>
      </c>
      <c r="C216" s="135" t="s">
        <v>1629</v>
      </c>
      <c r="D216" s="136" t="s">
        <v>1835</v>
      </c>
      <c r="E216" s="136" t="s">
        <v>1836</v>
      </c>
      <c r="F216" s="107"/>
      <c r="G216" s="107" t="s">
        <v>80</v>
      </c>
      <c r="H216" s="107" t="n">
        <v>4</v>
      </c>
      <c r="I216" s="109" t="n">
        <v>272.321428571429</v>
      </c>
      <c r="J216" s="118" t="s">
        <v>1598</v>
      </c>
      <c r="K216" s="109" t="n">
        <v>0</v>
      </c>
      <c r="L216" s="109" t="n">
        <v>0</v>
      </c>
      <c r="M216" s="107" t="n">
        <v>4</v>
      </c>
      <c r="N216" s="109" t="n">
        <v>272.321428571429</v>
      </c>
      <c r="O216" s="109"/>
      <c r="P216" s="109"/>
      <c r="Q216" s="116"/>
      <c r="R216" s="116"/>
      <c r="S216" s="116"/>
      <c r="T216" s="116"/>
      <c r="U216" s="116"/>
      <c r="V216" s="116"/>
      <c r="W216" s="116"/>
      <c r="X216" s="116"/>
    </row>
    <row r="217" s="111" customFormat="true" ht="35.25" hidden="false" customHeight="true" outlineLevel="0" collapsed="false">
      <c r="B217" s="106" t="s">
        <v>1056</v>
      </c>
      <c r="C217" s="135" t="s">
        <v>1647</v>
      </c>
      <c r="D217" s="136" t="s">
        <v>1837</v>
      </c>
      <c r="E217" s="136" t="s">
        <v>1838</v>
      </c>
      <c r="F217" s="107"/>
      <c r="G217" s="107" t="s">
        <v>80</v>
      </c>
      <c r="H217" s="107" t="n">
        <v>4</v>
      </c>
      <c r="I217" s="109" t="n">
        <v>491.071428571429</v>
      </c>
      <c r="J217" s="118" t="s">
        <v>1598</v>
      </c>
      <c r="K217" s="109" t="n">
        <v>0</v>
      </c>
      <c r="L217" s="109" t="n">
        <v>0</v>
      </c>
      <c r="M217" s="107" t="n">
        <v>4</v>
      </c>
      <c r="N217" s="109" t="n">
        <v>491.071428571429</v>
      </c>
      <c r="O217" s="109"/>
      <c r="P217" s="109"/>
      <c r="Q217" s="116"/>
      <c r="R217" s="116"/>
      <c r="S217" s="116"/>
      <c r="T217" s="116"/>
      <c r="U217" s="116"/>
      <c r="V217" s="116"/>
      <c r="W217" s="116"/>
      <c r="X217" s="116"/>
    </row>
    <row r="218" s="111" customFormat="true" ht="35.25" hidden="false" customHeight="true" outlineLevel="0" collapsed="false">
      <c r="B218" s="106" t="s">
        <v>1061</v>
      </c>
      <c r="C218" s="135" t="s">
        <v>1839</v>
      </c>
      <c r="D218" s="136" t="s">
        <v>1840</v>
      </c>
      <c r="E218" s="136" t="s">
        <v>1841</v>
      </c>
      <c r="F218" s="107"/>
      <c r="G218" s="107" t="s">
        <v>80</v>
      </c>
      <c r="H218" s="107" t="n">
        <v>4</v>
      </c>
      <c r="I218" s="109" t="n">
        <v>1575.89285714286</v>
      </c>
      <c r="J218" s="118" t="s">
        <v>1598</v>
      </c>
      <c r="K218" s="109" t="n">
        <v>0</v>
      </c>
      <c r="L218" s="109" t="n">
        <v>0</v>
      </c>
      <c r="M218" s="107" t="n">
        <v>4</v>
      </c>
      <c r="N218" s="109" t="n">
        <v>1575.89285714286</v>
      </c>
      <c r="O218" s="109"/>
      <c r="P218" s="109"/>
      <c r="Q218" s="116"/>
      <c r="R218" s="116"/>
      <c r="S218" s="116"/>
      <c r="T218" s="116"/>
      <c r="U218" s="116"/>
      <c r="V218" s="116"/>
      <c r="W218" s="116"/>
      <c r="X218" s="116"/>
    </row>
    <row r="219" s="111" customFormat="true" ht="35.25" hidden="false" customHeight="true" outlineLevel="0" collapsed="false">
      <c r="B219" s="106" t="s">
        <v>1064</v>
      </c>
      <c r="C219" s="135" t="s">
        <v>1619</v>
      </c>
      <c r="D219" s="136" t="s">
        <v>1842</v>
      </c>
      <c r="E219" s="136" t="s">
        <v>1843</v>
      </c>
      <c r="F219" s="107"/>
      <c r="G219" s="107" t="s">
        <v>276</v>
      </c>
      <c r="H219" s="107" t="n">
        <v>12</v>
      </c>
      <c r="I219" s="109" t="n">
        <v>196.428571428571</v>
      </c>
      <c r="J219" s="118" t="s">
        <v>1598</v>
      </c>
      <c r="K219" s="109" t="n">
        <v>0</v>
      </c>
      <c r="L219" s="109" t="n">
        <v>0</v>
      </c>
      <c r="M219" s="107" t="n">
        <v>12</v>
      </c>
      <c r="N219" s="109" t="n">
        <v>196.428571428571</v>
      </c>
      <c r="O219" s="109"/>
      <c r="P219" s="109"/>
      <c r="Q219" s="116"/>
      <c r="R219" s="116"/>
      <c r="S219" s="116"/>
      <c r="T219" s="116"/>
      <c r="U219" s="116"/>
      <c r="V219" s="116"/>
      <c r="W219" s="116"/>
      <c r="X219" s="116"/>
    </row>
    <row r="220" s="111" customFormat="true" ht="35.25" hidden="false" customHeight="true" outlineLevel="0" collapsed="false">
      <c r="B220" s="106" t="s">
        <v>1068</v>
      </c>
      <c r="C220" s="135" t="s">
        <v>1621</v>
      </c>
      <c r="D220" s="136" t="s">
        <v>1844</v>
      </c>
      <c r="E220" s="136" t="s">
        <v>1845</v>
      </c>
      <c r="F220" s="107"/>
      <c r="G220" s="107" t="s">
        <v>80</v>
      </c>
      <c r="H220" s="107" t="n">
        <v>40</v>
      </c>
      <c r="I220" s="109" t="n">
        <v>22.32</v>
      </c>
      <c r="J220" s="118" t="s">
        <v>1598</v>
      </c>
      <c r="K220" s="109" t="n">
        <v>0</v>
      </c>
      <c r="L220" s="109" t="n">
        <v>0</v>
      </c>
      <c r="M220" s="107" t="n">
        <v>40</v>
      </c>
      <c r="N220" s="109" t="n">
        <v>22.32</v>
      </c>
      <c r="O220" s="109"/>
      <c r="P220" s="109"/>
      <c r="Q220" s="116"/>
      <c r="R220" s="116"/>
      <c r="S220" s="116"/>
      <c r="T220" s="116"/>
      <c r="U220" s="116"/>
      <c r="V220" s="116"/>
      <c r="W220" s="116"/>
      <c r="X220" s="116"/>
    </row>
    <row r="221" s="111" customFormat="true" ht="35.25" hidden="false" customHeight="true" outlineLevel="0" collapsed="false">
      <c r="B221" s="106" t="s">
        <v>1072</v>
      </c>
      <c r="C221" s="135" t="s">
        <v>1621</v>
      </c>
      <c r="D221" s="136" t="s">
        <v>1844</v>
      </c>
      <c r="E221" s="136" t="s">
        <v>1846</v>
      </c>
      <c r="F221" s="107"/>
      <c r="G221" s="107" t="s">
        <v>80</v>
      </c>
      <c r="H221" s="107" t="n">
        <v>40</v>
      </c>
      <c r="I221" s="109" t="n">
        <v>22.3214285714286</v>
      </c>
      <c r="J221" s="118" t="s">
        <v>1598</v>
      </c>
      <c r="K221" s="109" t="n">
        <v>0</v>
      </c>
      <c r="L221" s="109" t="n">
        <v>0</v>
      </c>
      <c r="M221" s="107" t="n">
        <v>40</v>
      </c>
      <c r="N221" s="109" t="n">
        <v>22.3214285714286</v>
      </c>
      <c r="O221" s="109"/>
      <c r="P221" s="109"/>
      <c r="Q221" s="116"/>
      <c r="R221" s="116"/>
      <c r="S221" s="116"/>
      <c r="T221" s="116"/>
      <c r="U221" s="116"/>
      <c r="V221" s="116"/>
      <c r="W221" s="116"/>
      <c r="X221" s="116"/>
    </row>
    <row r="222" s="111" customFormat="true" ht="35.25" hidden="false" customHeight="true" outlineLevel="0" collapsed="false">
      <c r="B222" s="106" t="s">
        <v>1076</v>
      </c>
      <c r="C222" s="135" t="s">
        <v>1621</v>
      </c>
      <c r="D222" s="136" t="s">
        <v>1847</v>
      </c>
      <c r="E222" s="136" t="s">
        <v>1848</v>
      </c>
      <c r="F222" s="107"/>
      <c r="G222" s="107" t="s">
        <v>276</v>
      </c>
      <c r="H222" s="107" t="n">
        <v>1</v>
      </c>
      <c r="I222" s="109" t="n">
        <v>68.75</v>
      </c>
      <c r="J222" s="118" t="s">
        <v>1598</v>
      </c>
      <c r="K222" s="109" t="n">
        <v>0</v>
      </c>
      <c r="L222" s="109" t="n">
        <v>0</v>
      </c>
      <c r="M222" s="107" t="n">
        <v>1</v>
      </c>
      <c r="N222" s="109" t="n">
        <v>68.75</v>
      </c>
      <c r="O222" s="109"/>
      <c r="P222" s="109"/>
      <c r="Q222" s="116"/>
      <c r="R222" s="116"/>
      <c r="S222" s="116"/>
      <c r="T222" s="116"/>
      <c r="U222" s="116"/>
      <c r="V222" s="116"/>
      <c r="W222" s="116"/>
      <c r="X222" s="116"/>
    </row>
    <row r="223" s="111" customFormat="true" ht="35.25" hidden="false" customHeight="true" outlineLevel="0" collapsed="false">
      <c r="B223" s="106" t="s">
        <v>1080</v>
      </c>
      <c r="C223" s="135" t="s">
        <v>1629</v>
      </c>
      <c r="D223" s="136" t="s">
        <v>1849</v>
      </c>
      <c r="E223" s="136" t="s">
        <v>1850</v>
      </c>
      <c r="F223" s="107"/>
      <c r="G223" s="107" t="s">
        <v>80</v>
      </c>
      <c r="H223" s="107" t="n">
        <v>24</v>
      </c>
      <c r="I223" s="109" t="n">
        <v>31.25</v>
      </c>
      <c r="J223" s="118" t="s">
        <v>1598</v>
      </c>
      <c r="K223" s="109" t="n">
        <v>0</v>
      </c>
      <c r="L223" s="109" t="n">
        <v>0</v>
      </c>
      <c r="M223" s="107" t="n">
        <v>24</v>
      </c>
      <c r="N223" s="109" t="n">
        <v>31.25</v>
      </c>
      <c r="O223" s="109"/>
      <c r="P223" s="109"/>
      <c r="Q223" s="116"/>
      <c r="R223" s="116"/>
      <c r="S223" s="116"/>
      <c r="T223" s="116"/>
      <c r="U223" s="116"/>
      <c r="V223" s="116"/>
      <c r="W223" s="116"/>
      <c r="X223" s="116"/>
    </row>
    <row r="224" s="111" customFormat="true" ht="35.25" hidden="false" customHeight="true" outlineLevel="0" collapsed="false">
      <c r="B224" s="106" t="s">
        <v>1084</v>
      </c>
      <c r="C224" s="135" t="s">
        <v>1851</v>
      </c>
      <c r="D224" s="136" t="s">
        <v>1852</v>
      </c>
      <c r="E224" s="136" t="s">
        <v>1853</v>
      </c>
      <c r="F224" s="107"/>
      <c r="G224" s="107" t="s">
        <v>80</v>
      </c>
      <c r="H224" s="107" t="n">
        <v>5</v>
      </c>
      <c r="I224" s="109" t="n">
        <v>98.21</v>
      </c>
      <c r="J224" s="118" t="s">
        <v>1598</v>
      </c>
      <c r="K224" s="109" t="n">
        <v>0</v>
      </c>
      <c r="L224" s="109" t="n">
        <v>0</v>
      </c>
      <c r="M224" s="107" t="n">
        <v>5</v>
      </c>
      <c r="N224" s="109" t="n">
        <v>98.21</v>
      </c>
      <c r="O224" s="109"/>
      <c r="P224" s="109"/>
      <c r="Q224" s="116"/>
      <c r="R224" s="116"/>
      <c r="S224" s="116"/>
      <c r="T224" s="116"/>
      <c r="U224" s="116"/>
      <c r="V224" s="116"/>
      <c r="W224" s="116"/>
      <c r="X224" s="116"/>
    </row>
    <row r="225" s="111" customFormat="true" ht="35.25" hidden="false" customHeight="true" outlineLevel="0" collapsed="false">
      <c r="B225" s="106" t="s">
        <v>1088</v>
      </c>
      <c r="C225" s="135" t="s">
        <v>1621</v>
      </c>
      <c r="D225" s="136" t="s">
        <v>1854</v>
      </c>
      <c r="E225" s="136" t="s">
        <v>1855</v>
      </c>
      <c r="F225" s="107"/>
      <c r="G225" s="107" t="s">
        <v>80</v>
      </c>
      <c r="H225" s="107" t="n">
        <v>50</v>
      </c>
      <c r="I225" s="109" t="n">
        <v>141.07</v>
      </c>
      <c r="J225" s="118" t="s">
        <v>1598</v>
      </c>
      <c r="K225" s="109" t="n">
        <v>0</v>
      </c>
      <c r="L225" s="109" t="n">
        <v>0</v>
      </c>
      <c r="M225" s="107" t="n">
        <v>50</v>
      </c>
      <c r="N225" s="109" t="n">
        <v>141.07</v>
      </c>
      <c r="O225" s="109"/>
      <c r="P225" s="109"/>
      <c r="Q225" s="116"/>
      <c r="R225" s="116"/>
      <c r="S225" s="116"/>
      <c r="T225" s="116"/>
      <c r="U225" s="116"/>
      <c r="V225" s="116"/>
      <c r="W225" s="116"/>
      <c r="X225" s="116"/>
    </row>
    <row r="226" s="111" customFormat="true" ht="35.25" hidden="false" customHeight="true" outlineLevel="0" collapsed="false">
      <c r="B226" s="106" t="s">
        <v>1090</v>
      </c>
      <c r="C226" s="135" t="s">
        <v>1670</v>
      </c>
      <c r="D226" s="136" t="s">
        <v>1671</v>
      </c>
      <c r="E226" s="136" t="s">
        <v>1856</v>
      </c>
      <c r="F226" s="107"/>
      <c r="G226" s="107" t="s">
        <v>80</v>
      </c>
      <c r="H226" s="107" t="n">
        <v>10</v>
      </c>
      <c r="I226" s="109" t="n">
        <v>28.5714285714286</v>
      </c>
      <c r="J226" s="118" t="s">
        <v>1598</v>
      </c>
      <c r="K226" s="109" t="n">
        <v>0</v>
      </c>
      <c r="L226" s="109" t="n">
        <v>0</v>
      </c>
      <c r="M226" s="107" t="n">
        <v>10</v>
      </c>
      <c r="N226" s="109" t="n">
        <v>28.5714285714286</v>
      </c>
      <c r="O226" s="109"/>
      <c r="P226" s="109"/>
      <c r="Q226" s="116"/>
      <c r="R226" s="116"/>
      <c r="S226" s="116"/>
      <c r="T226" s="116"/>
      <c r="U226" s="116"/>
      <c r="V226" s="116"/>
      <c r="W226" s="116"/>
      <c r="X226" s="116"/>
    </row>
    <row r="227" s="111" customFormat="true" ht="35.25" hidden="false" customHeight="true" outlineLevel="0" collapsed="false">
      <c r="B227" s="106" t="s">
        <v>1095</v>
      </c>
      <c r="C227" s="135" t="s">
        <v>1857</v>
      </c>
      <c r="D227" s="136" t="s">
        <v>1858</v>
      </c>
      <c r="E227" s="136" t="s">
        <v>1859</v>
      </c>
      <c r="F227" s="107"/>
      <c r="G227" s="107" t="s">
        <v>80</v>
      </c>
      <c r="H227" s="107" t="n">
        <v>4</v>
      </c>
      <c r="I227" s="109" t="n">
        <v>4147.32</v>
      </c>
      <c r="J227" s="118" t="s">
        <v>1598</v>
      </c>
      <c r="K227" s="109" t="n">
        <v>0</v>
      </c>
      <c r="L227" s="109" t="n">
        <v>0</v>
      </c>
      <c r="M227" s="107" t="n">
        <v>4</v>
      </c>
      <c r="N227" s="109" t="n">
        <v>4147.32</v>
      </c>
      <c r="O227" s="109"/>
      <c r="P227" s="109"/>
      <c r="Q227" s="116"/>
      <c r="R227" s="116"/>
      <c r="S227" s="116"/>
      <c r="T227" s="116"/>
      <c r="U227" s="116"/>
      <c r="V227" s="116"/>
      <c r="W227" s="116"/>
      <c r="X227" s="116"/>
    </row>
    <row r="228" s="111" customFormat="true" ht="35.25" hidden="false" customHeight="true" outlineLevel="0" collapsed="false">
      <c r="B228" s="106" t="s">
        <v>1100</v>
      </c>
      <c r="C228" s="135" t="s">
        <v>1621</v>
      </c>
      <c r="D228" s="136" t="s">
        <v>1860</v>
      </c>
      <c r="E228" s="136" t="s">
        <v>1861</v>
      </c>
      <c r="F228" s="107"/>
      <c r="G228" s="107" t="s">
        <v>80</v>
      </c>
      <c r="H228" s="107" t="n">
        <v>15</v>
      </c>
      <c r="I228" s="109" t="n">
        <v>611.607142857143</v>
      </c>
      <c r="J228" s="118" t="s">
        <v>1598</v>
      </c>
      <c r="K228" s="109" t="n">
        <v>0</v>
      </c>
      <c r="L228" s="109" t="n">
        <v>0</v>
      </c>
      <c r="M228" s="107" t="n">
        <v>15</v>
      </c>
      <c r="N228" s="109" t="n">
        <v>611.607142857143</v>
      </c>
      <c r="O228" s="109"/>
      <c r="P228" s="109"/>
      <c r="Q228" s="116"/>
      <c r="R228" s="116"/>
      <c r="S228" s="116"/>
      <c r="T228" s="116"/>
      <c r="U228" s="116"/>
      <c r="V228" s="116"/>
      <c r="W228" s="116"/>
      <c r="X228" s="116"/>
    </row>
    <row r="229" s="111" customFormat="true" ht="35.25" hidden="false" customHeight="true" outlineLevel="0" collapsed="false">
      <c r="B229" s="106" t="s">
        <v>1105</v>
      </c>
      <c r="C229" s="135" t="s">
        <v>1621</v>
      </c>
      <c r="D229" s="136" t="s">
        <v>1860</v>
      </c>
      <c r="E229" s="136" t="s">
        <v>1862</v>
      </c>
      <c r="F229" s="107"/>
      <c r="G229" s="107" t="s">
        <v>80</v>
      </c>
      <c r="H229" s="107" t="n">
        <v>14</v>
      </c>
      <c r="I229" s="109" t="n">
        <v>433.03</v>
      </c>
      <c r="J229" s="118" t="s">
        <v>1598</v>
      </c>
      <c r="K229" s="109" t="n">
        <v>0</v>
      </c>
      <c r="L229" s="109" t="n">
        <v>0</v>
      </c>
      <c r="M229" s="107" t="n">
        <v>14</v>
      </c>
      <c r="N229" s="109" t="n">
        <v>433.03</v>
      </c>
      <c r="O229" s="109"/>
      <c r="P229" s="109"/>
      <c r="Q229" s="116"/>
      <c r="R229" s="116"/>
      <c r="S229" s="116"/>
      <c r="T229" s="116"/>
      <c r="U229" s="116"/>
      <c r="V229" s="116"/>
      <c r="W229" s="116"/>
      <c r="X229" s="116"/>
    </row>
    <row r="230" s="111" customFormat="true" ht="35.25" hidden="false" customHeight="true" outlineLevel="0" collapsed="false">
      <c r="B230" s="106" t="s">
        <v>1110</v>
      </c>
      <c r="C230" s="135" t="s">
        <v>1621</v>
      </c>
      <c r="D230" s="136" t="s">
        <v>1860</v>
      </c>
      <c r="E230" s="136" t="s">
        <v>1863</v>
      </c>
      <c r="F230" s="107"/>
      <c r="G230" s="107" t="s">
        <v>80</v>
      </c>
      <c r="H230" s="107" t="n">
        <v>8</v>
      </c>
      <c r="I230" s="109" t="n">
        <v>419.64</v>
      </c>
      <c r="J230" s="118" t="s">
        <v>1598</v>
      </c>
      <c r="K230" s="109" t="n">
        <v>0</v>
      </c>
      <c r="L230" s="109" t="n">
        <v>0</v>
      </c>
      <c r="M230" s="107" t="n">
        <v>8</v>
      </c>
      <c r="N230" s="109" t="n">
        <v>419.64</v>
      </c>
      <c r="O230" s="109"/>
      <c r="P230" s="109"/>
      <c r="Q230" s="116"/>
      <c r="R230" s="116"/>
      <c r="S230" s="116"/>
      <c r="T230" s="116"/>
      <c r="U230" s="116"/>
      <c r="V230" s="116"/>
      <c r="W230" s="116"/>
      <c r="X230" s="116"/>
    </row>
    <row r="231" s="111" customFormat="true" ht="35.25" hidden="false" customHeight="true" outlineLevel="0" collapsed="false">
      <c r="B231" s="106" t="s">
        <v>1112</v>
      </c>
      <c r="C231" s="135" t="s">
        <v>1621</v>
      </c>
      <c r="D231" s="136" t="s">
        <v>1864</v>
      </c>
      <c r="E231" s="136" t="s">
        <v>1865</v>
      </c>
      <c r="F231" s="107"/>
      <c r="G231" s="107" t="s">
        <v>80</v>
      </c>
      <c r="H231" s="107" t="n">
        <v>50</v>
      </c>
      <c r="I231" s="109" t="n">
        <v>10.71</v>
      </c>
      <c r="J231" s="118" t="s">
        <v>1598</v>
      </c>
      <c r="K231" s="109" t="n">
        <v>0</v>
      </c>
      <c r="L231" s="109" t="n">
        <v>0</v>
      </c>
      <c r="M231" s="107" t="n">
        <v>50</v>
      </c>
      <c r="N231" s="109" t="n">
        <v>10.71</v>
      </c>
      <c r="O231" s="109"/>
      <c r="P231" s="109"/>
      <c r="Q231" s="116"/>
      <c r="R231" s="116"/>
      <c r="S231" s="116"/>
      <c r="T231" s="116"/>
      <c r="U231" s="116"/>
      <c r="V231" s="116"/>
      <c r="W231" s="116"/>
      <c r="X231" s="116"/>
    </row>
    <row r="232" s="111" customFormat="true" ht="35.25" hidden="false" customHeight="true" outlineLevel="0" collapsed="false">
      <c r="B232" s="106" t="s">
        <v>1115</v>
      </c>
      <c r="C232" s="135" t="s">
        <v>1621</v>
      </c>
      <c r="D232" s="136" t="s">
        <v>1864</v>
      </c>
      <c r="E232" s="136" t="s">
        <v>1866</v>
      </c>
      <c r="F232" s="107"/>
      <c r="G232" s="107" t="s">
        <v>80</v>
      </c>
      <c r="H232" s="107" t="n">
        <v>50</v>
      </c>
      <c r="I232" s="109" t="n">
        <v>12.5</v>
      </c>
      <c r="J232" s="118" t="s">
        <v>1598</v>
      </c>
      <c r="K232" s="109" t="n">
        <v>0</v>
      </c>
      <c r="L232" s="109" t="n">
        <v>0</v>
      </c>
      <c r="M232" s="107" t="n">
        <v>50</v>
      </c>
      <c r="N232" s="109" t="n">
        <v>12.5</v>
      </c>
      <c r="O232" s="109"/>
      <c r="P232" s="109"/>
      <c r="Q232" s="116"/>
      <c r="R232" s="116"/>
      <c r="S232" s="116"/>
      <c r="T232" s="116"/>
      <c r="U232" s="116"/>
      <c r="V232" s="116"/>
      <c r="W232" s="116"/>
      <c r="X232" s="116"/>
    </row>
    <row r="233" s="111" customFormat="true" ht="35.25" hidden="false" customHeight="true" outlineLevel="0" collapsed="false">
      <c r="B233" s="106" t="s">
        <v>1117</v>
      </c>
      <c r="C233" s="135" t="s">
        <v>1621</v>
      </c>
      <c r="D233" s="136" t="s">
        <v>1864</v>
      </c>
      <c r="E233" s="136" t="s">
        <v>1867</v>
      </c>
      <c r="F233" s="107"/>
      <c r="G233" s="107" t="s">
        <v>80</v>
      </c>
      <c r="H233" s="107" t="n">
        <v>50</v>
      </c>
      <c r="I233" s="109" t="n">
        <v>13.4</v>
      </c>
      <c r="J233" s="118" t="s">
        <v>1598</v>
      </c>
      <c r="K233" s="109" t="n">
        <v>0</v>
      </c>
      <c r="L233" s="109" t="n">
        <v>0</v>
      </c>
      <c r="M233" s="107" t="n">
        <v>50</v>
      </c>
      <c r="N233" s="109" t="n">
        <v>13.4</v>
      </c>
      <c r="O233" s="109"/>
      <c r="P233" s="109"/>
      <c r="Q233" s="116"/>
      <c r="R233" s="116"/>
      <c r="S233" s="116"/>
      <c r="T233" s="116"/>
      <c r="U233" s="116"/>
      <c r="V233" s="116"/>
      <c r="W233" s="116"/>
      <c r="X233" s="116"/>
    </row>
    <row r="234" s="111" customFormat="true" ht="35.25" hidden="false" customHeight="true" outlineLevel="0" collapsed="false">
      <c r="B234" s="106" t="s">
        <v>1122</v>
      </c>
      <c r="C234" s="135" t="s">
        <v>1621</v>
      </c>
      <c r="D234" s="136" t="s">
        <v>1864</v>
      </c>
      <c r="E234" s="136" t="s">
        <v>1868</v>
      </c>
      <c r="F234" s="107"/>
      <c r="G234" s="107" t="s">
        <v>80</v>
      </c>
      <c r="H234" s="107" t="n">
        <v>55</v>
      </c>
      <c r="I234" s="109" t="n">
        <v>16.07</v>
      </c>
      <c r="J234" s="118" t="s">
        <v>1598</v>
      </c>
      <c r="K234" s="109" t="n">
        <v>0</v>
      </c>
      <c r="L234" s="109" t="n">
        <v>0</v>
      </c>
      <c r="M234" s="107" t="n">
        <v>55</v>
      </c>
      <c r="N234" s="109" t="n">
        <v>16.07</v>
      </c>
      <c r="O234" s="109"/>
      <c r="P234" s="109"/>
      <c r="Q234" s="116"/>
      <c r="R234" s="116"/>
      <c r="S234" s="116"/>
      <c r="T234" s="116"/>
      <c r="U234" s="116"/>
      <c r="V234" s="116"/>
      <c r="W234" s="116"/>
      <c r="X234" s="116"/>
    </row>
    <row r="235" s="111" customFormat="true" ht="35.25" hidden="false" customHeight="true" outlineLevel="0" collapsed="false">
      <c r="B235" s="106" t="s">
        <v>1127</v>
      </c>
      <c r="C235" s="150" t="s">
        <v>1869</v>
      </c>
      <c r="D235" s="136" t="s">
        <v>1870</v>
      </c>
      <c r="E235" s="136" t="s">
        <v>1871</v>
      </c>
      <c r="F235" s="107"/>
      <c r="G235" s="107" t="s">
        <v>855</v>
      </c>
      <c r="H235" s="107" t="n">
        <v>110</v>
      </c>
      <c r="I235" s="109" t="n">
        <v>82.1428571428571</v>
      </c>
      <c r="J235" s="118" t="s">
        <v>1598</v>
      </c>
      <c r="K235" s="109" t="n">
        <v>0</v>
      </c>
      <c r="L235" s="109" t="n">
        <v>0</v>
      </c>
      <c r="M235" s="107" t="n">
        <v>110</v>
      </c>
      <c r="N235" s="109" t="n">
        <v>82.1428571428571</v>
      </c>
      <c r="O235" s="109"/>
      <c r="P235" s="109"/>
      <c r="Q235" s="116"/>
      <c r="R235" s="116"/>
      <c r="S235" s="116"/>
      <c r="T235" s="116"/>
      <c r="U235" s="116"/>
      <c r="V235" s="116"/>
      <c r="W235" s="116"/>
      <c r="X235" s="116"/>
    </row>
    <row r="236" s="111" customFormat="true" ht="35.25" hidden="false" customHeight="true" outlineLevel="0" collapsed="false">
      <c r="B236" s="106" t="s">
        <v>1129</v>
      </c>
      <c r="C236" s="135" t="s">
        <v>1605</v>
      </c>
      <c r="D236" s="136" t="s">
        <v>147</v>
      </c>
      <c r="E236" s="136" t="s">
        <v>1872</v>
      </c>
      <c r="F236" s="107"/>
      <c r="G236" s="107" t="s">
        <v>80</v>
      </c>
      <c r="H236" s="107" t="n">
        <v>1</v>
      </c>
      <c r="I236" s="109" t="n">
        <v>1385.71428571429</v>
      </c>
      <c r="J236" s="118" t="s">
        <v>1598</v>
      </c>
      <c r="K236" s="109" t="n">
        <v>0</v>
      </c>
      <c r="L236" s="109" t="n">
        <v>0</v>
      </c>
      <c r="M236" s="107" t="n">
        <v>1</v>
      </c>
      <c r="N236" s="109" t="n">
        <v>1385.71428571429</v>
      </c>
      <c r="O236" s="109"/>
      <c r="P236" s="109"/>
      <c r="Q236" s="116"/>
      <c r="R236" s="116"/>
      <c r="S236" s="116"/>
      <c r="T236" s="116"/>
      <c r="U236" s="116"/>
      <c r="V236" s="116"/>
      <c r="W236" s="116"/>
      <c r="X236" s="116"/>
    </row>
    <row r="237" s="111" customFormat="true" ht="35.25" hidden="false" customHeight="true" outlineLevel="0" collapsed="false">
      <c r="B237" s="106" t="s">
        <v>1134</v>
      </c>
      <c r="C237" s="135" t="s">
        <v>1706</v>
      </c>
      <c r="D237" s="136" t="s">
        <v>1873</v>
      </c>
      <c r="E237" s="136" t="s">
        <v>1874</v>
      </c>
      <c r="F237" s="107"/>
      <c r="G237" s="107" t="s">
        <v>282</v>
      </c>
      <c r="H237" s="107" t="n">
        <v>10</v>
      </c>
      <c r="I237" s="109" t="n">
        <v>250</v>
      </c>
      <c r="J237" s="118" t="s">
        <v>1598</v>
      </c>
      <c r="K237" s="109" t="n">
        <v>0</v>
      </c>
      <c r="L237" s="109" t="n">
        <v>0</v>
      </c>
      <c r="M237" s="107" t="n">
        <v>10</v>
      </c>
      <c r="N237" s="109" t="n">
        <v>250</v>
      </c>
      <c r="O237" s="109"/>
      <c r="P237" s="109"/>
      <c r="Q237" s="116"/>
      <c r="R237" s="116"/>
      <c r="S237" s="116"/>
      <c r="T237" s="116"/>
      <c r="U237" s="116"/>
      <c r="V237" s="116"/>
      <c r="W237" s="116"/>
      <c r="X237" s="116"/>
    </row>
    <row r="238" s="111" customFormat="true" ht="35.25" hidden="false" customHeight="true" outlineLevel="0" collapsed="false">
      <c r="B238" s="106" t="s">
        <v>1139</v>
      </c>
      <c r="C238" s="135" t="s">
        <v>1875</v>
      </c>
      <c r="D238" s="136" t="s">
        <v>1876</v>
      </c>
      <c r="E238" s="136" t="s">
        <v>1877</v>
      </c>
      <c r="F238" s="107"/>
      <c r="G238" s="107" t="s">
        <v>282</v>
      </c>
      <c r="H238" s="107" t="n">
        <v>40</v>
      </c>
      <c r="I238" s="109" t="n">
        <v>340.178571428571</v>
      </c>
      <c r="J238" s="118" t="s">
        <v>1598</v>
      </c>
      <c r="K238" s="109" t="n">
        <v>0</v>
      </c>
      <c r="L238" s="109" t="n">
        <v>0</v>
      </c>
      <c r="M238" s="107" t="n">
        <v>40</v>
      </c>
      <c r="N238" s="109" t="n">
        <v>340.178571428571</v>
      </c>
      <c r="O238" s="109"/>
      <c r="P238" s="109"/>
      <c r="Q238" s="116"/>
      <c r="R238" s="116"/>
      <c r="S238" s="116"/>
      <c r="T238" s="116"/>
      <c r="U238" s="116"/>
      <c r="V238" s="116"/>
      <c r="W238" s="116"/>
      <c r="X238" s="116"/>
    </row>
    <row r="239" s="111" customFormat="true" ht="35.25" hidden="false" customHeight="true" outlineLevel="0" collapsed="false">
      <c r="B239" s="106" t="s">
        <v>1144</v>
      </c>
      <c r="C239" s="135" t="s">
        <v>1875</v>
      </c>
      <c r="D239" s="136" t="s">
        <v>1878</v>
      </c>
      <c r="E239" s="136" t="s">
        <v>1879</v>
      </c>
      <c r="F239" s="107"/>
      <c r="G239" s="107" t="s">
        <v>80</v>
      </c>
      <c r="H239" s="107" t="n">
        <v>20</v>
      </c>
      <c r="I239" s="109" t="n">
        <v>424.1</v>
      </c>
      <c r="J239" s="118" t="s">
        <v>1598</v>
      </c>
      <c r="K239" s="109" t="n">
        <v>0</v>
      </c>
      <c r="L239" s="109" t="n">
        <v>0</v>
      </c>
      <c r="M239" s="107" t="n">
        <v>20</v>
      </c>
      <c r="N239" s="109" t="n">
        <v>424.1</v>
      </c>
      <c r="O239" s="109"/>
      <c r="P239" s="109"/>
      <c r="Q239" s="116"/>
      <c r="R239" s="116"/>
      <c r="S239" s="116"/>
      <c r="T239" s="116"/>
      <c r="U239" s="116"/>
      <c r="V239" s="116"/>
      <c r="W239" s="116"/>
      <c r="X239" s="116"/>
    </row>
    <row r="240" s="111" customFormat="true" ht="35.25" hidden="false" customHeight="true" outlineLevel="0" collapsed="false">
      <c r="B240" s="106" t="s">
        <v>1148</v>
      </c>
      <c r="C240" s="135" t="s">
        <v>1880</v>
      </c>
      <c r="D240" s="136" t="s">
        <v>1881</v>
      </c>
      <c r="E240" s="136" t="s">
        <v>1882</v>
      </c>
      <c r="F240" s="107"/>
      <c r="G240" s="107" t="s">
        <v>80</v>
      </c>
      <c r="H240" s="107" t="n">
        <v>10</v>
      </c>
      <c r="I240" s="109" t="n">
        <v>300</v>
      </c>
      <c r="J240" s="118" t="s">
        <v>1598</v>
      </c>
      <c r="K240" s="109" t="n">
        <v>0</v>
      </c>
      <c r="L240" s="109" t="n">
        <v>0</v>
      </c>
      <c r="M240" s="107" t="n">
        <v>10</v>
      </c>
      <c r="N240" s="109" t="n">
        <v>300</v>
      </c>
      <c r="O240" s="109"/>
      <c r="P240" s="109"/>
      <c r="Q240" s="116"/>
      <c r="R240" s="116"/>
      <c r="S240" s="116"/>
      <c r="T240" s="116"/>
      <c r="U240" s="116"/>
      <c r="V240" s="116"/>
      <c r="W240" s="116"/>
      <c r="X240" s="116"/>
    </row>
    <row r="241" s="111" customFormat="true" ht="35.25" hidden="false" customHeight="true" outlineLevel="0" collapsed="false">
      <c r="B241" s="106" t="s">
        <v>1152</v>
      </c>
      <c r="C241" s="135" t="s">
        <v>1883</v>
      </c>
      <c r="D241" s="136" t="s">
        <v>1884</v>
      </c>
      <c r="E241" s="136" t="s">
        <v>1885</v>
      </c>
      <c r="F241" s="107"/>
      <c r="G241" s="107" t="s">
        <v>282</v>
      </c>
      <c r="H241" s="107" t="n">
        <v>5</v>
      </c>
      <c r="I241" s="109" t="n">
        <v>379.46</v>
      </c>
      <c r="J241" s="118" t="s">
        <v>1598</v>
      </c>
      <c r="K241" s="109" t="n">
        <v>0</v>
      </c>
      <c r="L241" s="109" t="n">
        <v>0</v>
      </c>
      <c r="M241" s="107" t="n">
        <v>5</v>
      </c>
      <c r="N241" s="109" t="n">
        <v>379.46</v>
      </c>
      <c r="O241" s="109"/>
      <c r="P241" s="109"/>
      <c r="Q241" s="116"/>
      <c r="R241" s="116"/>
      <c r="S241" s="116"/>
      <c r="T241" s="116"/>
      <c r="U241" s="116"/>
      <c r="V241" s="116"/>
      <c r="W241" s="116"/>
      <c r="X241" s="116"/>
    </row>
    <row r="242" s="111" customFormat="true" ht="35.25" hidden="false" customHeight="true" outlineLevel="0" collapsed="false">
      <c r="B242" s="106" t="s">
        <v>1154</v>
      </c>
      <c r="C242" s="135" t="s">
        <v>1603</v>
      </c>
      <c r="D242" s="136" t="s">
        <v>1886</v>
      </c>
      <c r="E242" s="136" t="s">
        <v>1887</v>
      </c>
      <c r="F242" s="107"/>
      <c r="G242" s="107" t="s">
        <v>80</v>
      </c>
      <c r="H242" s="107" t="n">
        <v>15</v>
      </c>
      <c r="I242" s="109" t="n">
        <v>468.76</v>
      </c>
      <c r="J242" s="118" t="s">
        <v>1598</v>
      </c>
      <c r="K242" s="109" t="n">
        <v>0</v>
      </c>
      <c r="L242" s="109" t="n">
        <v>0</v>
      </c>
      <c r="M242" s="107" t="n">
        <v>15</v>
      </c>
      <c r="N242" s="109" t="n">
        <v>468.76</v>
      </c>
      <c r="O242" s="109"/>
      <c r="P242" s="109"/>
      <c r="Q242" s="116"/>
      <c r="R242" s="116"/>
      <c r="S242" s="116"/>
      <c r="T242" s="116"/>
      <c r="U242" s="116"/>
      <c r="V242" s="116"/>
      <c r="W242" s="116"/>
      <c r="X242" s="116"/>
    </row>
    <row r="243" s="111" customFormat="true" ht="35.25" hidden="false" customHeight="true" outlineLevel="0" collapsed="false">
      <c r="B243" s="106" t="s">
        <v>1156</v>
      </c>
      <c r="C243" s="135" t="s">
        <v>1603</v>
      </c>
      <c r="D243" s="136" t="s">
        <v>1615</v>
      </c>
      <c r="E243" s="136" t="s">
        <v>1888</v>
      </c>
      <c r="F243" s="107"/>
      <c r="G243" s="107" t="s">
        <v>80</v>
      </c>
      <c r="H243" s="107" t="n">
        <v>10</v>
      </c>
      <c r="I243" s="109" t="n">
        <v>200.892857142857</v>
      </c>
      <c r="J243" s="118" t="s">
        <v>1598</v>
      </c>
      <c r="K243" s="109" t="n">
        <v>0</v>
      </c>
      <c r="L243" s="109" t="n">
        <v>0</v>
      </c>
      <c r="M243" s="107" t="n">
        <v>10</v>
      </c>
      <c r="N243" s="109" t="n">
        <v>200.892857142857</v>
      </c>
      <c r="O243" s="109"/>
      <c r="P243" s="109"/>
      <c r="Q243" s="116"/>
      <c r="R243" s="116"/>
      <c r="S243" s="116"/>
      <c r="T243" s="116"/>
      <c r="U243" s="116"/>
      <c r="V243" s="116"/>
      <c r="W243" s="116"/>
      <c r="X243" s="116"/>
    </row>
    <row r="244" s="111" customFormat="true" ht="35.25" hidden="false" customHeight="true" outlineLevel="0" collapsed="false">
      <c r="B244" s="106" t="s">
        <v>1889</v>
      </c>
      <c r="C244" s="135" t="s">
        <v>1603</v>
      </c>
      <c r="D244" s="136" t="s">
        <v>1600</v>
      </c>
      <c r="E244" s="136" t="s">
        <v>1890</v>
      </c>
      <c r="F244" s="107"/>
      <c r="G244" s="107" t="s">
        <v>80</v>
      </c>
      <c r="H244" s="107" t="n">
        <v>10</v>
      </c>
      <c r="I244" s="109" t="n">
        <v>227.68</v>
      </c>
      <c r="J244" s="118" t="s">
        <v>1598</v>
      </c>
      <c r="K244" s="109" t="n">
        <v>0</v>
      </c>
      <c r="L244" s="109" t="n">
        <v>0</v>
      </c>
      <c r="M244" s="107" t="n">
        <v>10</v>
      </c>
      <c r="N244" s="109" t="n">
        <v>227.68</v>
      </c>
      <c r="O244" s="109"/>
      <c r="P244" s="109"/>
      <c r="Q244" s="116"/>
      <c r="R244" s="116"/>
      <c r="S244" s="116"/>
      <c r="T244" s="116"/>
      <c r="U244" s="116"/>
      <c r="V244" s="116"/>
      <c r="W244" s="116"/>
      <c r="X244" s="116"/>
    </row>
    <row r="245" s="111" customFormat="true" ht="35.25" hidden="false" customHeight="true" outlineLevel="0" collapsed="false">
      <c r="B245" s="106" t="s">
        <v>1891</v>
      </c>
      <c r="C245" s="135" t="s">
        <v>1706</v>
      </c>
      <c r="D245" s="136" t="s">
        <v>1892</v>
      </c>
      <c r="E245" s="136" t="s">
        <v>1893</v>
      </c>
      <c r="F245" s="107"/>
      <c r="G245" s="107" t="s">
        <v>276</v>
      </c>
      <c r="H245" s="107" t="n">
        <v>50</v>
      </c>
      <c r="I245" s="109" t="n">
        <v>407.14</v>
      </c>
      <c r="J245" s="118" t="s">
        <v>1598</v>
      </c>
      <c r="K245" s="109" t="n">
        <v>0</v>
      </c>
      <c r="L245" s="109" t="n">
        <v>0</v>
      </c>
      <c r="M245" s="107" t="n">
        <v>50</v>
      </c>
      <c r="N245" s="109" t="n">
        <v>407.14</v>
      </c>
      <c r="O245" s="109"/>
      <c r="P245" s="109"/>
      <c r="Q245" s="116"/>
      <c r="R245" s="116"/>
      <c r="S245" s="116"/>
      <c r="T245" s="116"/>
      <c r="U245" s="116"/>
      <c r="V245" s="116"/>
      <c r="W245" s="116"/>
      <c r="X245" s="116"/>
    </row>
    <row r="246" s="111" customFormat="true" ht="35.25" hidden="false" customHeight="true" outlineLevel="0" collapsed="false">
      <c r="B246" s="106" t="s">
        <v>1894</v>
      </c>
      <c r="C246" s="135" t="s">
        <v>1895</v>
      </c>
      <c r="D246" s="136" t="s">
        <v>1896</v>
      </c>
      <c r="E246" s="136" t="s">
        <v>1897</v>
      </c>
      <c r="F246" s="107"/>
      <c r="G246" s="107" t="s">
        <v>80</v>
      </c>
      <c r="H246" s="107" t="n">
        <v>50</v>
      </c>
      <c r="I246" s="109" t="n">
        <v>107.14</v>
      </c>
      <c r="J246" s="118" t="s">
        <v>1598</v>
      </c>
      <c r="K246" s="109" t="n">
        <v>0</v>
      </c>
      <c r="L246" s="109" t="n">
        <v>0</v>
      </c>
      <c r="M246" s="107" t="n">
        <v>50</v>
      </c>
      <c r="N246" s="109" t="n">
        <v>107.14</v>
      </c>
      <c r="O246" s="109"/>
      <c r="P246" s="109"/>
      <c r="Q246" s="116"/>
      <c r="R246" s="116"/>
      <c r="S246" s="116"/>
      <c r="T246" s="116"/>
      <c r="U246" s="116"/>
      <c r="V246" s="116"/>
      <c r="W246" s="116"/>
      <c r="X246" s="116"/>
    </row>
    <row r="247" s="111" customFormat="true" ht="35.25" hidden="false" customHeight="true" outlineLevel="0" collapsed="false">
      <c r="B247" s="106" t="s">
        <v>1898</v>
      </c>
      <c r="C247" s="135" t="s">
        <v>1899</v>
      </c>
      <c r="D247" s="136" t="s">
        <v>687</v>
      </c>
      <c r="E247" s="136" t="s">
        <v>684</v>
      </c>
      <c r="F247" s="107"/>
      <c r="G247" s="107" t="s">
        <v>59</v>
      </c>
      <c r="H247" s="107" t="n">
        <v>836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7" t="n">
        <v>836</v>
      </c>
      <c r="N247" s="109" t="n">
        <v>0</v>
      </c>
      <c r="O247" s="109"/>
      <c r="P247" s="109"/>
      <c r="Q247" s="116"/>
      <c r="R247" s="116"/>
      <c r="S247" s="116"/>
      <c r="T247" s="116"/>
      <c r="U247" s="116"/>
      <c r="V247" s="116"/>
      <c r="W247" s="116"/>
      <c r="X247" s="116"/>
    </row>
    <row r="248" s="111" customFormat="true" ht="35.25" hidden="false" customHeight="true" outlineLevel="0" collapsed="false">
      <c r="B248" s="106" t="s">
        <v>1900</v>
      </c>
      <c r="C248" s="135" t="s">
        <v>1899</v>
      </c>
      <c r="D248" s="136" t="s">
        <v>687</v>
      </c>
      <c r="E248" s="136" t="s">
        <v>684</v>
      </c>
      <c r="F248" s="107"/>
      <c r="G248" s="107" t="s">
        <v>59</v>
      </c>
      <c r="H248" s="107" t="n">
        <v>836</v>
      </c>
      <c r="I248" s="109" t="n">
        <v>795.535714285714</v>
      </c>
      <c r="J248" s="110" t="s">
        <v>1901</v>
      </c>
      <c r="K248" s="109" t="n">
        <v>0</v>
      </c>
      <c r="L248" s="109" t="n">
        <v>0</v>
      </c>
      <c r="M248" s="107" t="n">
        <v>836</v>
      </c>
      <c r="N248" s="109" t="n">
        <v>795.535714285714</v>
      </c>
      <c r="O248" s="144" t="s">
        <v>1902</v>
      </c>
      <c r="P248" s="109" t="n">
        <v>0</v>
      </c>
      <c r="Q248" s="109" t="n">
        <v>0</v>
      </c>
      <c r="R248" s="107" t="n">
        <v>209</v>
      </c>
      <c r="S248" s="131" t="n">
        <v>186047.321428571</v>
      </c>
      <c r="T248" s="116"/>
      <c r="U248" s="116"/>
      <c r="V248" s="116"/>
      <c r="W248" s="116"/>
      <c r="X248" s="116"/>
    </row>
    <row r="249" s="111" customFormat="true" ht="35.25" hidden="false" customHeight="true" outlineLevel="0" collapsed="false">
      <c r="B249" s="106" t="s">
        <v>1903</v>
      </c>
      <c r="C249" s="148" t="s">
        <v>1675</v>
      </c>
      <c r="D249" s="120" t="s">
        <v>1676</v>
      </c>
      <c r="E249" s="108" t="s">
        <v>1904</v>
      </c>
      <c r="F249" s="107"/>
      <c r="G249" s="107" t="s">
        <v>80</v>
      </c>
      <c r="H249" s="107" t="n">
        <v>100</v>
      </c>
      <c r="I249" s="109" t="n">
        <v>491.071428571429</v>
      </c>
      <c r="J249" s="110" t="s">
        <v>1678</v>
      </c>
      <c r="K249" s="109" t="n">
        <v>0</v>
      </c>
      <c r="L249" s="109" t="n">
        <v>0</v>
      </c>
      <c r="M249" s="107" t="n">
        <v>100</v>
      </c>
      <c r="N249" s="109" t="n">
        <v>491.071428571429</v>
      </c>
      <c r="O249" s="109"/>
      <c r="P249" s="109"/>
      <c r="Q249" s="116"/>
      <c r="R249" s="116"/>
      <c r="S249" s="116"/>
      <c r="T249" s="116"/>
      <c r="U249" s="116"/>
      <c r="V249" s="116"/>
      <c r="W249" s="116"/>
      <c r="X249" s="116"/>
    </row>
    <row r="250" s="111" customFormat="true" ht="35.25" hidden="false" customHeight="true" outlineLevel="0" collapsed="false">
      <c r="B250" s="106" t="s">
        <v>1905</v>
      </c>
      <c r="C250" s="119" t="s">
        <v>1729</v>
      </c>
      <c r="D250" s="120" t="s">
        <v>1906</v>
      </c>
      <c r="E250" s="120" t="s">
        <v>1907</v>
      </c>
      <c r="F250" s="107"/>
      <c r="G250" s="107" t="s">
        <v>80</v>
      </c>
      <c r="H250" s="107" t="n">
        <v>1</v>
      </c>
      <c r="I250" s="109" t="n">
        <v>16517.8571428571</v>
      </c>
      <c r="J250" s="109"/>
      <c r="K250" s="109" t="n">
        <v>0</v>
      </c>
      <c r="L250" s="109" t="n">
        <v>0</v>
      </c>
      <c r="M250" s="107" t="n">
        <v>1</v>
      </c>
      <c r="N250" s="109" t="n">
        <v>16517.8571428571</v>
      </c>
      <c r="O250" s="109"/>
      <c r="P250" s="109"/>
      <c r="Q250" s="116"/>
      <c r="R250" s="116"/>
      <c r="S250" s="116"/>
      <c r="T250" s="116"/>
      <c r="U250" s="116"/>
      <c r="V250" s="116"/>
      <c r="W250" s="116"/>
      <c r="X250" s="116"/>
    </row>
    <row r="251" s="111" customFormat="true" ht="35.25" hidden="false" customHeight="true" outlineLevel="0" collapsed="false">
      <c r="B251" s="106" t="s">
        <v>1908</v>
      </c>
      <c r="C251" s="119" t="s">
        <v>1722</v>
      </c>
      <c r="D251" s="120" t="s">
        <v>1909</v>
      </c>
      <c r="E251" s="120" t="s">
        <v>1910</v>
      </c>
      <c r="F251" s="107"/>
      <c r="G251" s="107" t="s">
        <v>80</v>
      </c>
      <c r="H251" s="107" t="n">
        <v>1</v>
      </c>
      <c r="I251" s="109" t="n">
        <v>535.714285714286</v>
      </c>
      <c r="J251" s="109"/>
      <c r="K251" s="109" t="n">
        <v>0</v>
      </c>
      <c r="L251" s="109" t="n">
        <v>0</v>
      </c>
      <c r="M251" s="107" t="n">
        <v>1</v>
      </c>
      <c r="N251" s="109" t="n">
        <v>535.714285714286</v>
      </c>
      <c r="O251" s="109"/>
      <c r="P251" s="109"/>
      <c r="Q251" s="116"/>
      <c r="R251" s="116"/>
      <c r="S251" s="116"/>
      <c r="T251" s="116"/>
      <c r="U251" s="116"/>
      <c r="V251" s="116"/>
      <c r="W251" s="116"/>
      <c r="X251" s="116"/>
    </row>
    <row r="252" s="111" customFormat="true" ht="35.25" hidden="false" customHeight="true" outlineLevel="0" collapsed="false">
      <c r="B252" s="106" t="s">
        <v>1911</v>
      </c>
      <c r="C252" s="119" t="s">
        <v>1912</v>
      </c>
      <c r="D252" s="120" t="s">
        <v>1913</v>
      </c>
      <c r="E252" s="120" t="s">
        <v>1914</v>
      </c>
      <c r="F252" s="107"/>
      <c r="G252" s="107" t="s">
        <v>59</v>
      </c>
      <c r="H252" s="107" t="n">
        <v>80</v>
      </c>
      <c r="I252" s="109" t="n">
        <v>637.5</v>
      </c>
      <c r="J252" s="109"/>
      <c r="K252" s="109" t="n">
        <v>0</v>
      </c>
      <c r="L252" s="109" t="n">
        <v>0</v>
      </c>
      <c r="M252" s="107" t="n">
        <v>80</v>
      </c>
      <c r="N252" s="109" t="n">
        <v>637.5</v>
      </c>
      <c r="O252" s="109"/>
      <c r="P252" s="109"/>
      <c r="Q252" s="116"/>
      <c r="R252" s="116"/>
      <c r="S252" s="116"/>
      <c r="T252" s="116"/>
      <c r="U252" s="116"/>
      <c r="V252" s="116"/>
      <c r="W252" s="116"/>
      <c r="X252" s="116"/>
    </row>
    <row r="253" s="111" customFormat="true" ht="35.25" hidden="false" customHeight="true" outlineLevel="0" collapsed="false">
      <c r="B253" s="106" t="s">
        <v>1915</v>
      </c>
      <c r="C253" s="107" t="s">
        <v>1585</v>
      </c>
      <c r="D253" s="108" t="s">
        <v>1586</v>
      </c>
      <c r="E253" s="108" t="s">
        <v>1587</v>
      </c>
      <c r="F253" s="108" t="s">
        <v>1588</v>
      </c>
      <c r="G253" s="107" t="s">
        <v>70</v>
      </c>
      <c r="H253" s="107" t="n">
        <v>20</v>
      </c>
      <c r="I253" s="109" t="n">
        <v>11383.9285714286</v>
      </c>
      <c r="J253" s="109"/>
      <c r="K253" s="109" t="n">
        <v>0</v>
      </c>
      <c r="L253" s="109" t="n">
        <v>0</v>
      </c>
      <c r="M253" s="107" t="n">
        <v>20</v>
      </c>
      <c r="N253" s="109" t="n">
        <v>11383.9285714286</v>
      </c>
      <c r="O253" s="109"/>
      <c r="P253" s="109"/>
      <c r="Q253" s="116"/>
      <c r="R253" s="116"/>
      <c r="S253" s="116"/>
      <c r="T253" s="116"/>
      <c r="U253" s="116"/>
      <c r="V253" s="116"/>
      <c r="W253" s="116"/>
      <c r="X253" s="116"/>
    </row>
    <row r="254" s="111" customFormat="true" ht="35.25" hidden="false" customHeight="true" outlineLevel="0" collapsed="false">
      <c r="B254" s="106" t="s">
        <v>1916</v>
      </c>
      <c r="C254" s="107" t="s">
        <v>1591</v>
      </c>
      <c r="D254" s="107" t="s">
        <v>86</v>
      </c>
      <c r="E254" s="108" t="s">
        <v>87</v>
      </c>
      <c r="F254" s="107"/>
      <c r="G254" s="107" t="s">
        <v>70</v>
      </c>
      <c r="H254" s="107" t="n">
        <v>20</v>
      </c>
      <c r="I254" s="109" t="n">
        <v>7209.82142857143</v>
      </c>
      <c r="J254" s="109"/>
      <c r="K254" s="109" t="n">
        <v>0</v>
      </c>
      <c r="L254" s="109" t="n">
        <v>0</v>
      </c>
      <c r="M254" s="107" t="n">
        <v>20</v>
      </c>
      <c r="N254" s="109" t="n">
        <v>7209.82142857143</v>
      </c>
      <c r="O254" s="109"/>
      <c r="P254" s="109"/>
      <c r="Q254" s="116"/>
      <c r="R254" s="116"/>
      <c r="S254" s="116"/>
      <c r="T254" s="116"/>
      <c r="U254" s="116"/>
      <c r="V254" s="116"/>
      <c r="W254" s="116"/>
      <c r="X254" s="116"/>
    </row>
    <row r="255" s="111" customFormat="true" ht="35.25" hidden="false" customHeight="true" outlineLevel="0" collapsed="false">
      <c r="B255" s="106" t="s">
        <v>1917</v>
      </c>
      <c r="C255" s="135" t="s">
        <v>1621</v>
      </c>
      <c r="D255" s="120" t="s">
        <v>1864</v>
      </c>
      <c r="E255" s="120" t="s">
        <v>1918</v>
      </c>
      <c r="F255" s="107"/>
      <c r="G255" s="107" t="s">
        <v>80</v>
      </c>
      <c r="H255" s="107" t="n">
        <v>50</v>
      </c>
      <c r="I255" s="109" t="n">
        <v>41</v>
      </c>
      <c r="J255" s="118" t="s">
        <v>1598</v>
      </c>
      <c r="K255" s="109" t="n">
        <v>0</v>
      </c>
      <c r="L255" s="109" t="n">
        <v>0</v>
      </c>
      <c r="M255" s="107" t="n">
        <v>50</v>
      </c>
      <c r="N255" s="109" t="n">
        <v>41</v>
      </c>
      <c r="O255" s="109"/>
      <c r="P255" s="109"/>
      <c r="Q255" s="116"/>
      <c r="R255" s="116"/>
      <c r="S255" s="116"/>
      <c r="T255" s="116"/>
      <c r="U255" s="116"/>
      <c r="V255" s="116"/>
      <c r="W255" s="116"/>
      <c r="X255" s="116"/>
    </row>
    <row r="256" s="111" customFormat="true" ht="35.25" hidden="false" customHeight="true" outlineLevel="0" collapsed="false">
      <c r="B256" s="106" t="s">
        <v>1919</v>
      </c>
      <c r="C256" s="135" t="s">
        <v>1621</v>
      </c>
      <c r="D256" s="120" t="s">
        <v>1864</v>
      </c>
      <c r="E256" s="120" t="s">
        <v>1920</v>
      </c>
      <c r="F256" s="107"/>
      <c r="G256" s="107" t="s">
        <v>80</v>
      </c>
      <c r="H256" s="107" t="n">
        <v>50</v>
      </c>
      <c r="I256" s="109" t="n">
        <v>58</v>
      </c>
      <c r="J256" s="118" t="s">
        <v>1598</v>
      </c>
      <c r="K256" s="109" t="n">
        <v>0</v>
      </c>
      <c r="L256" s="109" t="n">
        <v>0</v>
      </c>
      <c r="M256" s="107" t="n">
        <v>50</v>
      </c>
      <c r="N256" s="109" t="n">
        <v>58</v>
      </c>
      <c r="O256" s="109"/>
      <c r="P256" s="109"/>
      <c r="Q256" s="116"/>
      <c r="R256" s="116"/>
      <c r="S256" s="116"/>
      <c r="T256" s="116"/>
      <c r="U256" s="116"/>
      <c r="V256" s="116"/>
      <c r="W256" s="116"/>
      <c r="X256" s="116"/>
    </row>
    <row r="257" s="111" customFormat="true" ht="35.25" hidden="false" customHeight="true" outlineLevel="0" collapsed="false">
      <c r="B257" s="106" t="s">
        <v>1921</v>
      </c>
      <c r="C257" s="135" t="s">
        <v>1629</v>
      </c>
      <c r="D257" s="120" t="s">
        <v>241</v>
      </c>
      <c r="E257" s="136" t="s">
        <v>1800</v>
      </c>
      <c r="F257" s="107"/>
      <c r="G257" s="107" t="s">
        <v>80</v>
      </c>
      <c r="H257" s="107" t="n">
        <v>200</v>
      </c>
      <c r="I257" s="109" t="n">
        <v>343.75</v>
      </c>
      <c r="J257" s="118" t="s">
        <v>1598</v>
      </c>
      <c r="K257" s="109" t="n">
        <v>0</v>
      </c>
      <c r="L257" s="109" t="n">
        <v>0</v>
      </c>
      <c r="M257" s="107" t="n">
        <v>200</v>
      </c>
      <c r="N257" s="109" t="n">
        <v>343.75</v>
      </c>
      <c r="O257" s="109"/>
      <c r="P257" s="109"/>
      <c r="Q257" s="116"/>
      <c r="R257" s="116"/>
      <c r="S257" s="116"/>
      <c r="T257" s="116"/>
      <c r="U257" s="116"/>
      <c r="V257" s="116"/>
      <c r="W257" s="116"/>
      <c r="X257" s="116"/>
    </row>
    <row r="258" s="111" customFormat="true" ht="35.25" hidden="false" customHeight="true" outlineLevel="0" collapsed="false">
      <c r="B258" s="106" t="s">
        <v>1922</v>
      </c>
      <c r="C258" s="135" t="s">
        <v>1643</v>
      </c>
      <c r="D258" s="120" t="s">
        <v>1644</v>
      </c>
      <c r="E258" s="136" t="s">
        <v>1923</v>
      </c>
      <c r="F258" s="107"/>
      <c r="G258" s="107" t="s">
        <v>282</v>
      </c>
      <c r="H258" s="107" t="n">
        <v>4</v>
      </c>
      <c r="I258" s="109" t="n">
        <v>169.64</v>
      </c>
      <c r="J258" s="118" t="s">
        <v>1598</v>
      </c>
      <c r="K258" s="109" t="n">
        <v>0</v>
      </c>
      <c r="L258" s="109" t="n">
        <v>0</v>
      </c>
      <c r="M258" s="107" t="n">
        <v>4</v>
      </c>
      <c r="N258" s="109" t="n">
        <v>169.64</v>
      </c>
      <c r="O258" s="109"/>
      <c r="P258" s="109"/>
      <c r="Q258" s="116"/>
      <c r="R258" s="116"/>
      <c r="S258" s="116"/>
      <c r="T258" s="116"/>
      <c r="U258" s="116"/>
      <c r="V258" s="116"/>
      <c r="W258" s="116"/>
      <c r="X258" s="116"/>
    </row>
    <row r="259" s="111" customFormat="true" ht="35.25" hidden="false" customHeight="true" outlineLevel="0" collapsed="false">
      <c r="B259" s="106" t="s">
        <v>1924</v>
      </c>
      <c r="C259" s="120" t="s">
        <v>1727</v>
      </c>
      <c r="D259" s="120" t="s">
        <v>1925</v>
      </c>
      <c r="E259" s="136" t="s">
        <v>1926</v>
      </c>
      <c r="F259" s="107"/>
      <c r="G259" s="107" t="s">
        <v>70</v>
      </c>
      <c r="H259" s="107" t="n">
        <v>1</v>
      </c>
      <c r="I259" s="109" t="n">
        <v>261675</v>
      </c>
      <c r="J259" s="109"/>
      <c r="K259" s="109" t="n">
        <v>0</v>
      </c>
      <c r="L259" s="109" t="n">
        <v>0</v>
      </c>
      <c r="M259" s="107" t="n">
        <v>1</v>
      </c>
      <c r="N259" s="109" t="n">
        <v>261675</v>
      </c>
      <c r="O259" s="109"/>
      <c r="P259" s="109"/>
      <c r="Q259" s="116"/>
      <c r="R259" s="116"/>
      <c r="S259" s="116"/>
      <c r="T259" s="116"/>
      <c r="U259" s="116"/>
      <c r="V259" s="116"/>
      <c r="W259" s="116"/>
      <c r="X259" s="116"/>
    </row>
    <row r="260" s="111" customFormat="true" ht="35.25" hidden="false" customHeight="true" outlineLevel="0" collapsed="false">
      <c r="B260" s="106" t="s">
        <v>1927</v>
      </c>
      <c r="C260" s="120" t="s">
        <v>1727</v>
      </c>
      <c r="D260" s="120" t="s">
        <v>1925</v>
      </c>
      <c r="E260" s="136" t="s">
        <v>1928</v>
      </c>
      <c r="F260" s="107"/>
      <c r="G260" s="107" t="s">
        <v>70</v>
      </c>
      <c r="H260" s="107" t="n">
        <v>1</v>
      </c>
      <c r="I260" s="109" t="n">
        <v>116900.892857143</v>
      </c>
      <c r="J260" s="110" t="s">
        <v>1929</v>
      </c>
      <c r="K260" s="109" t="n">
        <v>0</v>
      </c>
      <c r="L260" s="109" t="n">
        <v>0</v>
      </c>
      <c r="M260" s="107" t="n">
        <v>1</v>
      </c>
      <c r="N260" s="109" t="n">
        <v>116900.892857143</v>
      </c>
      <c r="O260" s="109"/>
      <c r="P260" s="109"/>
      <c r="Q260" s="116"/>
      <c r="R260" s="116"/>
      <c r="S260" s="116"/>
      <c r="T260" s="116"/>
      <c r="U260" s="116"/>
      <c r="V260" s="116"/>
      <c r="W260" s="116"/>
      <c r="X260" s="116"/>
    </row>
    <row r="261" s="111" customFormat="true" ht="35.25" hidden="false" customHeight="true" outlineLevel="0" collapsed="false">
      <c r="B261" s="106" t="s">
        <v>1930</v>
      </c>
      <c r="C261" s="120" t="s">
        <v>1722</v>
      </c>
      <c r="D261" s="120" t="s">
        <v>1124</v>
      </c>
      <c r="E261" s="120" t="s">
        <v>1931</v>
      </c>
      <c r="F261" s="136"/>
      <c r="G261" s="107" t="s">
        <v>80</v>
      </c>
      <c r="H261" s="107" t="n">
        <v>2</v>
      </c>
      <c r="I261" s="109" t="n">
        <v>23789.2857142857</v>
      </c>
      <c r="J261" s="110" t="s">
        <v>1728</v>
      </c>
      <c r="K261" s="109" t="n">
        <v>0</v>
      </c>
      <c r="L261" s="109" t="n">
        <v>0</v>
      </c>
      <c r="M261" s="107" t="n">
        <v>2</v>
      </c>
      <c r="N261" s="109" t="n">
        <v>23789.2857142857</v>
      </c>
      <c r="O261" s="109"/>
      <c r="P261" s="109"/>
      <c r="Q261" s="116"/>
      <c r="R261" s="116"/>
      <c r="S261" s="116"/>
      <c r="T261" s="116"/>
      <c r="U261" s="116"/>
      <c r="V261" s="116"/>
      <c r="W261" s="116"/>
      <c r="X261" s="116"/>
    </row>
    <row r="262" s="111" customFormat="true" ht="35.25" hidden="false" customHeight="true" outlineLevel="0" collapsed="false">
      <c r="B262" s="106" t="s">
        <v>1932</v>
      </c>
      <c r="C262" s="120" t="s">
        <v>1933</v>
      </c>
      <c r="D262" s="120" t="s">
        <v>587</v>
      </c>
      <c r="E262" s="120" t="s">
        <v>1934</v>
      </c>
      <c r="F262" s="136"/>
      <c r="G262" s="107" t="s">
        <v>80</v>
      </c>
      <c r="H262" s="107" t="n">
        <v>1</v>
      </c>
      <c r="I262" s="109" t="n">
        <v>33315.1785714286</v>
      </c>
      <c r="J262" s="109" t="n">
        <v>0</v>
      </c>
      <c r="K262" s="109" t="n">
        <v>0</v>
      </c>
      <c r="L262" s="109" t="n">
        <v>0</v>
      </c>
      <c r="M262" s="107" t="n">
        <v>1</v>
      </c>
      <c r="N262" s="109" t="n">
        <v>33315.1785714286</v>
      </c>
      <c r="O262" s="144" t="s">
        <v>1723</v>
      </c>
      <c r="P262" s="142"/>
      <c r="Q262" s="117"/>
      <c r="R262" s="107" t="n">
        <v>1</v>
      </c>
      <c r="S262" s="131" t="n">
        <v>79348.2142857143</v>
      </c>
      <c r="T262" s="116"/>
      <c r="U262" s="116"/>
      <c r="V262" s="116"/>
      <c r="W262" s="116"/>
      <c r="X262" s="116"/>
    </row>
    <row r="263" s="111" customFormat="true" ht="35.25" hidden="false" customHeight="true" outlineLevel="0" collapsed="false">
      <c r="B263" s="106" t="s">
        <v>1935</v>
      </c>
      <c r="C263" s="120" t="s">
        <v>1727</v>
      </c>
      <c r="D263" s="120" t="s">
        <v>1925</v>
      </c>
      <c r="E263" s="136" t="s">
        <v>1936</v>
      </c>
      <c r="F263" s="107"/>
      <c r="G263" s="107" t="s">
        <v>70</v>
      </c>
      <c r="H263" s="107" t="n">
        <v>4</v>
      </c>
      <c r="I263" s="109" t="n">
        <v>110000</v>
      </c>
      <c r="J263" s="109" t="n">
        <v>0</v>
      </c>
      <c r="K263" s="109" t="n">
        <v>0</v>
      </c>
      <c r="L263" s="109" t="n">
        <v>0</v>
      </c>
      <c r="M263" s="107" t="n">
        <v>4</v>
      </c>
      <c r="N263" s="109" t="n">
        <v>110000</v>
      </c>
      <c r="O263" s="109"/>
      <c r="P263" s="109"/>
      <c r="Q263" s="116"/>
      <c r="R263" s="116"/>
      <c r="S263" s="116"/>
      <c r="T263" s="116"/>
      <c r="U263" s="116"/>
      <c r="V263" s="116"/>
      <c r="W263" s="116"/>
      <c r="X263" s="116"/>
    </row>
    <row r="264" s="111" customFormat="true" ht="35.25" hidden="false" customHeight="true" outlineLevel="0" collapsed="false">
      <c r="B264" s="106" t="s">
        <v>1937</v>
      </c>
      <c r="C264" s="120" t="s">
        <v>1727</v>
      </c>
      <c r="D264" s="120" t="s">
        <v>1925</v>
      </c>
      <c r="E264" s="136" t="s">
        <v>1936</v>
      </c>
      <c r="F264" s="107"/>
      <c r="G264" s="107" t="s">
        <v>70</v>
      </c>
      <c r="H264" s="107" t="n">
        <v>5</v>
      </c>
      <c r="I264" s="109" t="n">
        <v>110000</v>
      </c>
      <c r="J264" s="110" t="s">
        <v>1929</v>
      </c>
      <c r="K264" s="109" t="n">
        <v>0</v>
      </c>
      <c r="L264" s="109" t="n">
        <v>0</v>
      </c>
      <c r="M264" s="107" t="n">
        <v>5</v>
      </c>
      <c r="N264" s="109" t="n">
        <v>110000</v>
      </c>
      <c r="O264" s="109"/>
      <c r="P264" s="109"/>
      <c r="Q264" s="116"/>
      <c r="R264" s="116"/>
      <c r="S264" s="116"/>
      <c r="T264" s="116"/>
      <c r="U264" s="116"/>
      <c r="V264" s="116"/>
      <c r="W264" s="116"/>
      <c r="X264" s="116"/>
    </row>
    <row r="265" s="111" customFormat="true" ht="35.25" hidden="false" customHeight="true" outlineLevel="0" collapsed="false">
      <c r="B265" s="106" t="s">
        <v>1938</v>
      </c>
      <c r="C265" s="120" t="s">
        <v>1722</v>
      </c>
      <c r="D265" s="120" t="s">
        <v>1124</v>
      </c>
      <c r="E265" s="120" t="s">
        <v>1939</v>
      </c>
      <c r="F265" s="136"/>
      <c r="G265" s="107" t="s">
        <v>80</v>
      </c>
      <c r="H265" s="107" t="n">
        <v>4</v>
      </c>
      <c r="I265" s="109" t="n">
        <v>15000</v>
      </c>
      <c r="J265" s="109" t="n">
        <v>0</v>
      </c>
      <c r="K265" s="109" t="n">
        <v>0</v>
      </c>
      <c r="L265" s="109" t="n">
        <v>0</v>
      </c>
      <c r="M265" s="107" t="n">
        <v>4</v>
      </c>
      <c r="N265" s="109" t="n">
        <v>15000</v>
      </c>
      <c r="O265" s="109"/>
      <c r="P265" s="109"/>
      <c r="Q265" s="116"/>
      <c r="R265" s="116"/>
      <c r="S265" s="116"/>
      <c r="T265" s="116"/>
      <c r="U265" s="116"/>
      <c r="V265" s="116"/>
      <c r="W265" s="116"/>
      <c r="X265" s="116"/>
    </row>
    <row r="266" s="111" customFormat="true" ht="35.25" hidden="false" customHeight="true" outlineLevel="0" collapsed="false">
      <c r="B266" s="106" t="s">
        <v>1940</v>
      </c>
      <c r="C266" s="120" t="s">
        <v>1722</v>
      </c>
      <c r="D266" s="120" t="s">
        <v>1124</v>
      </c>
      <c r="E266" s="120" t="s">
        <v>1939</v>
      </c>
      <c r="F266" s="136"/>
      <c r="G266" s="107" t="s">
        <v>80</v>
      </c>
      <c r="H266" s="107" t="n">
        <v>5</v>
      </c>
      <c r="I266" s="109" t="n">
        <v>15000</v>
      </c>
      <c r="J266" s="110" t="s">
        <v>1728</v>
      </c>
      <c r="K266" s="109" t="n">
        <v>0</v>
      </c>
      <c r="L266" s="109" t="n">
        <v>0</v>
      </c>
      <c r="M266" s="107" t="n">
        <v>5</v>
      </c>
      <c r="N266" s="109" t="n">
        <v>15000</v>
      </c>
      <c r="O266" s="144" t="s">
        <v>1723</v>
      </c>
      <c r="P266" s="142"/>
      <c r="Q266" s="117"/>
      <c r="R266" s="107" t="n">
        <v>4</v>
      </c>
      <c r="S266" s="131" t="n">
        <v>19116.0714285714</v>
      </c>
      <c r="T266" s="116"/>
      <c r="U266" s="116"/>
      <c r="V266" s="116"/>
      <c r="W266" s="116"/>
      <c r="X266" s="116"/>
    </row>
    <row r="267" s="111" customFormat="true" ht="35.25" hidden="false" customHeight="true" outlineLevel="0" collapsed="false">
      <c r="B267" s="106" t="s">
        <v>1941</v>
      </c>
      <c r="C267" s="120" t="s">
        <v>1749</v>
      </c>
      <c r="D267" s="151" t="s">
        <v>1942</v>
      </c>
      <c r="E267" s="151" t="s">
        <v>1943</v>
      </c>
      <c r="F267" s="136"/>
      <c r="G267" s="107" t="s">
        <v>80</v>
      </c>
      <c r="H267" s="107" t="n">
        <v>1</v>
      </c>
      <c r="I267" s="109" t="n">
        <v>100446.428571429</v>
      </c>
      <c r="J267" s="110" t="s">
        <v>1944</v>
      </c>
      <c r="K267" s="109" t="n">
        <v>0</v>
      </c>
      <c r="L267" s="109" t="n">
        <v>0</v>
      </c>
      <c r="M267" s="107" t="n">
        <v>1</v>
      </c>
      <c r="N267" s="109" t="n">
        <v>100446.428571429</v>
      </c>
      <c r="O267" s="109"/>
      <c r="P267" s="109"/>
      <c r="Q267" s="116"/>
      <c r="R267" s="116"/>
      <c r="S267" s="116"/>
      <c r="T267" s="116"/>
      <c r="U267" s="116"/>
      <c r="V267" s="116"/>
      <c r="W267" s="116"/>
      <c r="X267" s="116"/>
    </row>
    <row r="268" s="111" customFormat="true" ht="35.25" hidden="false" customHeight="true" outlineLevel="0" collapsed="false">
      <c r="B268" s="106" t="s">
        <v>1945</v>
      </c>
      <c r="C268" s="120" t="s">
        <v>1946</v>
      </c>
      <c r="D268" s="120" t="s">
        <v>1947</v>
      </c>
      <c r="E268" s="120" t="s">
        <v>1948</v>
      </c>
      <c r="F268" s="136"/>
      <c r="G268" s="107" t="s">
        <v>80</v>
      </c>
      <c r="H268" s="107" t="n">
        <v>3</v>
      </c>
      <c r="I268" s="109" t="n">
        <v>40803.5714285714</v>
      </c>
      <c r="J268" s="110" t="s">
        <v>1949</v>
      </c>
      <c r="K268" s="109" t="n">
        <v>0</v>
      </c>
      <c r="L268" s="109" t="n">
        <v>0</v>
      </c>
      <c r="M268" s="107" t="n">
        <v>3</v>
      </c>
      <c r="N268" s="109" t="n">
        <v>40803.5714285714</v>
      </c>
      <c r="O268" s="109"/>
      <c r="P268" s="109"/>
      <c r="Q268" s="116"/>
      <c r="R268" s="116"/>
      <c r="S268" s="116"/>
      <c r="T268" s="116"/>
      <c r="U268" s="116"/>
      <c r="V268" s="116"/>
      <c r="W268" s="116"/>
      <c r="X268" s="116"/>
    </row>
    <row r="269" s="111" customFormat="true" ht="12.75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7</cp:lastModifiedBy>
  <cp:lastPrinted>2013-07-02T11:01:13Z</cp:lastPrinted>
  <dcterms:modified xsi:type="dcterms:W3CDTF">2013-07-02T11:19:35Z</dcterms:modified>
  <cp:revision>0</cp:revision>
  <dc:subject/>
  <dc:title/>
</cp:coreProperties>
</file>