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1'!$A$1:$Y$349</definedName>
    <definedName function="false" hidden="false" localSheetId="0" name="_xlnm.Print_Titles" vbProcedure="false">'Приложение 1'!$12:$14</definedName>
    <definedName function="false" hidden="true" localSheetId="0" name="_xlnm._FilterDatabase" vbProcedure="false">'Приложение 1'!$B$14:$Y$29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уп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5</xdr:row>
                <xdr:rowOff>0</xdr:rowOff>
              </xdr:from>
              <xdr:to>
                <xdr:col>11</xdr:col>
                <xdr:colOff>117</xdr:colOff>
                <xdr:row>16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уп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5</xdr:row>
                <xdr:rowOff>42</xdr:rowOff>
              </xdr:from>
              <xdr:to>
                <xdr:col>12</xdr:col>
                <xdr:colOff>109</xdr:colOff>
                <xdr:row>16</xdr:row>
                <xdr:rowOff>5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уп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6</xdr:row>
                <xdr:rowOff>3</xdr:rowOff>
              </xdr:from>
              <xdr:to>
                <xdr:col>11</xdr:col>
                <xdr:colOff>117</xdr:colOff>
                <xdr:row>17</xdr:row>
                <xdr:rowOff>67</xdr:rowOff>
              </xdr:to>
            </anchor>
          </commentPr>
        </mc:Choice>
        <mc:Fallback/>
      </mc:AlternateContent>
    </comment>
    <comment ref="AC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 577 191,20 тг - предо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2</xdr:colOff>
                <xdr:row>253</xdr:row>
                <xdr:rowOff>34</xdr:rowOff>
              </xdr:from>
              <xdr:to>
                <xdr:col>28</xdr:col>
                <xdr:colOff>46</xdr:colOff>
                <xdr:row>254</xdr:row>
                <xdr:rowOff>-15</xdr:rowOff>
              </xdr:to>
            </anchor>
          </commentPr>
        </mc:Choice>
        <mc:Fallback/>
      </mc:AlternateContent>
    </comment>
    <comment ref="AM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АГНКС обуч-е полч-е разрешения - 100 000 тг оплатили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35</xdr:row>
                <xdr:rowOff>30</xdr:rowOff>
              </xdr:from>
              <xdr:to>
                <xdr:col>39</xdr:col>
                <xdr:colOff>34</xdr:colOff>
                <xdr:row>2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5" uniqueCount="964">
  <si>
    <t xml:space="preserve">Приложение №1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_)</t>
  </si>
  <si>
    <t xml:space="preserve">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Реквизиты   </t>
    </r>
    <r>
      <rPr>
        <b val="true"/>
        <u val="single"/>
        <sz val="10"/>
        <rFont val="Times New Roman"/>
        <family val="1"/>
        <charset val="204"/>
      </rPr>
      <t xml:space="preserve">(Приказ № 52/1-з-ИПЗТРУ от 09.12.2011 года)</t>
    </r>
  </si>
  <si>
    <t xml:space="preserve">С изменениями и дополнениями от  09.12.2011 г.</t>
  </si>
  <si>
    <t xml:space="preserve">План закупок товаров, работ и услуг на 2011 год по ТОО "ҚазТрансГазӨнiмдерi"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17.12.73.</t>
  </si>
  <si>
    <t xml:space="preserve">Бумага А4</t>
  </si>
  <si>
    <t xml:space="preserve">Формат А4, белая, плотность 80 гр/м2, 500 листов/пачка</t>
  </si>
  <si>
    <t xml:space="preserve">ОИ</t>
  </si>
  <si>
    <t xml:space="preserve">г. Алматы, ул. Тайманова, д. 208</t>
  </si>
  <si>
    <t xml:space="preserve">январь</t>
  </si>
  <si>
    <t xml:space="preserve">DDP</t>
  </si>
  <si>
    <t xml:space="preserve">с даты заключения договора до 31 декабря 2011г., поставка по по заявкам Заказчика</t>
  </si>
  <si>
    <t xml:space="preserve">пачка</t>
  </si>
  <si>
    <t xml:space="preserve">2 Т</t>
  </si>
  <si>
    <t xml:space="preserve">Бумага А3</t>
  </si>
  <si>
    <t xml:space="preserve">Формат А3, белая, плотность 80 гр/м2, 500 листов/пачка</t>
  </si>
  <si>
    <t xml:space="preserve">3 Т</t>
  </si>
  <si>
    <t xml:space="preserve">17.23.14.</t>
  </si>
  <si>
    <t xml:space="preserve">Бумага для заметок</t>
  </si>
  <si>
    <t xml:space="preserve">Размер 9х9см, в прозрачной подставке, 800 листов, цветная</t>
  </si>
  <si>
    <t xml:space="preserve">штука</t>
  </si>
  <si>
    <t xml:space="preserve">4 Т</t>
  </si>
  <si>
    <t xml:space="preserve">32.99.12.</t>
  </si>
  <si>
    <t xml:space="preserve">Ручка шариковая</t>
  </si>
  <si>
    <t xml:space="preserve">0,3 мм, синий стержень</t>
  </si>
  <si>
    <t xml:space="preserve">5 Т</t>
  </si>
  <si>
    <t xml:space="preserve">25.99.23.</t>
  </si>
  <si>
    <t xml:space="preserve">Скрепки металлические</t>
  </si>
  <si>
    <t xml:space="preserve">Размер 26 мм, в пачках по 100 штук</t>
  </si>
  <si>
    <t xml:space="preserve">17,19,20</t>
  </si>
  <si>
    <t xml:space="preserve">5-1 Т</t>
  </si>
  <si>
    <t xml:space="preserve">6 Т</t>
  </si>
  <si>
    <t xml:space="preserve">22.29.25.</t>
  </si>
  <si>
    <t xml:space="preserve">Точилка металлическая</t>
  </si>
  <si>
    <t xml:space="preserve">7 Т</t>
  </si>
  <si>
    <t xml:space="preserve">25.71.13.</t>
  </si>
  <si>
    <t xml:space="preserve">Нож канцелярский</t>
  </si>
  <si>
    <t xml:space="preserve">С двумя лезвиями</t>
  </si>
  <si>
    <t xml:space="preserve">7-1 Т</t>
  </si>
  <si>
    <t xml:space="preserve">8 Т</t>
  </si>
  <si>
    <t xml:space="preserve">20.52.10.</t>
  </si>
  <si>
    <t xml:space="preserve">Клей карандаш</t>
  </si>
  <si>
    <t xml:space="preserve">15 гр</t>
  </si>
  <si>
    <t xml:space="preserve">9 Т</t>
  </si>
  <si>
    <t xml:space="preserve">20.30.24.</t>
  </si>
  <si>
    <t xml:space="preserve">Корректирующая жидкость</t>
  </si>
  <si>
    <t xml:space="preserve">С кисточкой, 20 мм</t>
  </si>
  <si>
    <t xml:space="preserve">10 Т</t>
  </si>
  <si>
    <t xml:space="preserve">25.71.11.</t>
  </si>
  <si>
    <t xml:space="preserve">Ножницы</t>
  </si>
  <si>
    <t xml:space="preserve">135 мм</t>
  </si>
  <si>
    <t xml:space="preserve">11 Т</t>
  </si>
  <si>
    <t xml:space="preserve">Папка-регистратор</t>
  </si>
  <si>
    <t xml:space="preserve">ПВХ, А4, 50 мм, цвет серый</t>
  </si>
  <si>
    <t xml:space="preserve">12 Т</t>
  </si>
  <si>
    <t xml:space="preserve">Скрепки цинковые</t>
  </si>
  <si>
    <t xml:space="preserve">Размер 33 мм, в пачках по 100 штук</t>
  </si>
  <si>
    <t xml:space="preserve">13 Т</t>
  </si>
  <si>
    <t xml:space="preserve">Визитница </t>
  </si>
  <si>
    <t xml:space="preserve">На кольцах, цвет бордово-чёрный</t>
  </si>
  <si>
    <t xml:space="preserve">14 Т</t>
  </si>
  <si>
    <t xml:space="preserve">17.23.12.</t>
  </si>
  <si>
    <t xml:space="preserve">Блокнот на спирали</t>
  </si>
  <si>
    <t xml:space="preserve">А5, 70 г/м2, 80 листов, в клетку</t>
  </si>
  <si>
    <t xml:space="preserve">15 Т</t>
  </si>
  <si>
    <t xml:space="preserve">20.41.44.</t>
  </si>
  <si>
    <t xml:space="preserve">Чистящий спрей для монитора</t>
  </si>
  <si>
    <t xml:space="preserve">250 мл</t>
  </si>
  <si>
    <t xml:space="preserve">16 Т</t>
  </si>
  <si>
    <t xml:space="preserve">Антистеплер для скоб</t>
  </si>
  <si>
    <t xml:space="preserve">Антистеплер для скоб №10</t>
  </si>
  <si>
    <t xml:space="preserve">17 Т</t>
  </si>
  <si>
    <t xml:space="preserve">Размер 8х8см, 700 листов, цветная</t>
  </si>
  <si>
    <t xml:space="preserve">18 Т</t>
  </si>
  <si>
    <t xml:space="preserve">Размер 9х9 см, в прозрачной подставке, 800 листов, белая</t>
  </si>
  <si>
    <t xml:space="preserve">19 Т</t>
  </si>
  <si>
    <t xml:space="preserve">25.99.29.</t>
  </si>
  <si>
    <t xml:space="preserve">Дырокол с линейкой</t>
  </si>
  <si>
    <t xml:space="preserve">С линейкой, прокалывает не менее 16 листов за раз, цвет красный</t>
  </si>
  <si>
    <t xml:space="preserve">20 Т</t>
  </si>
  <si>
    <t xml:space="preserve">Зажим для бумаги</t>
  </si>
  <si>
    <t xml:space="preserve">Размер 25 мм, 40 штук в упаковке, цветные</t>
  </si>
  <si>
    <t xml:space="preserve">упаковка</t>
  </si>
  <si>
    <t xml:space="preserve">21 Т</t>
  </si>
  <si>
    <t xml:space="preserve">28.23.12.</t>
  </si>
  <si>
    <t xml:space="preserve">Калькулятор</t>
  </si>
  <si>
    <t xml:space="preserve">12 разрядный, с двойным питанием</t>
  </si>
  <si>
    <t xml:space="preserve">22 Т</t>
  </si>
  <si>
    <t xml:space="preserve">32.99.15.</t>
  </si>
  <si>
    <t xml:space="preserve">Карандаш простой</t>
  </si>
  <si>
    <t xml:space="preserve">С ластиком, не заточенный</t>
  </si>
  <si>
    <t xml:space="preserve">23 Т</t>
  </si>
  <si>
    <t xml:space="preserve">22 гр</t>
  </si>
  <si>
    <t xml:space="preserve">24 Т</t>
  </si>
  <si>
    <t xml:space="preserve">22.29.29.</t>
  </si>
  <si>
    <t xml:space="preserve">Корзина для мусора</t>
  </si>
  <si>
    <t xml:space="preserve">Объём 18 л, цвет чёрный</t>
  </si>
  <si>
    <t xml:space="preserve">25 Т</t>
  </si>
  <si>
    <t xml:space="preserve">Корректирующая жидкость в комплекте с разбавителем</t>
  </si>
  <si>
    <t xml:space="preserve">20 мл</t>
  </si>
  <si>
    <t xml:space="preserve">комплект</t>
  </si>
  <si>
    <t xml:space="preserve">26 Т</t>
  </si>
  <si>
    <t xml:space="preserve">Линейка пластиковая</t>
  </si>
  <si>
    <t xml:space="preserve">30 см, прозрачная</t>
  </si>
  <si>
    <t xml:space="preserve">27 Т</t>
  </si>
  <si>
    <t xml:space="preserve">Лоток для документов </t>
  </si>
  <si>
    <t xml:space="preserve">Цельный, прозрачный, горизонтальный А4</t>
  </si>
  <si>
    <t xml:space="preserve">28 Т</t>
  </si>
  <si>
    <t xml:space="preserve">Маркер для доски   </t>
  </si>
  <si>
    <t xml:space="preserve">Цвет чёрный, круглый 1-3 мм</t>
  </si>
  <si>
    <t xml:space="preserve">29 Т</t>
  </si>
  <si>
    <t xml:space="preserve">Маркер для доски    </t>
  </si>
  <si>
    <t xml:space="preserve">Цвет синий</t>
  </si>
  <si>
    <t xml:space="preserve">30 Т</t>
  </si>
  <si>
    <t xml:space="preserve">Маркер для доски  </t>
  </si>
  <si>
    <t xml:space="preserve">Цвет красный,  круглый 1-3 мм</t>
  </si>
  <si>
    <t xml:space="preserve">31 Т</t>
  </si>
  <si>
    <t xml:space="preserve">Маркер текстовый </t>
  </si>
  <si>
    <t xml:space="preserve">Цвет жёлтый,скошенный 2-5 мм</t>
  </si>
  <si>
    <t xml:space="preserve">32 Т</t>
  </si>
  <si>
    <t xml:space="preserve">Цвет зелёный,скошенный 2-5 мм</t>
  </si>
  <si>
    <t xml:space="preserve">33 Т</t>
  </si>
  <si>
    <t xml:space="preserve">Цвет красный,скошенный 2-5 мм</t>
  </si>
  <si>
    <t xml:space="preserve">34 Т</t>
  </si>
  <si>
    <t xml:space="preserve">Маркер текстовый</t>
  </si>
  <si>
    <t xml:space="preserve">Цвет оранжевый, скошенный 2-5 мм</t>
  </si>
  <si>
    <t xml:space="preserve">35 Т</t>
  </si>
  <si>
    <t xml:space="preserve">Цвет розовый, скошенный 2-5 мм</t>
  </si>
  <si>
    <t xml:space="preserve">36 Т</t>
  </si>
  <si>
    <t xml:space="preserve">Цвет синий,скошенный 2-5 мм</t>
  </si>
  <si>
    <t xml:space="preserve">37 Т</t>
  </si>
  <si>
    <t xml:space="preserve">Индексы пластиковые</t>
  </si>
  <si>
    <t xml:space="preserve">Размер 20х50 мм, 4 цв. х 40 лист.</t>
  </si>
  <si>
    <t xml:space="preserve">38 Т</t>
  </si>
  <si>
    <t xml:space="preserve">17.23.11.</t>
  </si>
  <si>
    <t xml:space="preserve">Клейкие листки </t>
  </si>
  <si>
    <t xml:space="preserve">75х75 мм,320 листов, неоновые</t>
  </si>
  <si>
    <t xml:space="preserve">39 Т</t>
  </si>
  <si>
    <t xml:space="preserve">Набор маркеров текстовых</t>
  </si>
  <si>
    <t xml:space="preserve">8 цветов</t>
  </si>
  <si>
    <t xml:space="preserve">40 Т</t>
  </si>
  <si>
    <t xml:space="preserve">Ножницы с резиновыми ручками</t>
  </si>
  <si>
    <t xml:space="preserve">140 мм</t>
  </si>
  <si>
    <t xml:space="preserve">41 Т</t>
  </si>
  <si>
    <t xml:space="preserve">17.21.15.</t>
  </si>
  <si>
    <t xml:space="preserve">Папка-скоросшиватель</t>
  </si>
  <si>
    <t xml:space="preserve">Папка-скоросшиватель, картон</t>
  </si>
  <si>
    <t xml:space="preserve">42 Т</t>
  </si>
  <si>
    <t xml:space="preserve">Папка с  файлами</t>
  </si>
  <si>
    <t xml:space="preserve">Папка с 20 файлами, с перф., А4, ассорти</t>
  </si>
  <si>
    <t xml:space="preserve">43 Т</t>
  </si>
  <si>
    <t xml:space="preserve">Папка для бумаг </t>
  </si>
  <si>
    <t xml:space="preserve">Разных цветов,с резинками, А4</t>
  </si>
  <si>
    <t xml:space="preserve">44 Т</t>
  </si>
  <si>
    <t xml:space="preserve">Пружины для переплёта</t>
  </si>
  <si>
    <t xml:space="preserve">Цвет синий, 10 мм, на 65 листов</t>
  </si>
  <si>
    <t xml:space="preserve">45 Т</t>
  </si>
  <si>
    <t xml:space="preserve">Цвет синий, 12 мм, на 95 листов</t>
  </si>
  <si>
    <t xml:space="preserve">46 Т</t>
  </si>
  <si>
    <t xml:space="preserve">Цвет синий, 14 мм, на 125 листов</t>
  </si>
  <si>
    <t xml:space="preserve">47 Т</t>
  </si>
  <si>
    <t xml:space="preserve">Цвет синий, 16 мм, на 145 листов</t>
  </si>
  <si>
    <t xml:space="preserve">48 Т</t>
  </si>
  <si>
    <t xml:space="preserve">Разделители документов</t>
  </si>
  <si>
    <t xml:space="preserve">Цветные, А4,   1-10</t>
  </si>
  <si>
    <t xml:space="preserve">49 Т</t>
  </si>
  <si>
    <t xml:space="preserve">Стержень синий</t>
  </si>
  <si>
    <t xml:space="preserve">50 Т</t>
  </si>
  <si>
    <t xml:space="preserve">Ручка гелевая</t>
  </si>
  <si>
    <t xml:space="preserve">Стержень синий, автоматическая, металлическая, 0,7мм, метал. клип.</t>
  </si>
  <si>
    <t xml:space="preserve">51 Т</t>
  </si>
  <si>
    <t xml:space="preserve">17.12.20.</t>
  </si>
  <si>
    <t xml:space="preserve">Салфетки для компьютера</t>
  </si>
  <si>
    <t xml:space="preserve">Салфетки для компьютера, в тубе по 100 штук</t>
  </si>
  <si>
    <t xml:space="preserve">52 Т</t>
  </si>
  <si>
    <t xml:space="preserve">17.23.13.</t>
  </si>
  <si>
    <t xml:space="preserve">Скоросшиватель </t>
  </si>
  <si>
    <t xml:space="preserve">Цвет синий,А4, проз.тит.обложка</t>
  </si>
  <si>
    <t xml:space="preserve">53 Т</t>
  </si>
  <si>
    <t xml:space="preserve">Степлер </t>
  </si>
  <si>
    <t xml:space="preserve">Цвет синий,№24/6,26/6, до 20 листов</t>
  </si>
  <si>
    <t xml:space="preserve">54 Т</t>
  </si>
  <si>
    <t xml:space="preserve">Степлер на скобы </t>
  </si>
  <si>
    <t xml:space="preserve">Цвет синий,№10 до 12листов</t>
  </si>
  <si>
    <t xml:space="preserve">55 Т</t>
  </si>
  <si>
    <t xml:space="preserve">25.93.14.</t>
  </si>
  <si>
    <t xml:space="preserve">Скобы для степлера </t>
  </si>
  <si>
    <t xml:space="preserve">Скобы для степлера №10, по 1000 штук в упаковке, стальные</t>
  </si>
  <si>
    <t xml:space="preserve">55-1 Т</t>
  </si>
  <si>
    <t xml:space="preserve">56 Т</t>
  </si>
  <si>
    <t xml:space="preserve">Скобы для степлера №24/6, по 1000 штук в упаковке, омедненные</t>
  </si>
  <si>
    <t xml:space="preserve">57 Т</t>
  </si>
  <si>
    <t xml:space="preserve">22.19.73.</t>
  </si>
  <si>
    <t xml:space="preserve">Стирательная резинка</t>
  </si>
  <si>
    <t xml:space="preserve">Белая</t>
  </si>
  <si>
    <t xml:space="preserve">58 Т</t>
  </si>
  <si>
    <t xml:space="preserve">Точилка </t>
  </si>
  <si>
    <t xml:space="preserve">Пластиковая, двойная с контейнером</t>
  </si>
  <si>
    <t xml:space="preserve">59 Т</t>
  </si>
  <si>
    <t xml:space="preserve">32.99.14.</t>
  </si>
  <si>
    <t xml:space="preserve">Органайзер настольный </t>
  </si>
  <si>
    <t xml:space="preserve">из 13 предметов + бумага для заметок</t>
  </si>
  <si>
    <t xml:space="preserve">60 Т</t>
  </si>
  <si>
    <t xml:space="preserve"> Лоток для документов </t>
  </si>
  <si>
    <t xml:space="preserve">Цвет синий,А4 горизонтальный, цельный</t>
  </si>
  <si>
    <t xml:space="preserve">61 Т</t>
  </si>
  <si>
    <t xml:space="preserve">Щетка для доски </t>
  </si>
  <si>
    <t xml:space="preserve">165х75мм, магнитная</t>
  </si>
  <si>
    <t xml:space="preserve">62 Т</t>
  </si>
  <si>
    <t xml:space="preserve">20.30.11.</t>
  </si>
  <si>
    <t xml:space="preserve">Штемпельная краска</t>
  </si>
  <si>
    <t xml:space="preserve">Синяя, в пластиковом бутыле 30 мл</t>
  </si>
  <si>
    <t xml:space="preserve">63 Т</t>
  </si>
  <si>
    <t xml:space="preserve">Бланк личный листок по учету кадров </t>
  </si>
  <si>
    <t xml:space="preserve">А3</t>
  </si>
  <si>
    <t xml:space="preserve">64 Т</t>
  </si>
  <si>
    <t xml:space="preserve">Бумажные полотенца</t>
  </si>
  <si>
    <t xml:space="preserve">по 2 рулона в пачке </t>
  </si>
  <si>
    <t xml:space="preserve">65 Т</t>
  </si>
  <si>
    <t xml:space="preserve">Бумага туалетная</t>
  </si>
  <si>
    <t xml:space="preserve">по 8 рулонов в упаковке, белая</t>
  </si>
  <si>
    <t xml:space="preserve">66 Т</t>
  </si>
  <si>
    <t xml:space="preserve">Бумажные салфетки </t>
  </si>
  <si>
    <t xml:space="preserve">по 100 штук в упаковке</t>
  </si>
  <si>
    <t xml:space="preserve">67 Т</t>
  </si>
  <si>
    <t xml:space="preserve">20.41.31.</t>
  </si>
  <si>
    <t xml:space="preserve">Жидкое мыло</t>
  </si>
  <si>
    <t xml:space="preserve"> 300 мл</t>
  </si>
  <si>
    <t xml:space="preserve">68 Т</t>
  </si>
  <si>
    <t xml:space="preserve">20.41.32.</t>
  </si>
  <si>
    <t xml:space="preserve">Жидкость для чистки сантехники</t>
  </si>
  <si>
    <t xml:space="preserve"> 1000 мл</t>
  </si>
  <si>
    <t xml:space="preserve">69 Т</t>
  </si>
  <si>
    <t xml:space="preserve">13.93.19.</t>
  </si>
  <si>
    <t xml:space="preserve">Коврик резиновый</t>
  </si>
  <si>
    <t xml:space="preserve">размер 90х70 см</t>
  </si>
  <si>
    <t xml:space="preserve">70 Т</t>
  </si>
  <si>
    <t xml:space="preserve">17.12.77.</t>
  </si>
  <si>
    <t xml:space="preserve">Обтирочное полотно</t>
  </si>
  <si>
    <t xml:space="preserve">ширина 120 см, 100 метров в рулоне </t>
  </si>
  <si>
    <t xml:space="preserve">рулон</t>
  </si>
  <si>
    <t xml:space="preserve">71 Т</t>
  </si>
  <si>
    <t xml:space="preserve">20.41.41.</t>
  </si>
  <si>
    <t xml:space="preserve">Освежитель воздуха для туалетных комнат</t>
  </si>
  <si>
    <t xml:space="preserve">72 Т</t>
  </si>
  <si>
    <t xml:space="preserve">13.92.21.</t>
  </si>
  <si>
    <t xml:space="preserve">Пакеты для мусора </t>
  </si>
  <si>
    <t xml:space="preserve"> с завязками 120 л., по 20 шт. в упаковке</t>
  </si>
  <si>
    <t xml:space="preserve">73 Т</t>
  </si>
  <si>
    <t xml:space="preserve">22.19.60.</t>
  </si>
  <si>
    <t xml:space="preserve">Перчатки резиновые хозяйственные</t>
  </si>
  <si>
    <t xml:space="preserve">  L-размер</t>
  </si>
  <si>
    <t xml:space="preserve">74 Т</t>
  </si>
  <si>
    <t xml:space="preserve">14.19.13.</t>
  </si>
  <si>
    <t xml:space="preserve">Перчатки хлопчатобумажные </t>
  </si>
  <si>
    <t xml:space="preserve"> без ПВХ, трикотажные</t>
  </si>
  <si>
    <t xml:space="preserve">75 Т</t>
  </si>
  <si>
    <t xml:space="preserve">17.22.12.</t>
  </si>
  <si>
    <t xml:space="preserve">Салфетки для уборки дома перфорированные, размер 35х35 см, 6 штук в упаковке</t>
  </si>
  <si>
    <t xml:space="preserve">76 Т</t>
  </si>
  <si>
    <t xml:space="preserve">Средство для мытья посуды </t>
  </si>
  <si>
    <t xml:space="preserve">Чайное дерево-мята, 500 мл</t>
  </si>
  <si>
    <t xml:space="preserve">77 Т</t>
  </si>
  <si>
    <t xml:space="preserve">Средство для чистки стекол </t>
  </si>
  <si>
    <t xml:space="preserve"> 500мл</t>
  </si>
  <si>
    <t xml:space="preserve">78 Т</t>
  </si>
  <si>
    <t xml:space="preserve">Стиральный порошок </t>
  </si>
  <si>
    <t xml:space="preserve"> (Ручная стирка) 400 гр</t>
  </si>
  <si>
    <t xml:space="preserve">79 Т</t>
  </si>
  <si>
    <t xml:space="preserve">Универсальное чистящее средство</t>
  </si>
  <si>
    <t xml:space="preserve">80 Т</t>
  </si>
  <si>
    <t xml:space="preserve">Чистящее средство</t>
  </si>
  <si>
    <t xml:space="preserve"> 500мл, порошок</t>
  </si>
  <si>
    <t xml:space="preserve">81 Т</t>
  </si>
  <si>
    <t xml:space="preserve">27.51.24.</t>
  </si>
  <si>
    <t xml:space="preserve">Чайник электрический </t>
  </si>
  <si>
    <t xml:space="preserve">Объём 1,6 л</t>
  </si>
  <si>
    <t xml:space="preserve">82 Т</t>
  </si>
  <si>
    <t xml:space="preserve">26.20.21.</t>
  </si>
  <si>
    <t xml:space="preserve">Модуль памяти (флэш-память)</t>
  </si>
  <si>
    <t xml:space="preserve">8 Гб</t>
  </si>
  <si>
    <t xml:space="preserve">83 Т</t>
  </si>
  <si>
    <t xml:space="preserve">27.51.25.</t>
  </si>
  <si>
    <t xml:space="preserve">Диспенсер (аппарат) для воды</t>
  </si>
  <si>
    <t xml:space="preserve">Напольный</t>
  </si>
  <si>
    <t xml:space="preserve">84 Т</t>
  </si>
  <si>
    <t xml:space="preserve">36.00.11.</t>
  </si>
  <si>
    <t xml:space="preserve">Вода питьевая</t>
  </si>
  <si>
    <t xml:space="preserve">Объём 18,9 л в бутылях</t>
  </si>
  <si>
    <t xml:space="preserve">85 Т</t>
  </si>
  <si>
    <t xml:space="preserve">62.01.29.</t>
  </si>
  <si>
    <t xml:space="preserve">Компьютерная программа для специалистов по управлению персоналом </t>
  </si>
  <si>
    <t xml:space="preserve">февраль</t>
  </si>
  <si>
    <t xml:space="preserve">86 Т</t>
  </si>
  <si>
    <t xml:space="preserve">27.90.40.</t>
  </si>
  <si>
    <t xml:space="preserve">стабилизатор CDR-ACH-2000DF</t>
  </si>
  <si>
    <t xml:space="preserve">предоплата 100%</t>
  </si>
  <si>
    <t xml:space="preserve">87Т</t>
  </si>
  <si>
    <t xml:space="preserve">06.20.10.</t>
  </si>
  <si>
    <t xml:space="preserve">Природный газ</t>
  </si>
  <si>
    <t xml:space="preserve">Природный газ ГОСТ 5542-87</t>
  </si>
  <si>
    <t xml:space="preserve">3 декада января</t>
  </si>
  <si>
    <t xml:space="preserve">г. Алматы, ул. Гёте, 327, АГНКС</t>
  </si>
  <si>
    <t xml:space="preserve">кубический метр</t>
  </si>
  <si>
    <t xml:space="preserve">8919,11 за 1000 кубических метров</t>
  </si>
  <si>
    <t xml:space="preserve">17,18,19,20</t>
  </si>
  <si>
    <t xml:space="preserve">87-1 Т</t>
  </si>
  <si>
    <t xml:space="preserve"> ГОСТ 5542-87</t>
  </si>
  <si>
    <t xml:space="preserve">5360 за 1000 кубических метров</t>
  </si>
  <si>
    <t xml:space="preserve">88 Т</t>
  </si>
  <si>
    <t xml:space="preserve">27.40.22.</t>
  </si>
  <si>
    <t xml:space="preserve">Настольная лампа на струбцине</t>
  </si>
  <si>
    <t xml:space="preserve">89 Т</t>
  </si>
  <si>
    <t xml:space="preserve">26.20.40.</t>
  </si>
  <si>
    <t xml:space="preserve">Мышь компьютерная</t>
  </si>
  <si>
    <t xml:space="preserve">Оптический сенсор: 800 dpi, подключение USB, PS/2, цвет чёрно-серебристый</t>
  </si>
  <si>
    <t xml:space="preserve">90 Т</t>
  </si>
  <si>
    <t xml:space="preserve">19.20.21.</t>
  </si>
  <si>
    <t xml:space="preserve">Бензин марки АИ 92</t>
  </si>
  <si>
    <t xml:space="preserve">Бензин марки АИ 92 (в талонах)</t>
  </si>
  <si>
    <t xml:space="preserve">предоплата 100% за зявленный объём потребности</t>
  </si>
  <si>
    <t xml:space="preserve">литр</t>
  </si>
  <si>
    <t xml:space="preserve">91 Т</t>
  </si>
  <si>
    <t xml:space="preserve">28.99.40.</t>
  </si>
  <si>
    <t xml:space="preserve">Картридж для цветного принтера</t>
  </si>
  <si>
    <t xml:space="preserve">92 Т</t>
  </si>
  <si>
    <t xml:space="preserve">17.21.13.</t>
  </si>
  <si>
    <t xml:space="preserve">Коробка из картона гофрированного (гофротара)</t>
  </si>
  <si>
    <t xml:space="preserve">Коробка из картона гофрированного, размер 480х325х350</t>
  </si>
  <si>
    <t xml:space="preserve">93 Т</t>
  </si>
  <si>
    <t xml:space="preserve">Картридж для чёрно-белего принтера</t>
  </si>
  <si>
    <t xml:space="preserve">94 Т</t>
  </si>
  <si>
    <t xml:space="preserve">10.81.11.</t>
  </si>
  <si>
    <t xml:space="preserve">Сахар -рафинад в пачках по 1 кг</t>
  </si>
  <si>
    <t xml:space="preserve">95 Т</t>
  </si>
  <si>
    <t xml:space="preserve">Вода столовая без газа</t>
  </si>
  <si>
    <t xml:space="preserve">Пластиковая бутылка 0,5 л</t>
  </si>
  <si>
    <t xml:space="preserve">96 Т</t>
  </si>
  <si>
    <t xml:space="preserve">10.51.11.</t>
  </si>
  <si>
    <t xml:space="preserve">Молоко, 3,2 % жирности, в тетрапакетах по 1 л</t>
  </si>
  <si>
    <t xml:space="preserve">97 Т</t>
  </si>
  <si>
    <t xml:space="preserve">11.07.19.</t>
  </si>
  <si>
    <t xml:space="preserve">Напиток Кока Кола </t>
  </si>
  <si>
    <t xml:space="preserve">98 Т</t>
  </si>
  <si>
    <t xml:space="preserve">10.83.11.</t>
  </si>
  <si>
    <t xml:space="preserve">Кофе </t>
  </si>
  <si>
    <t xml:space="preserve">Стеклянная банка 200 гр</t>
  </si>
  <si>
    <t xml:space="preserve">банка</t>
  </si>
  <si>
    <t xml:space="preserve">99 Т</t>
  </si>
  <si>
    <t xml:space="preserve">10.83.13.</t>
  </si>
  <si>
    <t xml:space="preserve">Чай в пакетиках</t>
  </si>
  <si>
    <t xml:space="preserve">100 штук в пачке по 2 гр</t>
  </si>
  <si>
    <t xml:space="preserve">100 Т</t>
  </si>
  <si>
    <t xml:space="preserve">26.20.40</t>
  </si>
  <si>
    <t xml:space="preserve">Блок питания для компьютера</t>
  </si>
  <si>
    <t xml:space="preserve">  Мощность: 400Вт
 Формфактор: ATX2.03
 Вентилятор: 80 мм</t>
  </si>
  <si>
    <t xml:space="preserve">февраль-декабрь</t>
  </si>
  <si>
    <t xml:space="preserve">101 Т</t>
  </si>
  <si>
    <t xml:space="preserve">26.51.45.</t>
  </si>
  <si>
    <t xml:space="preserve">Мегаомметр </t>
  </si>
  <si>
    <t xml:space="preserve"> 1000 В</t>
  </si>
  <si>
    <t xml:space="preserve">апрель</t>
  </si>
  <si>
    <t xml:space="preserve">102 Т</t>
  </si>
  <si>
    <t xml:space="preserve">Клещи токоизмерительные </t>
  </si>
  <si>
    <t xml:space="preserve"> Ц-4505</t>
  </si>
  <si>
    <t xml:space="preserve">103 Т</t>
  </si>
  <si>
    <t xml:space="preserve">26.51.66.</t>
  </si>
  <si>
    <t xml:space="preserve">Прибор Ц-43101</t>
  </si>
  <si>
    <t xml:space="preserve">104 Т</t>
  </si>
  <si>
    <t xml:space="preserve">26.51.52.</t>
  </si>
  <si>
    <t xml:space="preserve">Манометр 0-5</t>
  </si>
  <si>
    <t xml:space="preserve">105 Т</t>
  </si>
  <si>
    <t xml:space="preserve">27.90.31.</t>
  </si>
  <si>
    <t xml:space="preserve">Паяльник 100 Вт</t>
  </si>
  <si>
    <t xml:space="preserve">106 Т</t>
  </si>
  <si>
    <t xml:space="preserve">Паяльник 25 Вт</t>
  </si>
  <si>
    <t xml:space="preserve">107 Т</t>
  </si>
  <si>
    <t xml:space="preserve">Указатель напряжения УВН-10 кВ</t>
  </si>
  <si>
    <t xml:space="preserve">108 Т</t>
  </si>
  <si>
    <t xml:space="preserve">26.20.16.</t>
  </si>
  <si>
    <t xml:space="preserve">Удлиннитель кабельный</t>
  </si>
  <si>
    <t xml:space="preserve"> (длина 20 метров)</t>
  </si>
  <si>
    <t xml:space="preserve">март</t>
  </si>
  <si>
    <t xml:space="preserve">109 Т</t>
  </si>
  <si>
    <t xml:space="preserve">Компьютерный удлиннитель </t>
  </si>
  <si>
    <t xml:space="preserve"> (длина 2 метра)</t>
  </si>
  <si>
    <t xml:space="preserve">110 Т</t>
  </si>
  <si>
    <t xml:space="preserve">27.40.39.</t>
  </si>
  <si>
    <t xml:space="preserve">Лампа энергосберегающая </t>
  </si>
  <si>
    <t xml:space="preserve"> 55 Вт</t>
  </si>
  <si>
    <t xml:space="preserve">апрель-май</t>
  </si>
  <si>
    <t xml:space="preserve">111 Т</t>
  </si>
  <si>
    <t xml:space="preserve"> 20 Вт</t>
  </si>
  <si>
    <t xml:space="preserve">112 Т</t>
  </si>
  <si>
    <t xml:space="preserve">Коврик диэлектрический</t>
  </si>
  <si>
    <t xml:space="preserve">113 Т</t>
  </si>
  <si>
    <t xml:space="preserve">Диэлектрические перчатки</t>
  </si>
  <si>
    <t xml:space="preserve">114 Т</t>
  </si>
  <si>
    <t xml:space="preserve">15.20.13.</t>
  </si>
  <si>
    <t xml:space="preserve">Обувь зимняя</t>
  </si>
  <si>
    <t xml:space="preserve">октябрь</t>
  </si>
  <si>
    <t xml:space="preserve">пара</t>
  </si>
  <si>
    <t xml:space="preserve">115 Т</t>
  </si>
  <si>
    <t xml:space="preserve">14.12.30.</t>
  </si>
  <si>
    <t xml:space="preserve">Специальная одежда зимняя</t>
  </si>
  <si>
    <t xml:space="preserve">116 Т</t>
  </si>
  <si>
    <t xml:space="preserve">14.19.23.</t>
  </si>
  <si>
    <t xml:space="preserve">Перчатки кожаные утеплённые</t>
  </si>
  <si>
    <t xml:space="preserve">117 Т</t>
  </si>
  <si>
    <t xml:space="preserve">Специальная одежда летняя</t>
  </si>
  <si>
    <t xml:space="preserve">118 Т</t>
  </si>
  <si>
    <t xml:space="preserve">Обувь летняя</t>
  </si>
  <si>
    <t xml:space="preserve">119 Т</t>
  </si>
  <si>
    <t xml:space="preserve">26.40.42.</t>
  </si>
  <si>
    <t xml:space="preserve">Наушники </t>
  </si>
  <si>
    <t xml:space="preserve"> СОМЗ-3</t>
  </si>
  <si>
    <t xml:space="preserve">120 Т</t>
  </si>
  <si>
    <t xml:space="preserve">35.50.42.</t>
  </si>
  <si>
    <t xml:space="preserve">Очки "Универсал Титан" В1</t>
  </si>
  <si>
    <t xml:space="preserve">803, 57</t>
  </si>
  <si>
    <t xml:space="preserve">121 Т</t>
  </si>
  <si>
    <t xml:space="preserve">22.23.12.</t>
  </si>
  <si>
    <t xml:space="preserve">Крышка для унитаза</t>
  </si>
  <si>
    <t xml:space="preserve">122 Т</t>
  </si>
  <si>
    <t xml:space="preserve">Перчатки летние</t>
  </si>
  <si>
    <t xml:space="preserve">(хлопчатобумажные)</t>
  </si>
  <si>
    <t xml:space="preserve">123 Т</t>
  </si>
  <si>
    <t xml:space="preserve">26.52.14.</t>
  </si>
  <si>
    <t xml:space="preserve">Часы настенные</t>
  </si>
  <si>
    <t xml:space="preserve">124 Т</t>
  </si>
  <si>
    <t xml:space="preserve">28.25.14.</t>
  </si>
  <si>
    <t xml:space="preserve">Ручной газоанализатор</t>
  </si>
  <si>
    <t xml:space="preserve">125 Т</t>
  </si>
  <si>
    <t xml:space="preserve">31.09.11.</t>
  </si>
  <si>
    <t xml:space="preserve">Шкаф металлический для специальной одежды</t>
  </si>
  <si>
    <t xml:space="preserve">126 Т</t>
  </si>
  <si>
    <t xml:space="preserve">25.73.10.</t>
  </si>
  <si>
    <t xml:space="preserve">Лопата алюминиевая для уборки снега</t>
  </si>
  <si>
    <t xml:space="preserve">127 Т</t>
  </si>
  <si>
    <t xml:space="preserve">Грабли садовые</t>
  </si>
  <si>
    <t xml:space="preserve">128 Т</t>
  </si>
  <si>
    <t xml:space="preserve">16.29.11.</t>
  </si>
  <si>
    <t xml:space="preserve">Метла большая</t>
  </si>
  <si>
    <t xml:space="preserve">129 Т</t>
  </si>
  <si>
    <t xml:space="preserve">Коврик травка</t>
  </si>
  <si>
    <t xml:space="preserve">006</t>
  </si>
  <si>
    <t xml:space="preserve">погонный метр</t>
  </si>
  <si>
    <t xml:space="preserve">130 Т</t>
  </si>
  <si>
    <t xml:space="preserve">25.72.11.</t>
  </si>
  <si>
    <t xml:space="preserve">Замок навесной</t>
  </si>
  <si>
    <t xml:space="preserve">131 Т</t>
  </si>
  <si>
    <t xml:space="preserve">13.96.16.</t>
  </si>
  <si>
    <t xml:space="preserve">Ткань вафельная</t>
  </si>
  <si>
    <t xml:space="preserve">132 Т</t>
  </si>
  <si>
    <t xml:space="preserve">Клей для линолеума</t>
  </si>
  <si>
    <t xml:space="preserve">133 Т</t>
  </si>
  <si>
    <t xml:space="preserve">Клей ПВА                          </t>
  </si>
  <si>
    <t xml:space="preserve">134 Т</t>
  </si>
  <si>
    <t xml:space="preserve">Эмаль белая</t>
  </si>
  <si>
    <t xml:space="preserve"> (в банке 2,7 кг)</t>
  </si>
  <si>
    <t xml:space="preserve">135 Т</t>
  </si>
  <si>
    <t xml:space="preserve">Перчатки кожаные комбинированные летние</t>
  </si>
  <si>
    <t xml:space="preserve">136 Т</t>
  </si>
  <si>
    <t xml:space="preserve">58.11.12.</t>
  </si>
  <si>
    <t xml:space="preserve">Книга (Правила устройства и эксплуатации стационарных компрессорных установок)</t>
  </si>
  <si>
    <t xml:space="preserve">137 Т</t>
  </si>
  <si>
    <t xml:space="preserve">Книга (Правила устройства и безопасной эксплуатации сосудов работающих под давлением)</t>
  </si>
  <si>
    <t xml:space="preserve">138 Т</t>
  </si>
  <si>
    <t xml:space="preserve">Книга (Правила безопасности в газовом хозяйстве)</t>
  </si>
  <si>
    <t xml:space="preserve">139 Т</t>
  </si>
  <si>
    <t xml:space="preserve">Книга (Типовая инструкция по организации безопасного проведения газоопасных работ)</t>
  </si>
  <si>
    <t xml:space="preserve">140 Т</t>
  </si>
  <si>
    <t xml:space="preserve">Книга (Правила безопасности в нефтяной и газовой промышленности Республики Казахстан)</t>
  </si>
  <si>
    <t xml:space="preserve">141 Т</t>
  </si>
  <si>
    <t xml:space="preserve">58.11.19.</t>
  </si>
  <si>
    <t xml:space="preserve">Плакат (Первичные средства пожаротушения) комплект из 3 листов, размер 42х60 см.</t>
  </si>
  <si>
    <t xml:space="preserve">142 Т</t>
  </si>
  <si>
    <t xml:space="preserve">Плакат (Пожарная безопасность) комплект из 2 листов, размер 42х60 см.</t>
  </si>
  <si>
    <t xml:space="preserve">143 Т</t>
  </si>
  <si>
    <t xml:space="preserve">Плакат (Сосуды работающие под давлением) комплект из 3 листов, размер 42х60 см.</t>
  </si>
  <si>
    <t xml:space="preserve">144 Т</t>
  </si>
  <si>
    <t xml:space="preserve">Плакат (Уголок гражданской обороны) комплект из 10 листов, размер 42х60 см.</t>
  </si>
  <si>
    <t xml:space="preserve">145 Т</t>
  </si>
  <si>
    <t xml:space="preserve">Плакат (Умей действовать при пожаре) комплект из 10 листов, размер 42х60 см.</t>
  </si>
  <si>
    <t xml:space="preserve">146 Т</t>
  </si>
  <si>
    <t xml:space="preserve">Самоклеющаяся табличка (Запрещается курить), размер 24х24 см.</t>
  </si>
  <si>
    <t xml:space="preserve">147 Т</t>
  </si>
  <si>
    <t xml:space="preserve">Журнал контрольных проверок манометров</t>
  </si>
  <si>
    <t xml:space="preserve">148 Т</t>
  </si>
  <si>
    <t xml:space="preserve">Журнал контроля за состоянием охраны труда и противопожарной безопасности</t>
  </si>
  <si>
    <t xml:space="preserve">149 Т</t>
  </si>
  <si>
    <t xml:space="preserve">Журнал по учёту противоаварийных, противопожарных тренировок</t>
  </si>
  <si>
    <t xml:space="preserve">150 Т</t>
  </si>
  <si>
    <t xml:space="preserve">Журнал профилактического ремонта электрооборудования</t>
  </si>
  <si>
    <t xml:space="preserve">151 Т</t>
  </si>
  <si>
    <t xml:space="preserve">Журнал инструктажа на рабочем месте</t>
  </si>
  <si>
    <t xml:space="preserve">исключена</t>
  </si>
  <si>
    <t xml:space="preserve">152 Т</t>
  </si>
  <si>
    <t xml:space="preserve">Журнал регистрации противопожарного инструктажа на рабочем месте</t>
  </si>
  <si>
    <t xml:space="preserve">153 Т</t>
  </si>
  <si>
    <t xml:space="preserve">Журнал учёта расхода электроэнергии промышленных потребителей</t>
  </si>
  <si>
    <t xml:space="preserve">154 Т</t>
  </si>
  <si>
    <t xml:space="preserve">Сменный журнал</t>
  </si>
  <si>
    <t xml:space="preserve">Журнал ведущийся согласно Правил техники безопасности</t>
  </si>
  <si>
    <t xml:space="preserve">155 Т</t>
  </si>
  <si>
    <t xml:space="preserve">Самоклеющаяся табличка (Ответственный за противопожарную безопасность)</t>
  </si>
  <si>
    <t xml:space="preserve">156 Т</t>
  </si>
  <si>
    <t xml:space="preserve">26.20.13.</t>
  </si>
  <si>
    <t xml:space="preserve">Компьютер</t>
  </si>
  <si>
    <t xml:space="preserve">ET2010AGT, AMD-250U-1600/4GB/500G/DVD-RW/HD5470/802.11b,g/20"-Touch/wlkbd+m/7HPR,black </t>
  </si>
  <si>
    <t xml:space="preserve">г.Алматы, ул.Тайманова, 208</t>
  </si>
  <si>
    <t xml:space="preserve">апрель-декабрь</t>
  </si>
  <si>
    <t xml:space="preserve">157 Т</t>
  </si>
  <si>
    <t xml:space="preserve">Компьютер в комплекте</t>
  </si>
  <si>
    <t xml:space="preserve"> Intel® Core™ 2 Quad Q8300 2.50 GHz/FOXCONN G41MX-F 2.0(iG41+SB+VGA)2*2048Mb/500GbSATA/2048MbGF440GT//DVD-RW/ATX, монитор LCD 20" 600x900 , 5ms, 250 cd/m2, 50000(1000):1, D-Sub, клавиатура, мышь </t>
  </si>
  <si>
    <t xml:space="preserve">158 Т</t>
  </si>
  <si>
    <t xml:space="preserve">26.20.11.</t>
  </si>
  <si>
    <t xml:space="preserve">Ноутбук</t>
  </si>
  <si>
    <t xml:space="preserve">AS5734Z-453G25Mi/15.6" HD Acer CineCrystal™ LCD/Intel® Pentium® processor T4500 (2.3 GHz, 800 MHz FSB)/3GB/250GB/DVD-RW/WiFi802.11a/b/g/ 1.3 Mp/ 6 cell (2.2)Win7® Home Basic 64-bit</t>
  </si>
  <si>
    <t xml:space="preserve">шт</t>
  </si>
  <si>
    <t xml:space="preserve">159 Т</t>
  </si>
  <si>
    <t xml:space="preserve">28.23.22.</t>
  </si>
  <si>
    <t xml:space="preserve">Принтер</t>
  </si>
  <si>
    <t xml:space="preserve">   HP Laser Jet 1005 22ppm 1200/600 dpi 8mb USB 2,0</t>
  </si>
  <si>
    <t xml:space="preserve">160 Т</t>
  </si>
  <si>
    <t xml:space="preserve">Принтер цветной</t>
  </si>
  <si>
    <t xml:space="preserve">Samsung SI P-315 laser color A4, 18 стр. в мин. 600 dpi USB 2,0</t>
  </si>
  <si>
    <t xml:space="preserve">161 Т</t>
  </si>
  <si>
    <t xml:space="preserve">28.23.21.</t>
  </si>
  <si>
    <t xml:space="preserve">Ксерокс</t>
  </si>
  <si>
    <t xml:space="preserve">Ксерокс А3/А4, 25 стр./мин</t>
  </si>
  <si>
    <t xml:space="preserve">162 Т</t>
  </si>
  <si>
    <t xml:space="preserve">Сканер</t>
  </si>
  <si>
    <t xml:space="preserve">Тип датчика CCD  Формат бумаги A4</t>
  </si>
  <si>
    <t xml:space="preserve">163 Т</t>
  </si>
  <si>
    <t xml:space="preserve">27.90.11.</t>
  </si>
  <si>
    <t xml:space="preserve">Бумагоуничтожитель</t>
  </si>
  <si>
    <t xml:space="preserve">Класс секретности: 2, размер фрагмента мм: 3,9, количество листов: 28 - 30 , скорость мм/с: 160, ёмкость корзины л: 148, ширина отверстия мм: 400</t>
  </si>
  <si>
    <t xml:space="preserve">164 Т</t>
  </si>
  <si>
    <t xml:space="preserve">28.99.11.</t>
  </si>
  <si>
    <t xml:space="preserve">Переплетная машинка</t>
  </si>
  <si>
    <t xml:space="preserve">Переплетная машинка с перфорационным тулом (блоком перфорации) с шагом 9:16-для пластиковых пружин</t>
  </si>
  <si>
    <t xml:space="preserve">165 Т</t>
  </si>
  <si>
    <t xml:space="preserve">26.20.18.</t>
  </si>
  <si>
    <t xml:space="preserve">Факс</t>
  </si>
  <si>
    <t xml:space="preserve">Автоответчик: Время цифровой записи: 15 мин, Запись в память, Речевая метка времени/даты</t>
  </si>
  <si>
    <t xml:space="preserve">166 Т</t>
  </si>
  <si>
    <t xml:space="preserve">26.30.23.</t>
  </si>
  <si>
    <t xml:space="preserve">Аппарат телефонный цифровой</t>
  </si>
  <si>
    <t xml:space="preserve">14 программируемых клавиш, Полный дуплекс на Hands Free</t>
  </si>
  <si>
    <t xml:space="preserve">167 Т</t>
  </si>
  <si>
    <t xml:space="preserve">Аппарат телефонный цифровой с приставкой</t>
  </si>
  <si>
    <t xml:space="preserve">300 Set-451 T24D 10шт New  + 2б/у</t>
  </si>
  <si>
    <t xml:space="preserve">168 Т</t>
  </si>
  <si>
    <t xml:space="preserve">25.99.21.</t>
  </si>
  <si>
    <t xml:space="preserve">Сейф</t>
  </si>
  <si>
    <t xml:space="preserve">Двухстворчатый, сварной 4 полки</t>
  </si>
  <si>
    <t xml:space="preserve">169 Т</t>
  </si>
  <si>
    <t xml:space="preserve">27.51.11.</t>
  </si>
  <si>
    <t xml:space="preserve">Холодильник</t>
  </si>
  <si>
    <t xml:space="preserve">Габариты (ВхШхГ) (см):  72,6x44x45,2
Климатический класс:  N (от +16°С до +32°С) </t>
  </si>
  <si>
    <t xml:space="preserve">170 Т</t>
  </si>
  <si>
    <t xml:space="preserve">Лицензионное програмное обеспечение «Microsoft Office»</t>
  </si>
  <si>
    <t xml:space="preserve">171 Т</t>
  </si>
  <si>
    <t xml:space="preserve">Лицензионное программное обеспечение Microsoft Windows 7</t>
  </si>
  <si>
    <t xml:space="preserve">172 Т</t>
  </si>
  <si>
    <t xml:space="preserve">Лицензионное программное обеспечение "Антивирус Касперского"</t>
  </si>
  <si>
    <t xml:space="preserve">173 Т</t>
  </si>
  <si>
    <t xml:space="preserve">Стабилизатор напряжения</t>
  </si>
  <si>
    <t xml:space="preserve">июль</t>
  </si>
  <si>
    <t xml:space="preserve">июль-август</t>
  </si>
  <si>
    <t xml:space="preserve">174 Т</t>
  </si>
  <si>
    <t xml:space="preserve">26.51.52</t>
  </si>
  <si>
    <t xml:space="preserve">Оборудование метрологическое (мерник)</t>
  </si>
  <si>
    <t xml:space="preserve">ЦП</t>
  </si>
  <si>
    <t xml:space="preserve">175 Т</t>
  </si>
  <si>
    <t xml:space="preserve">26.40.33</t>
  </si>
  <si>
    <t xml:space="preserve">Приборы видеонаблюдения</t>
  </si>
  <si>
    <t xml:space="preserve">Беспроводное соединение между камерами и ресивером.  Датчик движения</t>
  </si>
  <si>
    <t xml:space="preserve">176 Т</t>
  </si>
  <si>
    <t xml:space="preserve">25.93.13</t>
  </si>
  <si>
    <t xml:space="preserve">Оградительные бордюры</t>
  </si>
  <si>
    <t xml:space="preserve">Оградительные бордюры Металлические</t>
  </si>
  <si>
    <t xml:space="preserve">177 Т</t>
  </si>
  <si>
    <t xml:space="preserve">26.20.16</t>
  </si>
  <si>
    <t xml:space="preserve">Оборудование (Автомат HIBS)</t>
  </si>
  <si>
    <t xml:space="preserve">Автомат HIBS 1203 NE 3P 1200A</t>
  </si>
  <si>
    <t xml:space="preserve">г.Алматы, ул.Гете, 327</t>
  </si>
  <si>
    <t xml:space="preserve">178 Т</t>
  </si>
  <si>
    <t xml:space="preserve">26.30.23</t>
  </si>
  <si>
    <t xml:space="preserve">Модем с ADSL</t>
  </si>
  <si>
    <t xml:space="preserve">TP-Link ADSL +W300 KIT</t>
  </si>
  <si>
    <t xml:space="preserve">179 Т</t>
  </si>
  <si>
    <t xml:space="preserve">Вентилятор </t>
  </si>
  <si>
    <t xml:space="preserve">Вентилятор  STYL d 150 S, WOS 300</t>
  </si>
  <si>
    <t xml:space="preserve">180 Т</t>
  </si>
  <si>
    <t xml:space="preserve">22.29.23</t>
  </si>
  <si>
    <t xml:space="preserve">Туалетный набор </t>
  </si>
  <si>
    <t xml:space="preserve"> WC LUX</t>
  </si>
  <si>
    <t xml:space="preserve">181 Т</t>
  </si>
  <si>
    <t xml:space="preserve">13.20.20</t>
  </si>
  <si>
    <t xml:space="preserve">Ткань вафельная </t>
  </si>
  <si>
    <t xml:space="preserve">вафельная, белая</t>
  </si>
  <si>
    <t xml:space="preserve">182 Т</t>
  </si>
  <si>
    <t xml:space="preserve">28.23.25</t>
  </si>
  <si>
    <t xml:space="preserve">Чековая лента </t>
  </si>
  <si>
    <t xml:space="preserve">Чековая лента термо слой 57ммх30</t>
  </si>
  <si>
    <t xml:space="preserve">ролик</t>
  </si>
  <si>
    <t xml:space="preserve">183 Т</t>
  </si>
  <si>
    <t xml:space="preserve">20.41.31</t>
  </si>
  <si>
    <t xml:space="preserve">Туалетное мыло </t>
  </si>
  <si>
    <t xml:space="preserve">Туалетное мыло Palmolive, 5шт х 75 гр</t>
  </si>
  <si>
    <t xml:space="preserve">184 Т</t>
  </si>
  <si>
    <t xml:space="preserve">16.29.11</t>
  </si>
  <si>
    <t xml:space="preserve">Швабра-окномойка </t>
  </si>
  <si>
    <t xml:space="preserve">Швабра-окномойка + рукоятка телескоп. 130 см</t>
  </si>
  <si>
    <t xml:space="preserve">185 Т</t>
  </si>
  <si>
    <t xml:space="preserve">22.29.29</t>
  </si>
  <si>
    <t xml:space="preserve">Чистящий порошок </t>
  </si>
  <si>
    <t xml:space="preserve">Чистящий порошок Comet, 400гр ассорти</t>
  </si>
  <si>
    <t xml:space="preserve">186 Т</t>
  </si>
  <si>
    <t xml:space="preserve">Журнал учета огнетушителей</t>
  </si>
  <si>
    <t xml:space="preserve">187 Т</t>
  </si>
  <si>
    <t xml:space="preserve">Журнал учета работ технического обслужиания и ремонта установок пожаротушения</t>
  </si>
  <si>
    <t xml:space="preserve">188 Т</t>
  </si>
  <si>
    <t xml:space="preserve">26.20.11</t>
  </si>
  <si>
    <t xml:space="preserve">Планшет </t>
  </si>
  <si>
    <t xml:space="preserve">Asus TS TF101G (TF101G-1B042A) 1B/T250/16G/1G/W</t>
  </si>
  <si>
    <t xml:space="preserve">189 Т</t>
  </si>
  <si>
    <t xml:space="preserve">26.20.13</t>
  </si>
  <si>
    <t xml:space="preserve">Серверное оборудование</t>
  </si>
  <si>
    <t xml:space="preserve">“HP ML110G6 X3430 NHP SATA LFF Tower Server (Quad-Code Xeon X3234 2/4 GHz, 8 MB L3, 2x2GB (UDIMMs), 2x500GB NHP SATA, Embedded Smart Array B110i (RAID 0/1/0+1), DVDROM, GBLAN, 300w, NO EYBOARD, warrant
HP 4GB 2Rx8 PC3-10600E-9 Kit
HDD SATA 500 Gb Seagate Barracuda 7200.12, ST500DM002, 7200r
SVC UPS 1500VA LCD + стабилизатор</t>
  </si>
  <si>
    <t xml:space="preserve">190 Т</t>
  </si>
  <si>
    <t xml:space="preserve">20.14.73</t>
  </si>
  <si>
    <t xml:space="preserve">Масло компрессорное</t>
  </si>
  <si>
    <t xml:space="preserve">Shell Corena P 150</t>
  </si>
  <si>
    <t xml:space="preserve">191 Т</t>
  </si>
  <si>
    <t xml:space="preserve">27.20.20</t>
  </si>
  <si>
    <t xml:space="preserve">Источник бесперебойного питания</t>
  </si>
  <si>
    <t xml:space="preserve">ИБП APC BE700G-RS Back-UPS ES 8 Outlet 700VA 230V CEE 7/7 405W, самодиагностика</t>
  </si>
  <si>
    <t xml:space="preserve">декабрь</t>
  </si>
  <si>
    <t xml:space="preserve">192 Т</t>
  </si>
  <si>
    <t xml:space="preserve">Принтер лазерный цветной </t>
  </si>
  <si>
    <t xml:space="preserve">Принтер лазерный цветной HP Color LaserJet CP2025n, CB494A, A4 600x600dpi, 20 ppm, 128Mb, LAN/USB 2.0</t>
  </si>
  <si>
    <t xml:space="preserve">193 Т</t>
  </si>
  <si>
    <t xml:space="preserve">26.30.30</t>
  </si>
  <si>
    <t xml:space="preserve">Наушники с микрофоном </t>
  </si>
  <si>
    <t xml:space="preserve">Наушники с микрофоном Logitech H530 USB Headset, 20 Гц – 20 000 Гц, длина кабеля 2.43m</t>
  </si>
  <si>
    <t xml:space="preserve">194 Т</t>
  </si>
  <si>
    <t xml:space="preserve">Моноблок </t>
  </si>
  <si>
    <t xml:space="preserve">Моноблок HP LN528EA TouchSmart 610-1103ru Ci5-650, W23" Touch,6Gb,1.5Tb,ATI HD5570-2Gb,Blu-Ray,Wi-Fi,B,Cam, W7HP</t>
  </si>
  <si>
    <t xml:space="preserve">195 Т</t>
  </si>
  <si>
    <t xml:space="preserve"> 26.20.40</t>
  </si>
  <si>
    <t xml:space="preserve">Удлинитель USB AM-AF</t>
  </si>
  <si>
    <t xml:space="preserve">Удлинитель USB AM-AF, Monster Cable, Hi-Speed USB 2.0, Ferrite Ring Protection, (1.5 m), Black, Lifetime Warranty</t>
  </si>
  <si>
    <t xml:space="preserve">196 Т</t>
  </si>
  <si>
    <t xml:space="preserve">28.99.40</t>
  </si>
  <si>
    <t xml:space="preserve">USB хаб 4 Ports</t>
  </si>
  <si>
    <t xml:space="preserve">USB хаб 4 Ports, HUB-104A, USB 2.0 Hi-Speed</t>
  </si>
  <si>
    <t xml:space="preserve">итого по товарам:</t>
  </si>
  <si>
    <t xml:space="preserve">х</t>
  </si>
  <si>
    <t xml:space="preserve">2. Работы </t>
  </si>
  <si>
    <t xml:space="preserve">1 Р</t>
  </si>
  <si>
    <t xml:space="preserve">42.22.22.</t>
  </si>
  <si>
    <t xml:space="preserve">Работы по разделению и стабилизации электроснабжения на АГНКС</t>
  </si>
  <si>
    <t xml:space="preserve">февраль-май</t>
  </si>
  <si>
    <t xml:space="preserve">2 Р</t>
  </si>
  <si>
    <t xml:space="preserve">42.21.22.</t>
  </si>
  <si>
    <t xml:space="preserve">Работы по пусконаладке газопроводной системы объекта АГНКС (Гёте, 327)</t>
  </si>
  <si>
    <t xml:space="preserve">Дополнительные работы по пусконаладке газопроводной системы объекта АГНКС (Гёте, 327)</t>
  </si>
  <si>
    <t xml:space="preserve">май</t>
  </si>
  <si>
    <t xml:space="preserve">май-август</t>
  </si>
  <si>
    <t xml:space="preserve">3 Р</t>
  </si>
  <si>
    <t xml:space="preserve">43.21.10</t>
  </si>
  <si>
    <t xml:space="preserve">Работы по техническому надзору за разделением электроснабжения объекта АГНКС (Гёте, 327)</t>
  </si>
  <si>
    <t xml:space="preserve">4 Р</t>
  </si>
  <si>
    <t xml:space="preserve">43.29.11</t>
  </si>
  <si>
    <t xml:space="preserve">Работы по ограждению трансформаторной подстанции и установке навеса на объекте АГНКС (Гёте, 327)</t>
  </si>
  <si>
    <t xml:space="preserve">5 Р</t>
  </si>
  <si>
    <t xml:space="preserve">42.22.23</t>
  </si>
  <si>
    <t xml:space="preserve">Работы по ремонту и восстановлению оборудования АГНКС (Гёте, 327)</t>
  </si>
  <si>
    <t xml:space="preserve">ОТ</t>
  </si>
  <si>
    <t xml:space="preserve">6 Р</t>
  </si>
  <si>
    <t xml:space="preserve">Работы по монтажу системы телевизионного наблюдения на объекте АГНКС (Гёте, 327)</t>
  </si>
  <si>
    <t xml:space="preserve">август</t>
  </si>
  <si>
    <t xml:space="preserve">предоплата 50%</t>
  </si>
  <si>
    <t xml:space="preserve">7 Р</t>
  </si>
  <si>
    <t xml:space="preserve">43.12.11.</t>
  </si>
  <si>
    <t xml:space="preserve">Землеустроительные работы</t>
  </si>
  <si>
    <t xml:space="preserve">Вынос границ земельных участков в натуру</t>
  </si>
  <si>
    <t xml:space="preserve">июнь</t>
  </si>
  <si>
    <t xml:space="preserve">итого по работам:</t>
  </si>
  <si>
    <t xml:space="preserve">3. Услуги </t>
  </si>
  <si>
    <t xml:space="preserve">1 У</t>
  </si>
  <si>
    <t xml:space="preserve">96.09.19.</t>
  </si>
  <si>
    <t xml:space="preserve">Услуги визовой поддержки, бронирование и приобретение авиабилетов </t>
  </si>
  <si>
    <t xml:space="preserve">г. Алматы</t>
  </si>
  <si>
    <t xml:space="preserve">январь-декабрь</t>
  </si>
  <si>
    <t xml:space="preserve">авансовый платёж              500 000,00</t>
  </si>
  <si>
    <t xml:space="preserve">2 У</t>
  </si>
  <si>
    <t xml:space="preserve">63.99.10.</t>
  </si>
  <si>
    <t xml:space="preserve">Услуги по размещению информационных материалов в газете "Курсивъ"</t>
  </si>
  <si>
    <t xml:space="preserve">3 У</t>
  </si>
  <si>
    <t xml:space="preserve">Услуги по размещению рекламно-информационного материла в газете "Время"</t>
  </si>
  <si>
    <t xml:space="preserve">январь-февраль</t>
  </si>
  <si>
    <t xml:space="preserve">4 У</t>
  </si>
  <si>
    <t xml:space="preserve">68.20.12.</t>
  </si>
  <si>
    <t xml:space="preserve">Услуги по предоставлению в аренду служебного помещения под офис в г. Алматы</t>
  </si>
  <si>
    <t xml:space="preserve">март-декабрь</t>
  </si>
  <si>
    <t xml:space="preserve">4-1 У</t>
  </si>
  <si>
    <t xml:space="preserve">5 У</t>
  </si>
  <si>
    <t xml:space="preserve">49.32.12.</t>
  </si>
  <si>
    <t xml:space="preserve">Услуги по предоставлению в аренду транспортного средства с экипажем</t>
  </si>
  <si>
    <t xml:space="preserve">6 У</t>
  </si>
  <si>
    <t xml:space="preserve">58.13.31.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7 У</t>
  </si>
  <si>
    <t xml:space="preserve">58.19.29.</t>
  </si>
  <si>
    <t xml:space="preserve">Услуги по техническому сопровождению Карты мониторинга казахстанского содержания</t>
  </si>
  <si>
    <t xml:space="preserve">8 У</t>
  </si>
  <si>
    <t xml:space="preserve">65.12.90.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9 У</t>
  </si>
  <si>
    <t xml:space="preserve">62.02.30.</t>
  </si>
  <si>
    <t xml:space="preserve">Услуги по технической поддержке программных продуктов для бухгалтерии</t>
  </si>
  <si>
    <t xml:space="preserve">10 У</t>
  </si>
  <si>
    <t xml:space="preserve">Услуги по заправке и регенерации картриджей</t>
  </si>
  <si>
    <t xml:space="preserve">10-1 У</t>
  </si>
  <si>
    <t xml:space="preserve">11 У</t>
  </si>
  <si>
    <t xml:space="preserve">53.20.11.</t>
  </si>
  <si>
    <t xml:space="preserve">Курьерские услуги по доставке и отправке корреспонденции</t>
  </si>
  <si>
    <t xml:space="preserve">12 У</t>
  </si>
  <si>
    <t xml:space="preserve">61.10.20.</t>
  </si>
  <si>
    <t xml:space="preserve">Услуги телекоммуникаций (интернет) </t>
  </si>
  <si>
    <t xml:space="preserve">Услуги телекоммуникаций (интернет) в арендуемом помещении</t>
  </si>
  <si>
    <t xml:space="preserve">13 У</t>
  </si>
  <si>
    <t xml:space="preserve">61.20.20.</t>
  </si>
  <si>
    <t xml:space="preserve">Услуги IP телефонии</t>
  </si>
  <si>
    <t xml:space="preserve">Услуги IP телефонии в арендуемом помещении </t>
  </si>
  <si>
    <t xml:space="preserve">14 У</t>
  </si>
  <si>
    <t xml:space="preserve">61.10.11.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бъект АГНКС, ул. Гёте, 327)</t>
  </si>
  <si>
    <t xml:space="preserve">14-1 У</t>
  </si>
  <si>
    <t xml:space="preserve">15 У</t>
  </si>
  <si>
    <t xml:space="preserve">63.11.19.</t>
  </si>
  <si>
    <t xml:space="preserve">Услуги размещения Веб-сайта в сети Интернет</t>
  </si>
  <si>
    <t xml:space="preserve">16 У</t>
  </si>
  <si>
    <t xml:space="preserve">45.20.11.</t>
  </si>
  <si>
    <t xml:space="preserve">Техническое обслуживание автомобилей</t>
  </si>
  <si>
    <t xml:space="preserve">17 У</t>
  </si>
  <si>
    <t xml:space="preserve">61.20.11.</t>
  </si>
  <si>
    <t xml:space="preserve">Услуги мобильной связи</t>
  </si>
  <si>
    <t xml:space="preserve">17-1 У</t>
  </si>
  <si>
    <t xml:space="preserve">18 У</t>
  </si>
  <si>
    <t xml:space="preserve">63.11.12.</t>
  </si>
  <si>
    <t xml:space="preserve">Услуги по регистрации доменного имени cng.kz в сети Интернет</t>
  </si>
  <si>
    <t xml:space="preserve">март-март</t>
  </si>
  <si>
    <t xml:space="preserve">19 У</t>
  </si>
  <si>
    <t xml:space="preserve">Услуги телекоммуникаций (интернет) на объекте АГНКС (Гёте, 327)</t>
  </si>
  <si>
    <t xml:space="preserve">20 У</t>
  </si>
  <si>
    <t xml:space="preserve">39.00.23.</t>
  </si>
  <si>
    <t xml:space="preserve">Услуги по контролю соответствия продукции</t>
  </si>
  <si>
    <t xml:space="preserve">21 У</t>
  </si>
  <si>
    <t xml:space="preserve">74.30.11.</t>
  </si>
  <si>
    <t xml:space="preserve">Услуги по переводу документов с иностранных языков и на иностранные языки</t>
  </si>
  <si>
    <t xml:space="preserve">22 У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23 У</t>
  </si>
  <si>
    <t xml:space="preserve">74.90.12.</t>
  </si>
  <si>
    <t xml:space="preserve">Услуги таможенного представителя</t>
  </si>
  <si>
    <t xml:space="preserve">24 У</t>
  </si>
  <si>
    <t xml:space="preserve">49.50.12.</t>
  </si>
  <si>
    <t xml:space="preserve">Услуги по транспортировке природного газа по магистральным сетям </t>
  </si>
  <si>
    <t xml:space="preserve">24-1 У</t>
  </si>
  <si>
    <t xml:space="preserve">25 У</t>
  </si>
  <si>
    <t xml:space="preserve">Услуги по транспортировке природного газа по городским сетям </t>
  </si>
  <si>
    <t xml:space="preserve">26 У</t>
  </si>
  <si>
    <t xml:space="preserve">Услуги по регистрации доменного имени ecogas.kz в сети Интернет</t>
  </si>
  <si>
    <t xml:space="preserve">апрель-апрель</t>
  </si>
  <si>
    <t xml:space="preserve">27 У</t>
  </si>
  <si>
    <t xml:space="preserve">38.11.61.</t>
  </si>
  <si>
    <t xml:space="preserve">Услуги по сбору и вывозу твёрдых бытовых отходов (ТБО)</t>
  </si>
  <si>
    <t xml:space="preserve">Услуги по сбору и вывозу твёрдых бытовых отходов (ТБО) на объекте АГНКС (г. Алматы, ул. Гёте, 327)</t>
  </si>
  <si>
    <t xml:space="preserve">28 У</t>
  </si>
  <si>
    <t xml:space="preserve">80.10.12.</t>
  </si>
  <si>
    <t xml:space="preserve">Услуги мониторинга средств тревожной сигнализации</t>
  </si>
  <si>
    <t xml:space="preserve">Услуги мониторинга средств тревожной сигнализации на объекте АГНКС, расположенном по адресу: г.Алматы, ул.Гёте, 327</t>
  </si>
  <si>
    <t xml:space="preserve">29 У</t>
  </si>
  <si>
    <t xml:space="preserve">73.11.11</t>
  </si>
  <si>
    <t xml:space="preserve">Услуги по размещению информации в средствах массовой информации</t>
  </si>
  <si>
    <t xml:space="preserve">май-декабрь</t>
  </si>
  <si>
    <t xml:space="preserve">30 У</t>
  </si>
  <si>
    <t xml:space="preserve">73.11.19.</t>
  </si>
  <si>
    <t xml:space="preserve">Услуги по размещению наружной рекламы на объекте АГНКС (Гёте, 327)</t>
  </si>
  <si>
    <t xml:space="preserve">31 У</t>
  </si>
  <si>
    <t xml:space="preserve">95.11.10.</t>
  </si>
  <si>
    <t xml:space="preserve">Услуги по техническому обслуживанию компьютеров и принтеров</t>
  </si>
  <si>
    <t xml:space="preserve">32 У</t>
  </si>
  <si>
    <t xml:space="preserve">Услуги по техническому сопровождению веб-сайта</t>
  </si>
  <si>
    <t xml:space="preserve">33 У</t>
  </si>
  <si>
    <t xml:space="preserve">82.99.19.</t>
  </si>
  <si>
    <t xml:space="preserve">Представительские расходы</t>
  </si>
  <si>
    <t xml:space="preserve">34 У</t>
  </si>
  <si>
    <t xml:space="preserve">93.29.29.</t>
  </si>
  <si>
    <t xml:space="preserve">Проведение корпоративных праздничных мероприятий (8 марта, день работников нефтегазовой отрасли, Новый год)</t>
  </si>
  <si>
    <t xml:space="preserve">35 У</t>
  </si>
  <si>
    <t xml:space="preserve">69.20.10.</t>
  </si>
  <si>
    <t xml:space="preserve">Аудиторские услуги</t>
  </si>
  <si>
    <t xml:space="preserve">июнь-декабрь</t>
  </si>
  <si>
    <t xml:space="preserve">35-1 У</t>
  </si>
  <si>
    <t xml:space="preserve">36 У</t>
  </si>
  <si>
    <t xml:space="preserve">69.10.19.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36-1 У</t>
  </si>
  <si>
    <t xml:space="preserve">37 У</t>
  </si>
  <si>
    <t xml:space="preserve">64.11.10.</t>
  </si>
  <si>
    <t xml:space="preserve">Финансовые услуги (услуги банков)</t>
  </si>
  <si>
    <t xml:space="preserve">37-1 У</t>
  </si>
  <si>
    <t xml:space="preserve">38 У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39 У</t>
  </si>
  <si>
    <t xml:space="preserve">84.25.19.</t>
  </si>
  <si>
    <t xml:space="preserve">Услуги по ежегодному обслуживанию средств пожаротушения, освидетельствованию и перезарядке огнетушителей</t>
  </si>
  <si>
    <t xml:space="preserve">40 У</t>
  </si>
  <si>
    <t xml:space="preserve">35.11.10.</t>
  </si>
  <si>
    <t xml:space="preserve">Коммунальные услуги (электроэнергия) на объекте АГНКС (г. Алматы, ул. Гёте, 327)</t>
  </si>
  <si>
    <t xml:space="preserve">40-1 У</t>
  </si>
  <si>
    <t xml:space="preserve">41 У</t>
  </si>
  <si>
    <t xml:space="preserve">36.00.20.</t>
  </si>
  <si>
    <t xml:space="preserve">Коммунальные услуги (вода и канализация) на объекте АГНКС (г. Алматы, ул. Гёте, 327)</t>
  </si>
  <si>
    <t xml:space="preserve">42 У</t>
  </si>
  <si>
    <t xml:space="preserve">33.12.12.</t>
  </si>
  <si>
    <t xml:space="preserve">Услуги по внеплановому ремонту и техническому обслуживанию оборудования АГНКС, замена масел и т.д.</t>
  </si>
  <si>
    <t xml:space="preserve">43 У</t>
  </si>
  <si>
    <t xml:space="preserve">85.59.19.</t>
  </si>
  <si>
    <t xml:space="preserve">Услуги по обучению специалистов и сотрудников правилам охраны труда и техники безопасности</t>
  </si>
  <si>
    <t xml:space="preserve">44 У</t>
  </si>
  <si>
    <t xml:space="preserve">58.14.19.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45 У</t>
  </si>
  <si>
    <t xml:space="preserve">Бухгалтерский комплект "Гроссбух"</t>
  </si>
  <si>
    <t xml:space="preserve">46 У</t>
  </si>
  <si>
    <t xml:space="preserve">Журнал "Транспорт на альтернативном топливе" </t>
  </si>
  <si>
    <t xml:space="preserve">47 У</t>
  </si>
  <si>
    <t xml:space="preserve">Обучение АУП, повышение квалификации</t>
  </si>
  <si>
    <t xml:space="preserve">47-1 У</t>
  </si>
  <si>
    <t xml:space="preserve">48 У</t>
  </si>
  <si>
    <t xml:space="preserve">Обучение персонала в области промышленной безопасности</t>
  </si>
  <si>
    <t xml:space="preserve">49 У</t>
  </si>
  <si>
    <t xml:space="preserve">33.13.11.</t>
  </si>
  <si>
    <t xml:space="preserve">Услуги по поверке измерительного оборудования</t>
  </si>
  <si>
    <t xml:space="preserve">50 У</t>
  </si>
  <si>
    <t xml:space="preserve">18.12.19.</t>
  </si>
  <si>
    <t xml:space="preserve">Услуги по изготовлению фирменных бланков</t>
  </si>
  <si>
    <t xml:space="preserve">51 У</t>
  </si>
  <si>
    <t xml:space="preserve">Услуги по изготовлению бланков приказов</t>
  </si>
  <si>
    <t xml:space="preserve">52 У</t>
  </si>
  <si>
    <t xml:space="preserve">Услуги по изготовлению фирменных папок</t>
  </si>
  <si>
    <t xml:space="preserve">53 У</t>
  </si>
  <si>
    <t xml:space="preserve">Услуги по изготовлению визитных карточек</t>
  </si>
  <si>
    <t xml:space="preserve">54 У</t>
  </si>
  <si>
    <t xml:space="preserve">Услуги по изготовлению фирменных конвертов</t>
  </si>
  <si>
    <t xml:space="preserve">55 У</t>
  </si>
  <si>
    <t xml:space="preserve">Коммунальные услуги  (офис)</t>
  </si>
  <si>
    <t xml:space="preserve">55-1 У</t>
  </si>
  <si>
    <t xml:space="preserve">56 У</t>
  </si>
  <si>
    <t xml:space="preserve">Услуги междугородней, международной и городской телефонной связи (офис)</t>
  </si>
  <si>
    <t xml:space="preserve">56-1 У</t>
  </si>
  <si>
    <t xml:space="preserve">57 У</t>
  </si>
  <si>
    <t xml:space="preserve">71.20.13.</t>
  </si>
  <si>
    <t xml:space="preserve">Услуги по проведению полноценных испытаний оборудования АГНКС, методами неразрушающего контроля и методом испытания под давлением, сосудов работающих под давлением.</t>
  </si>
  <si>
    <t xml:space="preserve">сентябрь</t>
  </si>
  <si>
    <t xml:space="preserve">сентябрь-октябрь</t>
  </si>
  <si>
    <t xml:space="preserve">58 У</t>
  </si>
  <si>
    <t xml:space="preserve">65.12.50</t>
  </si>
  <si>
    <t xml:space="preserve">Услуги по обязательному страхованию работника от несчастных случаев при исполнении им трудовых (служебных) обязанностей
</t>
  </si>
  <si>
    <t xml:space="preserve">г. Алматы, ул. Гёте, 327, АГНКС, Тайманова, 208</t>
  </si>
  <si>
    <t xml:space="preserve">59 У</t>
  </si>
  <si>
    <t xml:space="preserve">93.13.10</t>
  </si>
  <si>
    <t xml:space="preserve">Физкультурно-оздоровительные, спортивные и сопутствующие услуги</t>
  </si>
  <si>
    <t xml:space="preserve">ноябрь</t>
  </si>
  <si>
    <t xml:space="preserve">60 У</t>
  </si>
  <si>
    <t xml:space="preserve">74.90.20</t>
  </si>
  <si>
    <t xml:space="preserve">Услуги по предоставлению подарочных сертификатов к Новому году для детей сотрудников</t>
  </si>
  <si>
    <t xml:space="preserve">итого по услугам:</t>
  </si>
  <si>
    <t xml:space="preserve">Всего:</t>
  </si>
  <si>
    <t xml:space="preserve">Чукеева М.Н., менеджер по закупкам, контактный телефон 8(727) 344-10-10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1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1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1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1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1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1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1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1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1"/>
        <rFont val="Times New Roman"/>
        <family val="1"/>
        <charset val="204"/>
      </rPr>
      <t xml:space="preserve">Условия поставки по ИНКОТЕРМС 2000. </t>
    </r>
    <r>
      <rPr>
        <b val="true"/>
        <sz val="11"/>
        <rFont val="Times New Roman"/>
        <family val="1"/>
        <charset val="204"/>
      </rPr>
      <t xml:space="preserve">Пример: DDP</t>
    </r>
    <r>
      <rPr>
        <sz val="11"/>
        <rFont val="Times New Roman"/>
        <family val="1"/>
        <charset val="204"/>
      </rPr>
      <t xml:space="preserve">    </t>
    </r>
  </si>
  <si>
    <r>
      <rPr>
        <sz val="11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1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ловия оплаты. </t>
    </r>
    <r>
      <rPr>
        <b val="true"/>
        <sz val="11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1"/>
        <rFont val="Times New Roman"/>
        <family val="1"/>
        <charset val="204"/>
      </rPr>
      <t xml:space="preserve">Код единицы измерения по МКЕИ. </t>
    </r>
    <r>
      <rPr>
        <u val="single"/>
        <sz val="11"/>
        <rFont val="Times New Roman"/>
        <family val="1"/>
        <charset val="204"/>
      </rPr>
      <t xml:space="preserve">Не заполняется по работам, услугам</t>
    </r>
  </si>
  <si>
    <r>
      <rPr>
        <sz val="11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1"/>
        <rFont val="Times New Roman"/>
        <family val="1"/>
        <charset val="204"/>
      </rPr>
      <t xml:space="preserve">о работам и услугам не заполняется</t>
    </r>
  </si>
  <si>
    <r>
      <rPr>
        <sz val="11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1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19-20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1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1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1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1"/>
        <rFont val="Times New Roman"/>
        <family val="1"/>
        <charset val="204"/>
      </rPr>
      <t xml:space="preserve">Пример - 17.</t>
    </r>
    <r>
      <rPr>
        <sz val="11"/>
        <rFont val="Times New Roman"/>
        <family val="1"/>
        <charset val="204"/>
      </rPr>
      <t xml:space="preserve"> </t>
    </r>
  </si>
  <si>
    <t xml:space="preserve">При составлении среднесрочного плана закупок, план закупок составляется с учетом разделения граф 17,18,19, 20 на количество лет планирования, с указанием в каждой из разделяемых граф соответствующего года осуществления закупок. Пример: Среднесрочный план закупок на 2011-2013 годы, будет состоять из 30 граф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0.0"/>
    <numFmt numFmtId="168" formatCode="#,##0.00"/>
    <numFmt numFmtId="169" formatCode="0.00"/>
    <numFmt numFmtId="170" formatCode="@"/>
    <numFmt numFmtId="171" formatCode="0%"/>
    <numFmt numFmtId="172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З 2010 Окончательный.2)_11_02_10_new" xfId="23"/>
    <cellStyle name="Обычный_Лист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56"/>
  <sheetViews>
    <sheetView showFormulas="false" showGridLines="true" showRowColHeaders="true" showZeros="true" rightToLeft="false" tabSelected="true" showOutlineSymbols="true" defaultGridColor="true" view="pageBreakPreview" topLeftCell="A295" colorId="64" zoomScale="90" zoomScaleNormal="100" zoomScalePageLayoutView="90" workbookViewId="0">
      <selection pane="topLeft" activeCell="F299" activeCellId="0" sqref="F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42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true" hidden="false" outlineLevel="0" max="5" min="5" style="3" width="22.14"/>
    <col collapsed="false" customWidth="true" hidden="false" outlineLevel="0" max="6" min="6" style="3" width="36.14"/>
    <col collapsed="false" customWidth="true" hidden="false" outlineLevel="0" max="7" min="7" style="3" width="14.85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true" hidden="false" outlineLevel="0" max="11" min="11" style="1" width="16.42"/>
    <col collapsed="false" customWidth="true" hidden="false" outlineLevel="0" max="12" min="12" style="1" width="17.56"/>
    <col collapsed="false" customWidth="true" hidden="false" outlineLevel="0" max="13" min="13" style="1" width="16.28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14.99"/>
    <col collapsed="false" customWidth="true" hidden="false" outlineLevel="0" max="17" min="17" style="1" width="14.41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5.13"/>
    <col collapsed="false" customWidth="true" hidden="false" outlineLevel="0" max="21" min="21" style="1" width="18.14"/>
    <col collapsed="false" customWidth="true" hidden="false" outlineLevel="0" max="22" min="22" style="1" width="17.28"/>
    <col collapsed="false" customWidth="true" hidden="false" outlineLevel="0" max="23" min="23" style="1" width="11.56"/>
    <col collapsed="false" customWidth="true" hidden="false" outlineLevel="0" max="24" min="24" style="1" width="13.28"/>
    <col collapsed="false" customWidth="true" hidden="false" outlineLevel="0" max="25" min="25" style="4" width="15.7"/>
    <col collapsed="false" customWidth="true" hidden="false" outlineLevel="0" max="26" min="26" style="1" width="16.99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false" outlineLevel="0" max="30" min="29" style="1" width="15.13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7" t="s">
        <v>0</v>
      </c>
      <c r="R1" s="6"/>
      <c r="T1" s="6"/>
      <c r="V1" s="8"/>
      <c r="W1" s="8"/>
      <c r="X1" s="9"/>
    </row>
    <row r="2" customFormat="false" ht="12.75" hidden="false" customHeight="false" outlineLevel="0" collapsed="false"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1</v>
      </c>
      <c r="R2" s="6"/>
      <c r="T2" s="6"/>
      <c r="V2" s="7"/>
      <c r="W2" s="7"/>
      <c r="X2" s="6"/>
    </row>
    <row r="3" customFormat="false" ht="12.75" hidden="false" customHeight="false" outlineLevel="0" collapsed="false">
      <c r="P3" s="7" t="s">
        <v>2</v>
      </c>
      <c r="V3" s="7"/>
      <c r="W3" s="7"/>
      <c r="X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B4" s="9"/>
      <c r="C4" s="9"/>
      <c r="P4" s="7" t="s">
        <v>3</v>
      </c>
      <c r="V4" s="7"/>
      <c r="W4" s="7"/>
      <c r="X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B5" s="9"/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D6" s="7"/>
      <c r="E6" s="11"/>
      <c r="F6" s="11"/>
      <c r="G6" s="11"/>
      <c r="H6" s="7"/>
      <c r="I6" s="7"/>
      <c r="J6" s="7"/>
      <c r="K6" s="7"/>
      <c r="L6" s="7"/>
      <c r="M6" s="7"/>
      <c r="N6" s="7"/>
      <c r="O6" s="7"/>
      <c r="P6" s="12" t="s">
        <v>5</v>
      </c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D7" s="7"/>
      <c r="E7" s="11"/>
      <c r="F7" s="11"/>
      <c r="G7" s="11"/>
      <c r="H7" s="7"/>
      <c r="I7" s="7"/>
      <c r="J7" s="7"/>
      <c r="K7" s="7"/>
      <c r="L7" s="7"/>
      <c r="M7" s="7"/>
      <c r="N7" s="7"/>
      <c r="O7" s="7"/>
      <c r="P7" s="7" t="s">
        <v>6</v>
      </c>
      <c r="R7" s="13"/>
      <c r="S7" s="13"/>
      <c r="T7" s="13"/>
    </row>
    <row r="8" customFormat="false" ht="12.75" hidden="false" customHeight="false" outlineLevel="0" collapsed="false">
      <c r="D8" s="7"/>
      <c r="E8" s="11"/>
      <c r="F8" s="11"/>
      <c r="G8" s="11"/>
      <c r="H8" s="7"/>
      <c r="I8" s="7"/>
      <c r="J8" s="7"/>
      <c r="K8" s="7"/>
      <c r="L8" s="7"/>
      <c r="M8" s="7"/>
      <c r="N8" s="7"/>
      <c r="O8" s="7"/>
      <c r="R8" s="7"/>
      <c r="S8" s="7"/>
      <c r="T8" s="7"/>
    </row>
    <row r="9" customFormat="false" ht="12.7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.75" hidden="false" customHeight="false" outlineLevel="0" collapsed="false">
      <c r="B10" s="7" t="s">
        <v>7</v>
      </c>
      <c r="C10" s="15"/>
      <c r="D10" s="15"/>
      <c r="E10" s="11"/>
      <c r="F10" s="11"/>
      <c r="G10" s="11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3.5" hidden="false" customHeight="false" outlineLevel="0" collapsed="false">
      <c r="D11" s="16"/>
      <c r="E11" s="5"/>
      <c r="F11" s="5"/>
      <c r="G11" s="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30.75" hidden="false" customHeight="true" outlineLevel="0" collapsed="false"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7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7" t="s">
        <v>29</v>
      </c>
      <c r="X12" s="18" t="s">
        <v>30</v>
      </c>
      <c r="Y12" s="19" t="s">
        <v>31</v>
      </c>
    </row>
    <row r="13" customFormat="false" ht="106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9"/>
    </row>
    <row r="14" s="20" customFormat="true" ht="12.75" hidden="false" customHeight="true" outlineLevel="0" collapsed="false">
      <c r="B14" s="21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1" t="n">
        <v>7</v>
      </c>
      <c r="I14" s="21" t="n">
        <v>8</v>
      </c>
      <c r="J14" s="21" t="n">
        <v>9</v>
      </c>
      <c r="K14" s="21" t="n">
        <v>10</v>
      </c>
      <c r="L14" s="21" t="n">
        <v>11</v>
      </c>
      <c r="M14" s="21" t="n">
        <v>12</v>
      </c>
      <c r="N14" s="21" t="n">
        <v>13</v>
      </c>
      <c r="O14" s="21" t="n">
        <v>14</v>
      </c>
      <c r="P14" s="21" t="n">
        <v>15</v>
      </c>
      <c r="Q14" s="21" t="n">
        <v>16</v>
      </c>
      <c r="R14" s="21" t="n">
        <v>17</v>
      </c>
      <c r="S14" s="21" t="n">
        <v>18</v>
      </c>
      <c r="T14" s="21" t="n">
        <v>19</v>
      </c>
      <c r="U14" s="21" t="n">
        <v>20</v>
      </c>
      <c r="V14" s="21" t="n">
        <v>21</v>
      </c>
      <c r="W14" s="21" t="n">
        <v>22</v>
      </c>
      <c r="X14" s="21" t="n">
        <v>23</v>
      </c>
      <c r="Y14" s="21" t="n">
        <v>24</v>
      </c>
    </row>
    <row r="15" customFormat="false" ht="12.75" hidden="false" customHeight="false" outlineLevel="0" collapsed="false">
      <c r="B15" s="22" t="s">
        <v>32</v>
      </c>
      <c r="C15" s="23"/>
      <c r="D15" s="23"/>
      <c r="E15" s="24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5"/>
      <c r="W15" s="25"/>
      <c r="X15" s="26"/>
      <c r="Y15" s="27"/>
    </row>
    <row r="16" customFormat="false" ht="49.5" hidden="false" customHeight="true" outlineLevel="0" collapsed="false">
      <c r="B16" s="28" t="s">
        <v>33</v>
      </c>
      <c r="C16" s="29" t="s">
        <v>34</v>
      </c>
      <c r="D16" s="30" t="s">
        <v>35</v>
      </c>
      <c r="E16" s="31" t="s">
        <v>36</v>
      </c>
      <c r="F16" s="31" t="s">
        <v>37</v>
      </c>
      <c r="G16" s="31"/>
      <c r="H16" s="28" t="s">
        <v>38</v>
      </c>
      <c r="I16" s="28" t="n">
        <v>0</v>
      </c>
      <c r="J16" s="28" t="n">
        <v>751000000</v>
      </c>
      <c r="K16" s="32" t="s">
        <v>39</v>
      </c>
      <c r="L16" s="28" t="s">
        <v>40</v>
      </c>
      <c r="M16" s="32" t="s">
        <v>39</v>
      </c>
      <c r="N16" s="28" t="s">
        <v>41</v>
      </c>
      <c r="O16" s="33" t="s">
        <v>42</v>
      </c>
      <c r="P16" s="32" t="n">
        <v>0</v>
      </c>
      <c r="Q16" s="28" t="n">
        <v>5111</v>
      </c>
      <c r="R16" s="28" t="s">
        <v>43</v>
      </c>
      <c r="S16" s="28" t="n">
        <v>120</v>
      </c>
      <c r="T16" s="34" t="n">
        <v>678.58</v>
      </c>
      <c r="U16" s="35" t="n">
        <v>81428.58</v>
      </c>
      <c r="V16" s="36" t="n">
        <v>91200</v>
      </c>
      <c r="W16" s="36"/>
      <c r="X16" s="28" t="n">
        <v>2011</v>
      </c>
      <c r="Y16" s="27"/>
    </row>
    <row r="17" customFormat="false" ht="49.5" hidden="false" customHeight="true" outlineLevel="0" collapsed="false">
      <c r="B17" s="28" t="s">
        <v>44</v>
      </c>
      <c r="C17" s="29" t="s">
        <v>34</v>
      </c>
      <c r="D17" s="30" t="s">
        <v>35</v>
      </c>
      <c r="E17" s="31" t="s">
        <v>45</v>
      </c>
      <c r="F17" s="31" t="s">
        <v>46</v>
      </c>
      <c r="G17" s="31"/>
      <c r="H17" s="28" t="s">
        <v>38</v>
      </c>
      <c r="I17" s="28" t="n">
        <v>0</v>
      </c>
      <c r="J17" s="28" t="n">
        <v>751000000</v>
      </c>
      <c r="K17" s="32" t="s">
        <v>39</v>
      </c>
      <c r="L17" s="28" t="s">
        <v>40</v>
      </c>
      <c r="M17" s="32" t="s">
        <v>39</v>
      </c>
      <c r="N17" s="28" t="s">
        <v>41</v>
      </c>
      <c r="O17" s="33" t="s">
        <v>42</v>
      </c>
      <c r="P17" s="32" t="n">
        <v>0</v>
      </c>
      <c r="Q17" s="28" t="n">
        <v>5111</v>
      </c>
      <c r="R17" s="28" t="s">
        <v>43</v>
      </c>
      <c r="S17" s="28" t="n">
        <v>5</v>
      </c>
      <c r="T17" s="35" t="n">
        <v>1357.14</v>
      </c>
      <c r="U17" s="35" t="n">
        <v>6785.71</v>
      </c>
      <c r="V17" s="36" t="n">
        <v>7600</v>
      </c>
      <c r="W17" s="36"/>
      <c r="X17" s="28" t="n">
        <v>2011</v>
      </c>
      <c r="Y17" s="27"/>
    </row>
    <row r="18" customFormat="false" ht="76.5" hidden="false" customHeight="false" outlineLevel="0" collapsed="false">
      <c r="B18" s="28" t="s">
        <v>47</v>
      </c>
      <c r="C18" s="29" t="s">
        <v>34</v>
      </c>
      <c r="D18" s="37" t="s">
        <v>48</v>
      </c>
      <c r="E18" s="31" t="s">
        <v>49</v>
      </c>
      <c r="F18" s="31" t="s">
        <v>50</v>
      </c>
      <c r="G18" s="31"/>
      <c r="H18" s="28" t="s">
        <v>38</v>
      </c>
      <c r="I18" s="28" t="n">
        <v>0</v>
      </c>
      <c r="J18" s="28" t="n">
        <v>751000000</v>
      </c>
      <c r="K18" s="32" t="s">
        <v>39</v>
      </c>
      <c r="L18" s="28" t="s">
        <v>40</v>
      </c>
      <c r="M18" s="32" t="s">
        <v>39</v>
      </c>
      <c r="N18" s="28" t="s">
        <v>41</v>
      </c>
      <c r="O18" s="33" t="s">
        <v>42</v>
      </c>
      <c r="P18" s="32" t="n">
        <v>0</v>
      </c>
      <c r="Q18" s="28" t="n">
        <v>796</v>
      </c>
      <c r="R18" s="28" t="s">
        <v>51</v>
      </c>
      <c r="S18" s="28" t="n">
        <v>60</v>
      </c>
      <c r="T18" s="28" t="n">
        <v>433.03</v>
      </c>
      <c r="U18" s="35" t="n">
        <v>25982.14</v>
      </c>
      <c r="V18" s="36" t="n">
        <v>29100</v>
      </c>
      <c r="W18" s="36"/>
      <c r="X18" s="28" t="n">
        <v>2011</v>
      </c>
      <c r="Y18" s="27"/>
    </row>
    <row r="19" customFormat="false" ht="76.5" hidden="false" customHeight="false" outlineLevel="0" collapsed="false">
      <c r="B19" s="28" t="s">
        <v>52</v>
      </c>
      <c r="C19" s="29" t="s">
        <v>34</v>
      </c>
      <c r="D19" s="37" t="s">
        <v>53</v>
      </c>
      <c r="E19" s="31" t="s">
        <v>54</v>
      </c>
      <c r="F19" s="31" t="s">
        <v>55</v>
      </c>
      <c r="G19" s="31"/>
      <c r="H19" s="28" t="s">
        <v>38</v>
      </c>
      <c r="I19" s="28" t="n">
        <v>0</v>
      </c>
      <c r="J19" s="28" t="n">
        <v>751000000</v>
      </c>
      <c r="K19" s="32" t="s">
        <v>39</v>
      </c>
      <c r="L19" s="28" t="s">
        <v>40</v>
      </c>
      <c r="M19" s="32" t="s">
        <v>39</v>
      </c>
      <c r="N19" s="28" t="s">
        <v>41</v>
      </c>
      <c r="O19" s="33" t="s">
        <v>42</v>
      </c>
      <c r="P19" s="32" t="n">
        <v>0</v>
      </c>
      <c r="Q19" s="28" t="n">
        <v>796</v>
      </c>
      <c r="R19" s="28" t="s">
        <v>51</v>
      </c>
      <c r="S19" s="28" t="n">
        <v>240</v>
      </c>
      <c r="T19" s="28" t="n">
        <v>62.5</v>
      </c>
      <c r="U19" s="35" t="n">
        <v>15000</v>
      </c>
      <c r="V19" s="36" t="n">
        <v>16800</v>
      </c>
      <c r="W19" s="36"/>
      <c r="X19" s="28" t="n">
        <v>2011</v>
      </c>
      <c r="Y19" s="27"/>
    </row>
    <row r="20" customFormat="false" ht="76.5" hidden="false" customHeight="false" outlineLevel="0" collapsed="false">
      <c r="B20" s="28" t="s">
        <v>56</v>
      </c>
      <c r="C20" s="29" t="s">
        <v>34</v>
      </c>
      <c r="D20" s="37" t="s">
        <v>57</v>
      </c>
      <c r="E20" s="31" t="s">
        <v>58</v>
      </c>
      <c r="F20" s="31" t="s">
        <v>59</v>
      </c>
      <c r="G20" s="31"/>
      <c r="H20" s="28" t="s">
        <v>38</v>
      </c>
      <c r="I20" s="28" t="n">
        <v>0</v>
      </c>
      <c r="J20" s="28" t="n">
        <v>751000000</v>
      </c>
      <c r="K20" s="32" t="s">
        <v>39</v>
      </c>
      <c r="L20" s="28" t="s">
        <v>40</v>
      </c>
      <c r="M20" s="32" t="s">
        <v>39</v>
      </c>
      <c r="N20" s="28" t="s">
        <v>41</v>
      </c>
      <c r="O20" s="33" t="s">
        <v>42</v>
      </c>
      <c r="P20" s="32" t="n">
        <v>0</v>
      </c>
      <c r="Q20" s="28" t="n">
        <v>5111</v>
      </c>
      <c r="R20" s="28" t="s">
        <v>43</v>
      </c>
      <c r="S20" s="28" t="n">
        <v>60</v>
      </c>
      <c r="T20" s="28" t="n">
        <v>367.85</v>
      </c>
      <c r="U20" s="35" t="n">
        <v>0</v>
      </c>
      <c r="V20" s="36" t="n">
        <f aca="false">U20*1.12</f>
        <v>0</v>
      </c>
      <c r="W20" s="36"/>
      <c r="X20" s="28" t="n">
        <v>2011</v>
      </c>
      <c r="Y20" s="27" t="s">
        <v>60</v>
      </c>
    </row>
    <row r="21" customFormat="false" ht="76.5" hidden="false" customHeight="false" outlineLevel="0" collapsed="false">
      <c r="B21" s="28" t="s">
        <v>61</v>
      </c>
      <c r="C21" s="29" t="s">
        <v>34</v>
      </c>
      <c r="D21" s="37" t="s">
        <v>57</v>
      </c>
      <c r="E21" s="31" t="s">
        <v>58</v>
      </c>
      <c r="F21" s="31" t="s">
        <v>59</v>
      </c>
      <c r="G21" s="31"/>
      <c r="H21" s="28" t="s">
        <v>38</v>
      </c>
      <c r="I21" s="28" t="n">
        <v>0</v>
      </c>
      <c r="J21" s="28" t="n">
        <v>751000000</v>
      </c>
      <c r="K21" s="32" t="s">
        <v>39</v>
      </c>
      <c r="L21" s="28" t="s">
        <v>40</v>
      </c>
      <c r="M21" s="32" t="s">
        <v>39</v>
      </c>
      <c r="N21" s="28" t="s">
        <v>41</v>
      </c>
      <c r="O21" s="33" t="s">
        <v>42</v>
      </c>
      <c r="P21" s="32" t="n">
        <v>0</v>
      </c>
      <c r="Q21" s="28" t="n">
        <v>5111</v>
      </c>
      <c r="R21" s="28" t="s">
        <v>43</v>
      </c>
      <c r="S21" s="28" t="n">
        <v>20</v>
      </c>
      <c r="T21" s="28" t="n">
        <v>367.85</v>
      </c>
      <c r="U21" s="35" t="n">
        <f aca="false">S21*T21</f>
        <v>7357</v>
      </c>
      <c r="V21" s="36" t="n">
        <f aca="false">U21*1.12</f>
        <v>8239.84</v>
      </c>
      <c r="W21" s="36"/>
      <c r="X21" s="28" t="n">
        <v>2011</v>
      </c>
      <c r="Y21" s="27"/>
    </row>
    <row r="22" customFormat="false" ht="76.5" hidden="false" customHeight="false" outlineLevel="0" collapsed="false">
      <c r="B22" s="28" t="s">
        <v>62</v>
      </c>
      <c r="C22" s="29" t="s">
        <v>34</v>
      </c>
      <c r="D22" s="37" t="s">
        <v>63</v>
      </c>
      <c r="E22" s="31" t="s">
        <v>64</v>
      </c>
      <c r="F22" s="31" t="s">
        <v>64</v>
      </c>
      <c r="G22" s="31"/>
      <c r="H22" s="28" t="s">
        <v>38</v>
      </c>
      <c r="I22" s="28" t="n">
        <v>0</v>
      </c>
      <c r="J22" s="28" t="n">
        <v>751000000</v>
      </c>
      <c r="K22" s="32" t="s">
        <v>39</v>
      </c>
      <c r="L22" s="28" t="s">
        <v>40</v>
      </c>
      <c r="M22" s="32" t="s">
        <v>39</v>
      </c>
      <c r="N22" s="28" t="s">
        <v>41</v>
      </c>
      <c r="O22" s="33" t="s">
        <v>42</v>
      </c>
      <c r="P22" s="32" t="n">
        <v>0</v>
      </c>
      <c r="Q22" s="28" t="n">
        <v>796</v>
      </c>
      <c r="R22" s="28" t="s">
        <v>51</v>
      </c>
      <c r="S22" s="28" t="n">
        <v>36</v>
      </c>
      <c r="T22" s="28" t="n">
        <v>66.96</v>
      </c>
      <c r="U22" s="35" t="n">
        <v>2410.71</v>
      </c>
      <c r="V22" s="36" t="n">
        <v>2700</v>
      </c>
      <c r="W22" s="36"/>
      <c r="X22" s="28" t="n">
        <v>2011</v>
      </c>
      <c r="Y22" s="27"/>
    </row>
    <row r="23" customFormat="false" ht="76.5" hidden="false" customHeight="false" outlineLevel="0" collapsed="false">
      <c r="B23" s="28" t="s">
        <v>65</v>
      </c>
      <c r="C23" s="29" t="s">
        <v>34</v>
      </c>
      <c r="D23" s="37" t="s">
        <v>66</v>
      </c>
      <c r="E23" s="31" t="s">
        <v>67</v>
      </c>
      <c r="F23" s="31" t="s">
        <v>68</v>
      </c>
      <c r="G23" s="31"/>
      <c r="H23" s="28" t="s">
        <v>38</v>
      </c>
      <c r="I23" s="28" t="n">
        <v>0</v>
      </c>
      <c r="J23" s="28" t="n">
        <v>751000000</v>
      </c>
      <c r="K23" s="32" t="s">
        <v>39</v>
      </c>
      <c r="L23" s="28" t="s">
        <v>40</v>
      </c>
      <c r="M23" s="32" t="s">
        <v>39</v>
      </c>
      <c r="N23" s="28" t="s">
        <v>41</v>
      </c>
      <c r="O23" s="33" t="s">
        <v>42</v>
      </c>
      <c r="P23" s="32" t="n">
        <v>0</v>
      </c>
      <c r="Q23" s="28" t="n">
        <v>796</v>
      </c>
      <c r="R23" s="28" t="s">
        <v>51</v>
      </c>
      <c r="S23" s="28" t="n">
        <v>36</v>
      </c>
      <c r="T23" s="28" t="n">
        <v>580.36</v>
      </c>
      <c r="U23" s="35" t="n">
        <v>0</v>
      </c>
      <c r="V23" s="36" t="n">
        <f aca="false">U23*1.12</f>
        <v>0</v>
      </c>
      <c r="W23" s="36"/>
      <c r="X23" s="28" t="n">
        <v>2011</v>
      </c>
      <c r="Y23" s="27" t="s">
        <v>60</v>
      </c>
    </row>
    <row r="24" customFormat="false" ht="76.5" hidden="false" customHeight="false" outlineLevel="0" collapsed="false">
      <c r="B24" s="28" t="s">
        <v>69</v>
      </c>
      <c r="C24" s="29" t="s">
        <v>34</v>
      </c>
      <c r="D24" s="37" t="s">
        <v>66</v>
      </c>
      <c r="E24" s="31" t="s">
        <v>67</v>
      </c>
      <c r="F24" s="31" t="s">
        <v>68</v>
      </c>
      <c r="G24" s="31"/>
      <c r="H24" s="28" t="s">
        <v>38</v>
      </c>
      <c r="I24" s="28" t="n">
        <v>0</v>
      </c>
      <c r="J24" s="28" t="n">
        <v>751000000</v>
      </c>
      <c r="K24" s="32" t="s">
        <v>39</v>
      </c>
      <c r="L24" s="28" t="s">
        <v>40</v>
      </c>
      <c r="M24" s="32" t="s">
        <v>39</v>
      </c>
      <c r="N24" s="28" t="s">
        <v>41</v>
      </c>
      <c r="O24" s="33" t="s">
        <v>42</v>
      </c>
      <c r="P24" s="32" t="n">
        <v>0</v>
      </c>
      <c r="Q24" s="28" t="n">
        <v>796</v>
      </c>
      <c r="R24" s="28" t="s">
        <v>51</v>
      </c>
      <c r="S24" s="28" t="n">
        <v>17</v>
      </c>
      <c r="T24" s="28" t="n">
        <v>580.36</v>
      </c>
      <c r="U24" s="35" t="n">
        <f aca="false">S24*T24</f>
        <v>9866.12</v>
      </c>
      <c r="V24" s="36" t="n">
        <f aca="false">U24*1.12</f>
        <v>11050.0544</v>
      </c>
      <c r="W24" s="36"/>
      <c r="X24" s="28" t="n">
        <v>2011</v>
      </c>
      <c r="Y24" s="27"/>
    </row>
    <row r="25" customFormat="false" ht="76.5" hidden="false" customHeight="false" outlineLevel="0" collapsed="false">
      <c r="B25" s="28" t="s">
        <v>70</v>
      </c>
      <c r="C25" s="29" t="s">
        <v>34</v>
      </c>
      <c r="D25" s="37" t="s">
        <v>71</v>
      </c>
      <c r="E25" s="31" t="s">
        <v>72</v>
      </c>
      <c r="F25" s="38" t="s">
        <v>73</v>
      </c>
      <c r="G25" s="38"/>
      <c r="H25" s="28" t="s">
        <v>38</v>
      </c>
      <c r="I25" s="28" t="n">
        <v>0</v>
      </c>
      <c r="J25" s="28" t="n">
        <v>751000000</v>
      </c>
      <c r="K25" s="32" t="s">
        <v>39</v>
      </c>
      <c r="L25" s="28" t="s">
        <v>40</v>
      </c>
      <c r="M25" s="32" t="s">
        <v>39</v>
      </c>
      <c r="N25" s="28" t="s">
        <v>41</v>
      </c>
      <c r="O25" s="33" t="s">
        <v>42</v>
      </c>
      <c r="P25" s="32" t="n">
        <v>0</v>
      </c>
      <c r="Q25" s="28" t="n">
        <v>796</v>
      </c>
      <c r="R25" s="28" t="s">
        <v>51</v>
      </c>
      <c r="S25" s="28" t="n">
        <v>60</v>
      </c>
      <c r="T25" s="28" t="n">
        <v>75.89</v>
      </c>
      <c r="U25" s="35" t="n">
        <v>4553.57</v>
      </c>
      <c r="V25" s="36" t="n">
        <v>5100</v>
      </c>
      <c r="W25" s="36"/>
      <c r="X25" s="28" t="n">
        <v>2011</v>
      </c>
      <c r="Y25" s="27"/>
    </row>
    <row r="26" customFormat="false" ht="76.5" hidden="false" customHeight="false" outlineLevel="0" collapsed="false">
      <c r="B26" s="28" t="s">
        <v>74</v>
      </c>
      <c r="C26" s="29" t="s">
        <v>34</v>
      </c>
      <c r="D26" s="37" t="s">
        <v>75</v>
      </c>
      <c r="E26" s="31" t="s">
        <v>76</v>
      </c>
      <c r="F26" s="31" t="s">
        <v>77</v>
      </c>
      <c r="G26" s="31"/>
      <c r="H26" s="28" t="s">
        <v>38</v>
      </c>
      <c r="I26" s="28" t="n">
        <v>0</v>
      </c>
      <c r="J26" s="28" t="n">
        <v>751000000</v>
      </c>
      <c r="K26" s="32" t="s">
        <v>39</v>
      </c>
      <c r="L26" s="28" t="s">
        <v>40</v>
      </c>
      <c r="M26" s="32" t="s">
        <v>39</v>
      </c>
      <c r="N26" s="28" t="s">
        <v>41</v>
      </c>
      <c r="O26" s="33" t="s">
        <v>42</v>
      </c>
      <c r="P26" s="32" t="n">
        <v>0</v>
      </c>
      <c r="Q26" s="28" t="n">
        <v>796</v>
      </c>
      <c r="R26" s="28" t="s">
        <v>51</v>
      </c>
      <c r="S26" s="28" t="n">
        <v>60</v>
      </c>
      <c r="T26" s="28" t="n">
        <v>98.21</v>
      </c>
      <c r="U26" s="35" t="n">
        <v>5892.86</v>
      </c>
      <c r="V26" s="36" t="n">
        <v>6600</v>
      </c>
      <c r="W26" s="36"/>
      <c r="X26" s="28" t="n">
        <v>2011</v>
      </c>
      <c r="Y26" s="27"/>
    </row>
    <row r="27" customFormat="false" ht="76.5" hidden="false" customHeight="false" outlineLevel="0" collapsed="false">
      <c r="B27" s="28" t="s">
        <v>78</v>
      </c>
      <c r="C27" s="29" t="s">
        <v>34</v>
      </c>
      <c r="D27" s="37" t="s">
        <v>79</v>
      </c>
      <c r="E27" s="31" t="s">
        <v>80</v>
      </c>
      <c r="F27" s="38" t="s">
        <v>81</v>
      </c>
      <c r="G27" s="38"/>
      <c r="H27" s="28" t="s">
        <v>38</v>
      </c>
      <c r="I27" s="28" t="n">
        <v>0</v>
      </c>
      <c r="J27" s="28" t="n">
        <v>751000000</v>
      </c>
      <c r="K27" s="32" t="s">
        <v>39</v>
      </c>
      <c r="L27" s="28" t="s">
        <v>40</v>
      </c>
      <c r="M27" s="32" t="s">
        <v>39</v>
      </c>
      <c r="N27" s="28" t="s">
        <v>41</v>
      </c>
      <c r="O27" s="33" t="s">
        <v>42</v>
      </c>
      <c r="P27" s="32" t="n">
        <v>0</v>
      </c>
      <c r="Q27" s="28" t="n">
        <v>796</v>
      </c>
      <c r="R27" s="28" t="s">
        <v>51</v>
      </c>
      <c r="S27" s="28" t="n">
        <v>36</v>
      </c>
      <c r="T27" s="28" t="n">
        <v>111.61</v>
      </c>
      <c r="U27" s="35" t="n">
        <v>4017.86</v>
      </c>
      <c r="V27" s="36" t="n">
        <v>4500</v>
      </c>
      <c r="W27" s="36"/>
      <c r="X27" s="28" t="n">
        <v>2011</v>
      </c>
      <c r="Y27" s="27"/>
    </row>
    <row r="28" customFormat="false" ht="76.5" hidden="false" customHeight="false" outlineLevel="0" collapsed="false">
      <c r="B28" s="28" t="s">
        <v>82</v>
      </c>
      <c r="C28" s="29" t="s">
        <v>34</v>
      </c>
      <c r="D28" s="37" t="s">
        <v>63</v>
      </c>
      <c r="E28" s="31" t="s">
        <v>83</v>
      </c>
      <c r="F28" s="31" t="s">
        <v>84</v>
      </c>
      <c r="G28" s="31"/>
      <c r="H28" s="28" t="s">
        <v>38</v>
      </c>
      <c r="I28" s="28" t="n">
        <v>0</v>
      </c>
      <c r="J28" s="28" t="n">
        <v>751000000</v>
      </c>
      <c r="K28" s="32" t="s">
        <v>39</v>
      </c>
      <c r="L28" s="28" t="s">
        <v>40</v>
      </c>
      <c r="M28" s="32" t="s">
        <v>39</v>
      </c>
      <c r="N28" s="28" t="s">
        <v>41</v>
      </c>
      <c r="O28" s="33" t="s">
        <v>42</v>
      </c>
      <c r="P28" s="32" t="n">
        <v>0</v>
      </c>
      <c r="Q28" s="28" t="n">
        <v>796</v>
      </c>
      <c r="R28" s="28" t="s">
        <v>51</v>
      </c>
      <c r="S28" s="28" t="n">
        <v>48</v>
      </c>
      <c r="T28" s="28" t="n">
        <v>352.68</v>
      </c>
      <c r="U28" s="35" t="n">
        <v>16928.58</v>
      </c>
      <c r="V28" s="36" t="n">
        <v>18960</v>
      </c>
      <c r="W28" s="36"/>
      <c r="X28" s="28" t="n">
        <v>2011</v>
      </c>
      <c r="Y28" s="27"/>
    </row>
    <row r="29" customFormat="false" ht="76.5" hidden="false" customHeight="false" outlineLevel="0" collapsed="false">
      <c r="B29" s="28" t="s">
        <v>85</v>
      </c>
      <c r="C29" s="29" t="s">
        <v>34</v>
      </c>
      <c r="D29" s="37" t="s">
        <v>57</v>
      </c>
      <c r="E29" s="31" t="s">
        <v>86</v>
      </c>
      <c r="F29" s="31" t="s">
        <v>87</v>
      </c>
      <c r="G29" s="31"/>
      <c r="H29" s="28" t="s">
        <v>38</v>
      </c>
      <c r="I29" s="28" t="n">
        <v>0</v>
      </c>
      <c r="J29" s="28" t="n">
        <v>751000000</v>
      </c>
      <c r="K29" s="32" t="s">
        <v>39</v>
      </c>
      <c r="L29" s="28" t="s">
        <v>40</v>
      </c>
      <c r="M29" s="32" t="s">
        <v>39</v>
      </c>
      <c r="N29" s="28" t="s">
        <v>41</v>
      </c>
      <c r="O29" s="33" t="s">
        <v>42</v>
      </c>
      <c r="P29" s="32" t="n">
        <v>0</v>
      </c>
      <c r="Q29" s="28" t="n">
        <v>5111</v>
      </c>
      <c r="R29" s="28" t="s">
        <v>43</v>
      </c>
      <c r="S29" s="28" t="n">
        <v>48</v>
      </c>
      <c r="T29" s="28" t="n">
        <v>58.04</v>
      </c>
      <c r="U29" s="35" t="n">
        <v>2785.71</v>
      </c>
      <c r="V29" s="36" t="n">
        <v>3120</v>
      </c>
      <c r="W29" s="36"/>
      <c r="X29" s="28" t="n">
        <v>2011</v>
      </c>
      <c r="Y29" s="27"/>
    </row>
    <row r="30" customFormat="false" ht="76.5" hidden="false" customHeight="false" outlineLevel="0" collapsed="false">
      <c r="B30" s="28" t="s">
        <v>88</v>
      </c>
      <c r="C30" s="29" t="s">
        <v>34</v>
      </c>
      <c r="D30" s="37" t="s">
        <v>63</v>
      </c>
      <c r="E30" s="31" t="s">
        <v>89</v>
      </c>
      <c r="F30" s="31" t="s">
        <v>90</v>
      </c>
      <c r="G30" s="31"/>
      <c r="H30" s="28" t="s">
        <v>38</v>
      </c>
      <c r="I30" s="28" t="n">
        <v>0</v>
      </c>
      <c r="J30" s="28" t="n">
        <v>751000000</v>
      </c>
      <c r="K30" s="32" t="s">
        <v>39</v>
      </c>
      <c r="L30" s="28" t="s">
        <v>40</v>
      </c>
      <c r="M30" s="32" t="s">
        <v>39</v>
      </c>
      <c r="N30" s="28" t="s">
        <v>41</v>
      </c>
      <c r="O30" s="33" t="s">
        <v>42</v>
      </c>
      <c r="P30" s="32" t="n">
        <v>0</v>
      </c>
      <c r="Q30" s="28" t="n">
        <v>796</v>
      </c>
      <c r="R30" s="28" t="s">
        <v>51</v>
      </c>
      <c r="S30" s="28" t="n">
        <v>7</v>
      </c>
      <c r="T30" s="35" t="n">
        <v>3392.86</v>
      </c>
      <c r="U30" s="35" t="n">
        <v>23750</v>
      </c>
      <c r="V30" s="36" t="n">
        <v>26600</v>
      </c>
      <c r="W30" s="36"/>
      <c r="X30" s="28" t="n">
        <v>2011</v>
      </c>
      <c r="Y30" s="27"/>
    </row>
    <row r="31" customFormat="false" ht="76.5" hidden="false" customHeight="false" outlineLevel="0" collapsed="false">
      <c r="B31" s="28" t="s">
        <v>91</v>
      </c>
      <c r="C31" s="29" t="s">
        <v>34</v>
      </c>
      <c r="D31" s="37" t="s">
        <v>92</v>
      </c>
      <c r="E31" s="31" t="s">
        <v>93</v>
      </c>
      <c r="F31" s="31" t="s">
        <v>94</v>
      </c>
      <c r="G31" s="31"/>
      <c r="H31" s="28" t="s">
        <v>38</v>
      </c>
      <c r="I31" s="28" t="n">
        <v>0</v>
      </c>
      <c r="J31" s="28" t="n">
        <v>751000000</v>
      </c>
      <c r="K31" s="32" t="s">
        <v>39</v>
      </c>
      <c r="L31" s="28" t="s">
        <v>40</v>
      </c>
      <c r="M31" s="32" t="s">
        <v>39</v>
      </c>
      <c r="N31" s="28" t="s">
        <v>41</v>
      </c>
      <c r="O31" s="33" t="s">
        <v>42</v>
      </c>
      <c r="P31" s="32" t="n">
        <v>0</v>
      </c>
      <c r="Q31" s="28" t="n">
        <v>796</v>
      </c>
      <c r="R31" s="28" t="s">
        <v>51</v>
      </c>
      <c r="S31" s="28" t="n">
        <v>24</v>
      </c>
      <c r="T31" s="28" t="n">
        <v>241.07</v>
      </c>
      <c r="U31" s="35" t="n">
        <v>5785.71</v>
      </c>
      <c r="V31" s="36" t="n">
        <v>6480</v>
      </c>
      <c r="W31" s="36"/>
      <c r="X31" s="28" t="n">
        <v>2011</v>
      </c>
      <c r="Y31" s="27"/>
    </row>
    <row r="32" customFormat="false" ht="76.5" hidden="false" customHeight="false" outlineLevel="0" collapsed="false">
      <c r="B32" s="28" t="s">
        <v>95</v>
      </c>
      <c r="C32" s="29" t="s">
        <v>34</v>
      </c>
      <c r="D32" s="37" t="s">
        <v>96</v>
      </c>
      <c r="E32" s="31" t="s">
        <v>97</v>
      </c>
      <c r="F32" s="31" t="s">
        <v>98</v>
      </c>
      <c r="G32" s="31"/>
      <c r="H32" s="28" t="s">
        <v>38</v>
      </c>
      <c r="I32" s="28" t="n">
        <v>0</v>
      </c>
      <c r="J32" s="28" t="n">
        <v>751000000</v>
      </c>
      <c r="K32" s="32" t="s">
        <v>39</v>
      </c>
      <c r="L32" s="28" t="s">
        <v>40</v>
      </c>
      <c r="M32" s="32" t="s">
        <v>39</v>
      </c>
      <c r="N32" s="28" t="s">
        <v>41</v>
      </c>
      <c r="O32" s="33" t="s">
        <v>42</v>
      </c>
      <c r="P32" s="32" t="n">
        <v>0</v>
      </c>
      <c r="Q32" s="28" t="n">
        <v>796</v>
      </c>
      <c r="R32" s="28" t="s">
        <v>51</v>
      </c>
      <c r="S32" s="28" t="n">
        <v>20</v>
      </c>
      <c r="T32" s="28" t="n">
        <v>808.04</v>
      </c>
      <c r="U32" s="35" t="n">
        <v>16160.71</v>
      </c>
      <c r="V32" s="36" t="n">
        <v>18100</v>
      </c>
      <c r="W32" s="36"/>
      <c r="X32" s="28" t="n">
        <v>2011</v>
      </c>
      <c r="Y32" s="27"/>
    </row>
    <row r="33" customFormat="false" ht="76.5" hidden="false" customHeight="false" outlineLevel="0" collapsed="false">
      <c r="B33" s="28" t="s">
        <v>99</v>
      </c>
      <c r="C33" s="29" t="s">
        <v>34</v>
      </c>
      <c r="D33" s="37" t="s">
        <v>57</v>
      </c>
      <c r="E33" s="31" t="s">
        <v>100</v>
      </c>
      <c r="F33" s="31" t="s">
        <v>101</v>
      </c>
      <c r="G33" s="31"/>
      <c r="H33" s="28" t="s">
        <v>38</v>
      </c>
      <c r="I33" s="28" t="n">
        <v>0</v>
      </c>
      <c r="J33" s="28" t="n">
        <v>751000000</v>
      </c>
      <c r="K33" s="32" t="s">
        <v>39</v>
      </c>
      <c r="L33" s="28" t="s">
        <v>40</v>
      </c>
      <c r="M33" s="32" t="s">
        <v>39</v>
      </c>
      <c r="N33" s="28" t="s">
        <v>41</v>
      </c>
      <c r="O33" s="33" t="s">
        <v>42</v>
      </c>
      <c r="P33" s="32" t="n">
        <v>0</v>
      </c>
      <c r="Q33" s="28" t="n">
        <v>796</v>
      </c>
      <c r="R33" s="28" t="s">
        <v>51</v>
      </c>
      <c r="S33" s="28" t="n">
        <v>12</v>
      </c>
      <c r="T33" s="28" t="n">
        <v>84.82</v>
      </c>
      <c r="U33" s="35" t="n">
        <v>1050</v>
      </c>
      <c r="V33" s="36" t="n">
        <v>1176</v>
      </c>
      <c r="W33" s="36"/>
      <c r="X33" s="28" t="n">
        <v>2011</v>
      </c>
      <c r="Y33" s="27"/>
    </row>
    <row r="34" customFormat="false" ht="76.5" hidden="false" customHeight="false" outlineLevel="0" collapsed="false">
      <c r="B34" s="28" t="s">
        <v>102</v>
      </c>
      <c r="C34" s="29" t="s">
        <v>34</v>
      </c>
      <c r="D34" s="37" t="s">
        <v>48</v>
      </c>
      <c r="E34" s="31" t="s">
        <v>49</v>
      </c>
      <c r="F34" s="31" t="s">
        <v>103</v>
      </c>
      <c r="G34" s="31"/>
      <c r="H34" s="28" t="s">
        <v>38</v>
      </c>
      <c r="I34" s="28" t="n">
        <v>0</v>
      </c>
      <c r="J34" s="28" t="n">
        <v>751000000</v>
      </c>
      <c r="K34" s="32" t="s">
        <v>39</v>
      </c>
      <c r="L34" s="28" t="s">
        <v>40</v>
      </c>
      <c r="M34" s="32" t="s">
        <v>39</v>
      </c>
      <c r="N34" s="28" t="s">
        <v>41</v>
      </c>
      <c r="O34" s="33" t="s">
        <v>42</v>
      </c>
      <c r="P34" s="32" t="n">
        <v>0</v>
      </c>
      <c r="Q34" s="28" t="n">
        <v>796</v>
      </c>
      <c r="R34" s="28" t="s">
        <v>51</v>
      </c>
      <c r="S34" s="28" t="n">
        <v>24</v>
      </c>
      <c r="T34" s="28" t="n">
        <v>232.14</v>
      </c>
      <c r="U34" s="35" t="n">
        <v>5571.43</v>
      </c>
      <c r="V34" s="36" t="n">
        <v>6240</v>
      </c>
      <c r="W34" s="36"/>
      <c r="X34" s="28" t="n">
        <v>2011</v>
      </c>
      <c r="Y34" s="27"/>
    </row>
    <row r="35" customFormat="false" ht="76.5" hidden="false" customHeight="false" outlineLevel="0" collapsed="false">
      <c r="B35" s="28" t="s">
        <v>104</v>
      </c>
      <c r="C35" s="29" t="s">
        <v>34</v>
      </c>
      <c r="D35" s="37" t="s">
        <v>48</v>
      </c>
      <c r="E35" s="31" t="s">
        <v>49</v>
      </c>
      <c r="F35" s="31" t="s">
        <v>105</v>
      </c>
      <c r="G35" s="31"/>
      <c r="H35" s="28" t="s">
        <v>38</v>
      </c>
      <c r="I35" s="28" t="n">
        <v>0</v>
      </c>
      <c r="J35" s="28" t="n">
        <v>751000000</v>
      </c>
      <c r="K35" s="32" t="s">
        <v>39</v>
      </c>
      <c r="L35" s="28" t="s">
        <v>40</v>
      </c>
      <c r="M35" s="32" t="s">
        <v>39</v>
      </c>
      <c r="N35" s="28" t="s">
        <v>41</v>
      </c>
      <c r="O35" s="33" t="s">
        <v>42</v>
      </c>
      <c r="P35" s="32" t="n">
        <v>0</v>
      </c>
      <c r="Q35" s="28" t="n">
        <v>796</v>
      </c>
      <c r="R35" s="28" t="s">
        <v>51</v>
      </c>
      <c r="S35" s="28" t="n">
        <v>24</v>
      </c>
      <c r="T35" s="28" t="n">
        <v>401.79</v>
      </c>
      <c r="U35" s="35" t="n">
        <v>9642.86</v>
      </c>
      <c r="V35" s="36" t="n">
        <v>10800</v>
      </c>
      <c r="W35" s="36"/>
      <c r="X35" s="28" t="n">
        <v>2011</v>
      </c>
      <c r="Y35" s="27"/>
    </row>
    <row r="36" customFormat="false" ht="76.5" hidden="false" customHeight="false" outlineLevel="0" collapsed="false">
      <c r="B36" s="28" t="s">
        <v>106</v>
      </c>
      <c r="C36" s="29" t="s">
        <v>34</v>
      </c>
      <c r="D36" s="37" t="s">
        <v>107</v>
      </c>
      <c r="E36" s="31" t="s">
        <v>108</v>
      </c>
      <c r="F36" s="31" t="s">
        <v>109</v>
      </c>
      <c r="G36" s="31"/>
      <c r="H36" s="28" t="s">
        <v>38</v>
      </c>
      <c r="I36" s="28" t="n">
        <v>0</v>
      </c>
      <c r="J36" s="28" t="n">
        <v>751000000</v>
      </c>
      <c r="K36" s="32" t="s">
        <v>39</v>
      </c>
      <c r="L36" s="28" t="s">
        <v>40</v>
      </c>
      <c r="M36" s="32" t="s">
        <v>39</v>
      </c>
      <c r="N36" s="28" t="s">
        <v>41</v>
      </c>
      <c r="O36" s="33" t="s">
        <v>42</v>
      </c>
      <c r="P36" s="32" t="n">
        <v>0</v>
      </c>
      <c r="Q36" s="28" t="n">
        <v>796</v>
      </c>
      <c r="R36" s="28" t="s">
        <v>51</v>
      </c>
      <c r="S36" s="28" t="n">
        <v>12</v>
      </c>
      <c r="T36" s="28" t="n">
        <v>424.11</v>
      </c>
      <c r="U36" s="35" t="n">
        <v>5089.29</v>
      </c>
      <c r="V36" s="36" t="n">
        <v>5700</v>
      </c>
      <c r="W36" s="36"/>
      <c r="X36" s="28" t="n">
        <v>2011</v>
      </c>
      <c r="Y36" s="27"/>
    </row>
    <row r="37" customFormat="false" ht="50.25" hidden="false" customHeight="true" outlineLevel="0" collapsed="false">
      <c r="B37" s="28" t="s">
        <v>110</v>
      </c>
      <c r="C37" s="29" t="s">
        <v>34</v>
      </c>
      <c r="D37" s="37" t="s">
        <v>57</v>
      </c>
      <c r="E37" s="31" t="s">
        <v>111</v>
      </c>
      <c r="F37" s="31" t="s">
        <v>112</v>
      </c>
      <c r="G37" s="31"/>
      <c r="H37" s="28" t="s">
        <v>38</v>
      </c>
      <c r="I37" s="28" t="n">
        <v>0</v>
      </c>
      <c r="J37" s="28" t="n">
        <v>751000000</v>
      </c>
      <c r="K37" s="32" t="s">
        <v>39</v>
      </c>
      <c r="L37" s="28" t="s">
        <v>40</v>
      </c>
      <c r="M37" s="32" t="s">
        <v>39</v>
      </c>
      <c r="N37" s="28" t="s">
        <v>41</v>
      </c>
      <c r="O37" s="33" t="s">
        <v>42</v>
      </c>
      <c r="P37" s="32" t="n">
        <v>0</v>
      </c>
      <c r="Q37" s="28" t="n">
        <v>778</v>
      </c>
      <c r="R37" s="28" t="s">
        <v>113</v>
      </c>
      <c r="S37" s="28" t="n">
        <v>12</v>
      </c>
      <c r="T37" s="28" t="n">
        <v>401.79</v>
      </c>
      <c r="U37" s="35" t="n">
        <v>4821.43</v>
      </c>
      <c r="V37" s="36" t="n">
        <v>5400</v>
      </c>
      <c r="W37" s="36"/>
      <c r="X37" s="28" t="n">
        <v>2011</v>
      </c>
      <c r="Y37" s="27"/>
    </row>
    <row r="38" customFormat="false" ht="76.5" hidden="false" customHeight="false" outlineLevel="0" collapsed="false">
      <c r="B38" s="28" t="s">
        <v>114</v>
      </c>
      <c r="C38" s="29" t="s">
        <v>34</v>
      </c>
      <c r="D38" s="37" t="s">
        <v>115</v>
      </c>
      <c r="E38" s="31" t="s">
        <v>116</v>
      </c>
      <c r="F38" s="31" t="s">
        <v>117</v>
      </c>
      <c r="G38" s="31"/>
      <c r="H38" s="28" t="s">
        <v>38</v>
      </c>
      <c r="I38" s="28" t="n">
        <v>0</v>
      </c>
      <c r="J38" s="28" t="n">
        <v>751000000</v>
      </c>
      <c r="K38" s="32" t="s">
        <v>39</v>
      </c>
      <c r="L38" s="28" t="s">
        <v>40</v>
      </c>
      <c r="M38" s="32" t="s">
        <v>39</v>
      </c>
      <c r="N38" s="28" t="s">
        <v>41</v>
      </c>
      <c r="O38" s="33" t="s">
        <v>42</v>
      </c>
      <c r="P38" s="32" t="n">
        <v>0</v>
      </c>
      <c r="Q38" s="28" t="n">
        <v>796</v>
      </c>
      <c r="R38" s="28" t="s">
        <v>51</v>
      </c>
      <c r="S38" s="28" t="n">
        <v>5</v>
      </c>
      <c r="T38" s="35" t="n">
        <v>1767.86</v>
      </c>
      <c r="U38" s="35" t="n">
        <v>8839.29</v>
      </c>
      <c r="V38" s="36" t="n">
        <v>9900</v>
      </c>
      <c r="W38" s="36"/>
      <c r="X38" s="28" t="n">
        <v>2011</v>
      </c>
      <c r="Y38" s="27"/>
    </row>
    <row r="39" customFormat="false" ht="76.5" hidden="false" customHeight="false" outlineLevel="0" collapsed="false">
      <c r="B39" s="28" t="s">
        <v>118</v>
      </c>
      <c r="C39" s="29" t="s">
        <v>34</v>
      </c>
      <c r="D39" s="37" t="s">
        <v>119</v>
      </c>
      <c r="E39" s="31" t="s">
        <v>120</v>
      </c>
      <c r="F39" s="31" t="s">
        <v>121</v>
      </c>
      <c r="G39" s="31"/>
      <c r="H39" s="28" t="s">
        <v>38</v>
      </c>
      <c r="I39" s="28" t="n">
        <v>0</v>
      </c>
      <c r="J39" s="28" t="n">
        <v>751000000</v>
      </c>
      <c r="K39" s="32" t="s">
        <v>39</v>
      </c>
      <c r="L39" s="28" t="s">
        <v>40</v>
      </c>
      <c r="M39" s="32" t="s">
        <v>39</v>
      </c>
      <c r="N39" s="28" t="s">
        <v>41</v>
      </c>
      <c r="O39" s="33" t="s">
        <v>42</v>
      </c>
      <c r="P39" s="32" t="n">
        <v>0</v>
      </c>
      <c r="Q39" s="28" t="n">
        <v>796</v>
      </c>
      <c r="R39" s="28" t="s">
        <v>51</v>
      </c>
      <c r="S39" s="28" t="n">
        <v>24</v>
      </c>
      <c r="T39" s="28" t="n">
        <v>22.32</v>
      </c>
      <c r="U39" s="35" t="n">
        <v>535.71</v>
      </c>
      <c r="V39" s="36" t="n">
        <v>600</v>
      </c>
      <c r="W39" s="36"/>
      <c r="X39" s="28" t="n">
        <v>2011</v>
      </c>
      <c r="Y39" s="27"/>
    </row>
    <row r="40" customFormat="false" ht="76.5" hidden="false" customHeight="false" outlineLevel="0" collapsed="false">
      <c r="B40" s="28" t="s">
        <v>122</v>
      </c>
      <c r="C40" s="29" t="s">
        <v>34</v>
      </c>
      <c r="D40" s="37" t="s">
        <v>71</v>
      </c>
      <c r="E40" s="31" t="s">
        <v>72</v>
      </c>
      <c r="F40" s="31" t="s">
        <v>123</v>
      </c>
      <c r="G40" s="31"/>
      <c r="H40" s="28" t="s">
        <v>38</v>
      </c>
      <c r="I40" s="28" t="n">
        <v>0</v>
      </c>
      <c r="J40" s="28" t="n">
        <v>751000000</v>
      </c>
      <c r="K40" s="32" t="s">
        <v>39</v>
      </c>
      <c r="L40" s="28" t="s">
        <v>40</v>
      </c>
      <c r="M40" s="32" t="s">
        <v>39</v>
      </c>
      <c r="N40" s="28" t="s">
        <v>41</v>
      </c>
      <c r="O40" s="33" t="s">
        <v>42</v>
      </c>
      <c r="P40" s="32" t="n">
        <v>0</v>
      </c>
      <c r="Q40" s="28" t="n">
        <v>796</v>
      </c>
      <c r="R40" s="28" t="s">
        <v>51</v>
      </c>
      <c r="S40" s="28" t="n">
        <v>24</v>
      </c>
      <c r="T40" s="28" t="n">
        <v>182.14</v>
      </c>
      <c r="U40" s="35" t="n">
        <v>4371.42</v>
      </c>
      <c r="V40" s="36" t="n">
        <v>4896</v>
      </c>
      <c r="W40" s="36"/>
      <c r="X40" s="28" t="n">
        <v>2011</v>
      </c>
      <c r="Y40" s="27"/>
    </row>
    <row r="41" customFormat="false" ht="76.5" hidden="false" customHeight="false" outlineLevel="0" collapsed="false">
      <c r="B41" s="28" t="s">
        <v>124</v>
      </c>
      <c r="C41" s="29" t="s">
        <v>34</v>
      </c>
      <c r="D41" s="37" t="s">
        <v>125</v>
      </c>
      <c r="E41" s="31" t="s">
        <v>126</v>
      </c>
      <c r="F41" s="31" t="s">
        <v>127</v>
      </c>
      <c r="G41" s="31"/>
      <c r="H41" s="28" t="s">
        <v>38</v>
      </c>
      <c r="I41" s="28" t="n">
        <v>0</v>
      </c>
      <c r="J41" s="28" t="n">
        <v>751000000</v>
      </c>
      <c r="K41" s="32" t="s">
        <v>39</v>
      </c>
      <c r="L41" s="28" t="s">
        <v>40</v>
      </c>
      <c r="M41" s="32" t="s">
        <v>39</v>
      </c>
      <c r="N41" s="28" t="s">
        <v>41</v>
      </c>
      <c r="O41" s="33" t="s">
        <v>42</v>
      </c>
      <c r="P41" s="32" t="n">
        <v>0</v>
      </c>
      <c r="Q41" s="28" t="n">
        <v>796</v>
      </c>
      <c r="R41" s="28" t="s">
        <v>51</v>
      </c>
      <c r="S41" s="28" t="n">
        <v>4</v>
      </c>
      <c r="T41" s="39" t="n">
        <v>336</v>
      </c>
      <c r="U41" s="35" t="n">
        <v>1071.42</v>
      </c>
      <c r="V41" s="36" t="n">
        <v>1200</v>
      </c>
      <c r="W41" s="36"/>
      <c r="X41" s="28" t="n">
        <v>2011</v>
      </c>
      <c r="Y41" s="27"/>
    </row>
    <row r="42" customFormat="false" ht="76.5" hidden="false" customHeight="false" outlineLevel="0" collapsed="false">
      <c r="B42" s="28" t="s">
        <v>128</v>
      </c>
      <c r="C42" s="29" t="s">
        <v>34</v>
      </c>
      <c r="D42" s="37" t="s">
        <v>75</v>
      </c>
      <c r="E42" s="31" t="s">
        <v>129</v>
      </c>
      <c r="F42" s="31" t="s">
        <v>130</v>
      </c>
      <c r="G42" s="31"/>
      <c r="H42" s="28" t="s">
        <v>38</v>
      </c>
      <c r="I42" s="28" t="n">
        <v>0</v>
      </c>
      <c r="J42" s="28" t="n">
        <v>751000000</v>
      </c>
      <c r="K42" s="32" t="s">
        <v>39</v>
      </c>
      <c r="L42" s="28" t="s">
        <v>40</v>
      </c>
      <c r="M42" s="32" t="s">
        <v>39</v>
      </c>
      <c r="N42" s="28" t="s">
        <v>41</v>
      </c>
      <c r="O42" s="33" t="s">
        <v>42</v>
      </c>
      <c r="P42" s="32" t="n">
        <v>0</v>
      </c>
      <c r="Q42" s="28" t="n">
        <v>839</v>
      </c>
      <c r="R42" s="28" t="s">
        <v>131</v>
      </c>
      <c r="S42" s="28" t="n">
        <v>24</v>
      </c>
      <c r="T42" s="28" t="n">
        <v>267.86</v>
      </c>
      <c r="U42" s="35" t="n">
        <v>6428.57</v>
      </c>
      <c r="V42" s="36" t="n">
        <v>7200</v>
      </c>
      <c r="W42" s="36"/>
      <c r="X42" s="28" t="n">
        <v>2011</v>
      </c>
      <c r="Y42" s="27"/>
    </row>
    <row r="43" customFormat="false" ht="76.5" hidden="false" customHeight="false" outlineLevel="0" collapsed="false">
      <c r="B43" s="28" t="s">
        <v>132</v>
      </c>
      <c r="C43" s="29" t="s">
        <v>34</v>
      </c>
      <c r="D43" s="37" t="s">
        <v>63</v>
      </c>
      <c r="E43" s="31" t="s">
        <v>133</v>
      </c>
      <c r="F43" s="31" t="s">
        <v>134</v>
      </c>
      <c r="G43" s="31"/>
      <c r="H43" s="28" t="s">
        <v>38</v>
      </c>
      <c r="I43" s="28" t="n">
        <v>0</v>
      </c>
      <c r="J43" s="28" t="n">
        <v>751000000</v>
      </c>
      <c r="K43" s="32" t="s">
        <v>39</v>
      </c>
      <c r="L43" s="28" t="s">
        <v>40</v>
      </c>
      <c r="M43" s="32" t="s">
        <v>39</v>
      </c>
      <c r="N43" s="28" t="s">
        <v>41</v>
      </c>
      <c r="O43" s="33" t="s">
        <v>42</v>
      </c>
      <c r="P43" s="32" t="n">
        <v>0</v>
      </c>
      <c r="Q43" s="28" t="n">
        <v>796</v>
      </c>
      <c r="R43" s="28" t="s">
        <v>51</v>
      </c>
      <c r="S43" s="28" t="n">
        <v>12</v>
      </c>
      <c r="T43" s="28" t="n">
        <v>60.71</v>
      </c>
      <c r="U43" s="35" t="n">
        <v>728.57</v>
      </c>
      <c r="V43" s="36" t="n">
        <v>816</v>
      </c>
      <c r="W43" s="36"/>
      <c r="X43" s="28" t="n">
        <v>2011</v>
      </c>
      <c r="Y43" s="27"/>
    </row>
    <row r="44" customFormat="false" ht="76.5" hidden="false" customHeight="false" outlineLevel="0" collapsed="false">
      <c r="B44" s="28" t="s">
        <v>135</v>
      </c>
      <c r="C44" s="29" t="s">
        <v>34</v>
      </c>
      <c r="D44" s="37" t="s">
        <v>63</v>
      </c>
      <c r="E44" s="31" t="s">
        <v>136</v>
      </c>
      <c r="F44" s="31" t="s">
        <v>137</v>
      </c>
      <c r="G44" s="31"/>
      <c r="H44" s="28" t="s">
        <v>38</v>
      </c>
      <c r="I44" s="28" t="n">
        <v>0</v>
      </c>
      <c r="J44" s="28" t="n">
        <v>751000000</v>
      </c>
      <c r="K44" s="32" t="s">
        <v>39</v>
      </c>
      <c r="L44" s="28" t="s">
        <v>40</v>
      </c>
      <c r="M44" s="32" t="s">
        <v>39</v>
      </c>
      <c r="N44" s="28" t="s">
        <v>41</v>
      </c>
      <c r="O44" s="33" t="s">
        <v>42</v>
      </c>
      <c r="P44" s="32" t="n">
        <v>0</v>
      </c>
      <c r="Q44" s="28" t="n">
        <v>796</v>
      </c>
      <c r="R44" s="28" t="s">
        <v>51</v>
      </c>
      <c r="S44" s="28" t="n">
        <v>12</v>
      </c>
      <c r="T44" s="28" t="n">
        <v>419.64</v>
      </c>
      <c r="U44" s="35" t="n">
        <v>5036</v>
      </c>
      <c r="V44" s="36" t="n">
        <v>5640</v>
      </c>
      <c r="W44" s="36"/>
      <c r="X44" s="28" t="n">
        <v>2011</v>
      </c>
      <c r="Y44" s="27"/>
    </row>
    <row r="45" customFormat="false" ht="76.5" hidden="false" customHeight="false" outlineLevel="0" collapsed="false">
      <c r="B45" s="28" t="s">
        <v>138</v>
      </c>
      <c r="C45" s="29" t="s">
        <v>34</v>
      </c>
      <c r="D45" s="37" t="s">
        <v>53</v>
      </c>
      <c r="E45" s="31" t="s">
        <v>139</v>
      </c>
      <c r="F45" s="31" t="s">
        <v>140</v>
      </c>
      <c r="G45" s="31"/>
      <c r="H45" s="28" t="s">
        <v>38</v>
      </c>
      <c r="I45" s="28" t="n">
        <v>0</v>
      </c>
      <c r="J45" s="28" t="n">
        <v>751000000</v>
      </c>
      <c r="K45" s="32" t="s">
        <v>39</v>
      </c>
      <c r="L45" s="28" t="s">
        <v>40</v>
      </c>
      <c r="M45" s="32" t="s">
        <v>39</v>
      </c>
      <c r="N45" s="28" t="s">
        <v>41</v>
      </c>
      <c r="O45" s="33" t="s">
        <v>42</v>
      </c>
      <c r="P45" s="32" t="n">
        <v>0</v>
      </c>
      <c r="Q45" s="28" t="n">
        <v>796</v>
      </c>
      <c r="R45" s="28" t="s">
        <v>51</v>
      </c>
      <c r="S45" s="28" t="n">
        <v>12</v>
      </c>
      <c r="T45" s="28" t="n">
        <v>82.14</v>
      </c>
      <c r="U45" s="35" t="n">
        <v>985.714</v>
      </c>
      <c r="V45" s="36" t="n">
        <v>1104</v>
      </c>
      <c r="W45" s="36"/>
      <c r="X45" s="28" t="n">
        <v>2011</v>
      </c>
      <c r="Y45" s="27"/>
    </row>
    <row r="46" customFormat="false" ht="76.5" hidden="false" customHeight="false" outlineLevel="0" collapsed="false">
      <c r="B46" s="28" t="s">
        <v>141</v>
      </c>
      <c r="C46" s="29" t="s">
        <v>34</v>
      </c>
      <c r="D46" s="37" t="s">
        <v>53</v>
      </c>
      <c r="E46" s="31" t="s">
        <v>142</v>
      </c>
      <c r="F46" s="31" t="s">
        <v>143</v>
      </c>
      <c r="G46" s="31"/>
      <c r="H46" s="28" t="s">
        <v>38</v>
      </c>
      <c r="I46" s="28" t="n">
        <v>0</v>
      </c>
      <c r="J46" s="28" t="n">
        <v>751000000</v>
      </c>
      <c r="K46" s="32" t="s">
        <v>39</v>
      </c>
      <c r="L46" s="28" t="s">
        <v>40</v>
      </c>
      <c r="M46" s="32" t="s">
        <v>39</v>
      </c>
      <c r="N46" s="28" t="s">
        <v>41</v>
      </c>
      <c r="O46" s="33" t="s">
        <v>42</v>
      </c>
      <c r="P46" s="32" t="n">
        <v>0</v>
      </c>
      <c r="Q46" s="28" t="n">
        <v>796</v>
      </c>
      <c r="R46" s="28" t="s">
        <v>51</v>
      </c>
      <c r="S46" s="28" t="n">
        <v>12</v>
      </c>
      <c r="T46" s="28" t="n">
        <v>82.14</v>
      </c>
      <c r="U46" s="35" t="n">
        <v>985.714</v>
      </c>
      <c r="V46" s="36" t="n">
        <v>1104</v>
      </c>
      <c r="W46" s="36"/>
      <c r="X46" s="28" t="n">
        <v>2011</v>
      </c>
      <c r="Y46" s="27"/>
    </row>
    <row r="47" customFormat="false" ht="76.5" hidden="false" customHeight="false" outlineLevel="0" collapsed="false">
      <c r="B47" s="28" t="s">
        <v>144</v>
      </c>
      <c r="C47" s="29" t="s">
        <v>34</v>
      </c>
      <c r="D47" s="37" t="s">
        <v>53</v>
      </c>
      <c r="E47" s="31" t="s">
        <v>145</v>
      </c>
      <c r="F47" s="31" t="s">
        <v>146</v>
      </c>
      <c r="G47" s="31"/>
      <c r="H47" s="28" t="s">
        <v>38</v>
      </c>
      <c r="I47" s="28" t="n">
        <v>0</v>
      </c>
      <c r="J47" s="28" t="n">
        <v>751000000</v>
      </c>
      <c r="K47" s="32" t="s">
        <v>39</v>
      </c>
      <c r="L47" s="28" t="s">
        <v>40</v>
      </c>
      <c r="M47" s="32" t="s">
        <v>39</v>
      </c>
      <c r="N47" s="28" t="s">
        <v>41</v>
      </c>
      <c r="O47" s="33" t="s">
        <v>42</v>
      </c>
      <c r="P47" s="32" t="n">
        <v>0</v>
      </c>
      <c r="Q47" s="28" t="n">
        <v>796</v>
      </c>
      <c r="R47" s="28" t="s">
        <v>51</v>
      </c>
      <c r="S47" s="28" t="n">
        <v>12</v>
      </c>
      <c r="T47" s="28" t="n">
        <v>82.14</v>
      </c>
      <c r="U47" s="35" t="n">
        <v>985.714</v>
      </c>
      <c r="V47" s="36" t="n">
        <v>1104</v>
      </c>
      <c r="W47" s="36"/>
      <c r="X47" s="28" t="n">
        <v>2011</v>
      </c>
      <c r="Y47" s="27"/>
    </row>
    <row r="48" customFormat="false" ht="76.5" hidden="false" customHeight="false" outlineLevel="0" collapsed="false">
      <c r="B48" s="28" t="s">
        <v>147</v>
      </c>
      <c r="C48" s="29" t="s">
        <v>34</v>
      </c>
      <c r="D48" s="37" t="s">
        <v>53</v>
      </c>
      <c r="E48" s="31" t="s">
        <v>148</v>
      </c>
      <c r="F48" s="31" t="s">
        <v>149</v>
      </c>
      <c r="G48" s="31"/>
      <c r="H48" s="28" t="s">
        <v>38</v>
      </c>
      <c r="I48" s="28" t="n">
        <v>0</v>
      </c>
      <c r="J48" s="28" t="n">
        <v>751000000</v>
      </c>
      <c r="K48" s="32" t="s">
        <v>39</v>
      </c>
      <c r="L48" s="28" t="s">
        <v>40</v>
      </c>
      <c r="M48" s="32" t="s">
        <v>39</v>
      </c>
      <c r="N48" s="28" t="s">
        <v>41</v>
      </c>
      <c r="O48" s="33" t="s">
        <v>42</v>
      </c>
      <c r="P48" s="32" t="n">
        <v>0</v>
      </c>
      <c r="Q48" s="28" t="n">
        <v>796</v>
      </c>
      <c r="R48" s="28" t="s">
        <v>51</v>
      </c>
      <c r="S48" s="28" t="n">
        <v>12</v>
      </c>
      <c r="T48" s="28" t="n">
        <v>85.71</v>
      </c>
      <c r="U48" s="35" t="n">
        <v>1028.57</v>
      </c>
      <c r="V48" s="36" t="n">
        <v>1152</v>
      </c>
      <c r="W48" s="36"/>
      <c r="X48" s="28" t="n">
        <v>2011</v>
      </c>
      <c r="Y48" s="27"/>
    </row>
    <row r="49" customFormat="false" ht="76.5" hidden="false" customHeight="false" outlineLevel="0" collapsed="false">
      <c r="B49" s="28" t="s">
        <v>150</v>
      </c>
      <c r="C49" s="29" t="s">
        <v>34</v>
      </c>
      <c r="D49" s="37" t="s">
        <v>53</v>
      </c>
      <c r="E49" s="31" t="s">
        <v>148</v>
      </c>
      <c r="F49" s="31" t="s">
        <v>151</v>
      </c>
      <c r="G49" s="31"/>
      <c r="H49" s="28" t="s">
        <v>38</v>
      </c>
      <c r="I49" s="28" t="n">
        <v>0</v>
      </c>
      <c r="J49" s="28" t="n">
        <v>751000000</v>
      </c>
      <c r="K49" s="32" t="s">
        <v>39</v>
      </c>
      <c r="L49" s="28" t="s">
        <v>40</v>
      </c>
      <c r="M49" s="32" t="s">
        <v>39</v>
      </c>
      <c r="N49" s="28" t="s">
        <v>41</v>
      </c>
      <c r="O49" s="33" t="s">
        <v>42</v>
      </c>
      <c r="P49" s="32" t="n">
        <v>0</v>
      </c>
      <c r="Q49" s="28" t="n">
        <v>796</v>
      </c>
      <c r="R49" s="28" t="s">
        <v>51</v>
      </c>
      <c r="S49" s="28" t="n">
        <v>12</v>
      </c>
      <c r="T49" s="28" t="n">
        <v>85.71</v>
      </c>
      <c r="U49" s="35" t="n">
        <v>1028.57</v>
      </c>
      <c r="V49" s="36" t="n">
        <v>1152</v>
      </c>
      <c r="W49" s="36"/>
      <c r="X49" s="28" t="n">
        <v>2011</v>
      </c>
      <c r="Y49" s="27"/>
    </row>
    <row r="50" customFormat="false" ht="76.5" hidden="false" customHeight="false" outlineLevel="0" collapsed="false">
      <c r="B50" s="28" t="s">
        <v>152</v>
      </c>
      <c r="C50" s="29" t="s">
        <v>34</v>
      </c>
      <c r="D50" s="37" t="s">
        <v>53</v>
      </c>
      <c r="E50" s="31" t="s">
        <v>148</v>
      </c>
      <c r="F50" s="31" t="s">
        <v>153</v>
      </c>
      <c r="G50" s="31"/>
      <c r="H50" s="28" t="s">
        <v>38</v>
      </c>
      <c r="I50" s="28" t="n">
        <v>0</v>
      </c>
      <c r="J50" s="28" t="n">
        <v>751000000</v>
      </c>
      <c r="K50" s="32" t="s">
        <v>39</v>
      </c>
      <c r="L50" s="28" t="s">
        <v>40</v>
      </c>
      <c r="M50" s="32" t="s">
        <v>39</v>
      </c>
      <c r="N50" s="28" t="s">
        <v>41</v>
      </c>
      <c r="O50" s="33" t="s">
        <v>42</v>
      </c>
      <c r="P50" s="32" t="n">
        <v>0</v>
      </c>
      <c r="Q50" s="28" t="n">
        <v>796</v>
      </c>
      <c r="R50" s="28" t="s">
        <v>51</v>
      </c>
      <c r="S50" s="28" t="n">
        <v>12</v>
      </c>
      <c r="T50" s="28" t="n">
        <v>85.71</v>
      </c>
      <c r="U50" s="35" t="n">
        <v>1028.57</v>
      </c>
      <c r="V50" s="36" t="n">
        <v>1152</v>
      </c>
      <c r="W50" s="36"/>
      <c r="X50" s="28" t="n">
        <v>2011</v>
      </c>
      <c r="Y50" s="27"/>
    </row>
    <row r="51" customFormat="false" ht="76.5" hidden="false" customHeight="false" outlineLevel="0" collapsed="false">
      <c r="B51" s="28" t="s">
        <v>154</v>
      </c>
      <c r="C51" s="29" t="s">
        <v>34</v>
      </c>
      <c r="D51" s="37" t="s">
        <v>53</v>
      </c>
      <c r="E51" s="31" t="s">
        <v>155</v>
      </c>
      <c r="F51" s="31" t="s">
        <v>156</v>
      </c>
      <c r="G51" s="31"/>
      <c r="H51" s="28" t="s">
        <v>38</v>
      </c>
      <c r="I51" s="28" t="n">
        <v>0</v>
      </c>
      <c r="J51" s="28" t="n">
        <v>751000000</v>
      </c>
      <c r="K51" s="32" t="s">
        <v>39</v>
      </c>
      <c r="L51" s="28" t="s">
        <v>40</v>
      </c>
      <c r="M51" s="32" t="s">
        <v>39</v>
      </c>
      <c r="N51" s="28" t="s">
        <v>41</v>
      </c>
      <c r="O51" s="33" t="s">
        <v>42</v>
      </c>
      <c r="P51" s="32" t="n">
        <v>0</v>
      </c>
      <c r="Q51" s="28" t="n">
        <v>796</v>
      </c>
      <c r="R51" s="28" t="s">
        <v>51</v>
      </c>
      <c r="S51" s="28" t="n">
        <v>12</v>
      </c>
      <c r="T51" s="28" t="n">
        <v>85.71</v>
      </c>
      <c r="U51" s="35" t="n">
        <v>1028.57</v>
      </c>
      <c r="V51" s="36" t="n">
        <v>1152</v>
      </c>
      <c r="W51" s="36"/>
      <c r="X51" s="28" t="n">
        <v>2011</v>
      </c>
      <c r="Y51" s="27"/>
    </row>
    <row r="52" customFormat="false" ht="76.5" hidden="false" customHeight="false" outlineLevel="0" collapsed="false">
      <c r="B52" s="28" t="s">
        <v>157</v>
      </c>
      <c r="C52" s="29" t="s">
        <v>34</v>
      </c>
      <c r="D52" s="37" t="s">
        <v>53</v>
      </c>
      <c r="E52" s="31" t="s">
        <v>155</v>
      </c>
      <c r="F52" s="31" t="s">
        <v>158</v>
      </c>
      <c r="G52" s="31"/>
      <c r="H52" s="28" t="s">
        <v>38</v>
      </c>
      <c r="I52" s="28" t="n">
        <v>0</v>
      </c>
      <c r="J52" s="28" t="n">
        <v>751000000</v>
      </c>
      <c r="K52" s="32" t="s">
        <v>39</v>
      </c>
      <c r="L52" s="28" t="s">
        <v>40</v>
      </c>
      <c r="M52" s="32" t="s">
        <v>39</v>
      </c>
      <c r="N52" s="28" t="s">
        <v>41</v>
      </c>
      <c r="O52" s="33" t="s">
        <v>42</v>
      </c>
      <c r="P52" s="32" t="n">
        <v>0</v>
      </c>
      <c r="Q52" s="28" t="n">
        <v>796</v>
      </c>
      <c r="R52" s="28" t="s">
        <v>51</v>
      </c>
      <c r="S52" s="28" t="n">
        <v>12</v>
      </c>
      <c r="T52" s="28" t="n">
        <v>85.71</v>
      </c>
      <c r="U52" s="35" t="n">
        <v>1028.57</v>
      </c>
      <c r="V52" s="36" t="n">
        <v>1152</v>
      </c>
      <c r="W52" s="36"/>
      <c r="X52" s="28" t="n">
        <v>2011</v>
      </c>
      <c r="Y52" s="27"/>
    </row>
    <row r="53" customFormat="false" ht="76.5" hidden="false" customHeight="false" outlineLevel="0" collapsed="false">
      <c r="B53" s="28" t="s">
        <v>159</v>
      </c>
      <c r="C53" s="29" t="s">
        <v>34</v>
      </c>
      <c r="D53" s="37" t="s">
        <v>53</v>
      </c>
      <c r="E53" s="31" t="s">
        <v>148</v>
      </c>
      <c r="F53" s="31" t="s">
        <v>160</v>
      </c>
      <c r="G53" s="31"/>
      <c r="H53" s="28" t="s">
        <v>38</v>
      </c>
      <c r="I53" s="28" t="n">
        <v>0</v>
      </c>
      <c r="J53" s="28" t="n">
        <v>751000000</v>
      </c>
      <c r="K53" s="32" t="s">
        <v>39</v>
      </c>
      <c r="L53" s="28" t="s">
        <v>40</v>
      </c>
      <c r="M53" s="32" t="s">
        <v>39</v>
      </c>
      <c r="N53" s="28" t="s">
        <v>41</v>
      </c>
      <c r="O53" s="33" t="s">
        <v>42</v>
      </c>
      <c r="P53" s="32" t="n">
        <v>0</v>
      </c>
      <c r="Q53" s="28" t="n">
        <v>796</v>
      </c>
      <c r="R53" s="28" t="s">
        <v>51</v>
      </c>
      <c r="S53" s="28" t="n">
        <v>12</v>
      </c>
      <c r="T53" s="28" t="n">
        <v>85.71</v>
      </c>
      <c r="U53" s="35" t="n">
        <v>1028.57</v>
      </c>
      <c r="V53" s="36" t="n">
        <v>1152</v>
      </c>
      <c r="W53" s="36"/>
      <c r="X53" s="28" t="n">
        <v>2011</v>
      </c>
      <c r="Y53" s="27"/>
    </row>
    <row r="54" customFormat="false" ht="39.75" hidden="false" customHeight="true" outlineLevel="0" collapsed="false">
      <c r="B54" s="28" t="s">
        <v>161</v>
      </c>
      <c r="C54" s="29" t="s">
        <v>34</v>
      </c>
      <c r="D54" s="37" t="s">
        <v>63</v>
      </c>
      <c r="E54" s="31" t="s">
        <v>162</v>
      </c>
      <c r="F54" s="31" t="s">
        <v>163</v>
      </c>
      <c r="G54" s="31"/>
      <c r="H54" s="28" t="s">
        <v>38</v>
      </c>
      <c r="I54" s="28" t="n">
        <v>0</v>
      </c>
      <c r="J54" s="28" t="n">
        <v>751000000</v>
      </c>
      <c r="K54" s="32" t="s">
        <v>39</v>
      </c>
      <c r="L54" s="28" t="s">
        <v>40</v>
      </c>
      <c r="M54" s="32" t="s">
        <v>39</v>
      </c>
      <c r="N54" s="28" t="s">
        <v>41</v>
      </c>
      <c r="O54" s="33" t="s">
        <v>42</v>
      </c>
      <c r="P54" s="32" t="n">
        <v>0</v>
      </c>
      <c r="Q54" s="28" t="n">
        <v>778</v>
      </c>
      <c r="R54" s="28" t="s">
        <v>113</v>
      </c>
      <c r="S54" s="28" t="n">
        <v>36</v>
      </c>
      <c r="T54" s="28" t="n">
        <v>366.07</v>
      </c>
      <c r="U54" s="35" t="n">
        <v>13178.57</v>
      </c>
      <c r="V54" s="36" t="n">
        <v>14760</v>
      </c>
      <c r="W54" s="36"/>
      <c r="X54" s="28" t="n">
        <v>2011</v>
      </c>
      <c r="Y54" s="27"/>
    </row>
    <row r="55" customFormat="false" ht="76.5" hidden="false" customHeight="false" outlineLevel="0" collapsed="false">
      <c r="B55" s="28" t="s">
        <v>164</v>
      </c>
      <c r="C55" s="29" t="s">
        <v>34</v>
      </c>
      <c r="D55" s="37" t="s">
        <v>165</v>
      </c>
      <c r="E55" s="31" t="s">
        <v>166</v>
      </c>
      <c r="F55" s="31" t="s">
        <v>167</v>
      </c>
      <c r="G55" s="31"/>
      <c r="H55" s="28" t="s">
        <v>38</v>
      </c>
      <c r="I55" s="28" t="n">
        <v>0</v>
      </c>
      <c r="J55" s="28" t="n">
        <v>751000000</v>
      </c>
      <c r="K55" s="32" t="s">
        <v>39</v>
      </c>
      <c r="L55" s="28" t="s">
        <v>40</v>
      </c>
      <c r="M55" s="32" t="s">
        <v>39</v>
      </c>
      <c r="N55" s="28" t="s">
        <v>41</v>
      </c>
      <c r="O55" s="33" t="s">
        <v>42</v>
      </c>
      <c r="P55" s="32" t="n">
        <v>0</v>
      </c>
      <c r="Q55" s="28" t="n">
        <v>796</v>
      </c>
      <c r="R55" s="28" t="s">
        <v>51</v>
      </c>
      <c r="S55" s="28" t="n">
        <v>24</v>
      </c>
      <c r="T55" s="28" t="n">
        <v>455.36</v>
      </c>
      <c r="U55" s="35" t="n">
        <v>10928.58</v>
      </c>
      <c r="V55" s="36" t="n">
        <v>12240</v>
      </c>
      <c r="W55" s="36"/>
      <c r="X55" s="28" t="n">
        <v>2011</v>
      </c>
      <c r="Y55" s="27"/>
    </row>
    <row r="56" customFormat="false" ht="76.5" hidden="false" customHeight="false" outlineLevel="0" collapsed="false">
      <c r="B56" s="28" t="s">
        <v>168</v>
      </c>
      <c r="C56" s="29" t="s">
        <v>34</v>
      </c>
      <c r="D56" s="37" t="s">
        <v>53</v>
      </c>
      <c r="E56" s="31" t="s">
        <v>169</v>
      </c>
      <c r="F56" s="31" t="s">
        <v>170</v>
      </c>
      <c r="G56" s="31"/>
      <c r="H56" s="28" t="s">
        <v>38</v>
      </c>
      <c r="I56" s="28" t="n">
        <v>0</v>
      </c>
      <c r="J56" s="28" t="n">
        <v>751000000</v>
      </c>
      <c r="K56" s="32" t="s">
        <v>39</v>
      </c>
      <c r="L56" s="28" t="s">
        <v>40</v>
      </c>
      <c r="M56" s="32" t="s">
        <v>39</v>
      </c>
      <c r="N56" s="28" t="s">
        <v>41</v>
      </c>
      <c r="O56" s="33" t="s">
        <v>42</v>
      </c>
      <c r="P56" s="32" t="n">
        <v>0</v>
      </c>
      <c r="Q56" s="28" t="n">
        <v>778</v>
      </c>
      <c r="R56" s="28" t="s">
        <v>113</v>
      </c>
      <c r="S56" s="28" t="n">
        <v>12</v>
      </c>
      <c r="T56" s="35" t="n">
        <v>1473.21</v>
      </c>
      <c r="U56" s="35" t="n">
        <v>17678.58</v>
      </c>
      <c r="V56" s="36" t="n">
        <v>19800</v>
      </c>
      <c r="W56" s="36"/>
      <c r="X56" s="28" t="n">
        <v>2011</v>
      </c>
      <c r="Y56" s="27"/>
    </row>
    <row r="57" customFormat="false" ht="76.5" hidden="false" customHeight="false" outlineLevel="0" collapsed="false">
      <c r="B57" s="28" t="s">
        <v>171</v>
      </c>
      <c r="C57" s="29" t="s">
        <v>34</v>
      </c>
      <c r="D57" s="37" t="s">
        <v>79</v>
      </c>
      <c r="E57" s="31" t="s">
        <v>172</v>
      </c>
      <c r="F57" s="31" t="s">
        <v>173</v>
      </c>
      <c r="G57" s="31"/>
      <c r="H57" s="28" t="s">
        <v>38</v>
      </c>
      <c r="I57" s="28" t="n">
        <v>0</v>
      </c>
      <c r="J57" s="28" t="n">
        <v>751000000</v>
      </c>
      <c r="K57" s="32" t="s">
        <v>39</v>
      </c>
      <c r="L57" s="28" t="s">
        <v>40</v>
      </c>
      <c r="M57" s="32" t="s">
        <v>39</v>
      </c>
      <c r="N57" s="28" t="s">
        <v>41</v>
      </c>
      <c r="O57" s="33" t="s">
        <v>42</v>
      </c>
      <c r="P57" s="32" t="n">
        <v>0</v>
      </c>
      <c r="Q57" s="28" t="n">
        <v>796</v>
      </c>
      <c r="R57" s="28" t="s">
        <v>51</v>
      </c>
      <c r="S57" s="28" t="n">
        <v>12</v>
      </c>
      <c r="T57" s="28" t="n">
        <v>200.9</v>
      </c>
      <c r="U57" s="35" t="n">
        <v>2410.71</v>
      </c>
      <c r="V57" s="36" t="n">
        <v>2700</v>
      </c>
      <c r="W57" s="36"/>
      <c r="X57" s="28" t="n">
        <v>2011</v>
      </c>
      <c r="Y57" s="27"/>
    </row>
    <row r="58" customFormat="false" ht="76.5" hidden="false" customHeight="false" outlineLevel="0" collapsed="false">
      <c r="B58" s="28" t="s">
        <v>174</v>
      </c>
      <c r="C58" s="29" t="s">
        <v>34</v>
      </c>
      <c r="D58" s="37" t="s">
        <v>175</v>
      </c>
      <c r="E58" s="31" t="s">
        <v>176</v>
      </c>
      <c r="F58" s="31" t="s">
        <v>177</v>
      </c>
      <c r="G58" s="31"/>
      <c r="H58" s="28" t="s">
        <v>38</v>
      </c>
      <c r="I58" s="28" t="n">
        <v>0</v>
      </c>
      <c r="J58" s="28" t="n">
        <v>751000000</v>
      </c>
      <c r="K58" s="32" t="s">
        <v>39</v>
      </c>
      <c r="L58" s="28" t="s">
        <v>40</v>
      </c>
      <c r="M58" s="32" t="s">
        <v>39</v>
      </c>
      <c r="N58" s="28" t="s">
        <v>41</v>
      </c>
      <c r="O58" s="33" t="s">
        <v>42</v>
      </c>
      <c r="P58" s="32" t="n">
        <v>0</v>
      </c>
      <c r="Q58" s="28" t="n">
        <v>796</v>
      </c>
      <c r="R58" s="28" t="s">
        <v>51</v>
      </c>
      <c r="S58" s="28" t="n">
        <v>24</v>
      </c>
      <c r="T58" s="28" t="n">
        <v>53.58</v>
      </c>
      <c r="U58" s="35" t="n">
        <v>1250</v>
      </c>
      <c r="V58" s="36" t="n">
        <v>1440</v>
      </c>
      <c r="W58" s="36"/>
      <c r="X58" s="28" t="n">
        <v>2011</v>
      </c>
      <c r="Y58" s="27"/>
    </row>
    <row r="59" customFormat="false" ht="39.75" hidden="false" customHeight="true" outlineLevel="0" collapsed="false">
      <c r="B59" s="28" t="s">
        <v>178</v>
      </c>
      <c r="C59" s="29" t="s">
        <v>34</v>
      </c>
      <c r="D59" s="37" t="s">
        <v>175</v>
      </c>
      <c r="E59" s="31" t="s">
        <v>179</v>
      </c>
      <c r="F59" s="31" t="s">
        <v>180</v>
      </c>
      <c r="G59" s="31"/>
      <c r="H59" s="28" t="s">
        <v>38</v>
      </c>
      <c r="I59" s="28" t="n">
        <v>0</v>
      </c>
      <c r="J59" s="28" t="n">
        <v>751000000</v>
      </c>
      <c r="K59" s="32" t="s">
        <v>39</v>
      </c>
      <c r="L59" s="28" t="s">
        <v>40</v>
      </c>
      <c r="M59" s="32" t="s">
        <v>39</v>
      </c>
      <c r="N59" s="28" t="s">
        <v>41</v>
      </c>
      <c r="O59" s="33" t="s">
        <v>42</v>
      </c>
      <c r="P59" s="32" t="n">
        <v>0</v>
      </c>
      <c r="Q59" s="28" t="n">
        <v>796</v>
      </c>
      <c r="R59" s="28" t="s">
        <v>51</v>
      </c>
      <c r="S59" s="28" t="n">
        <v>24</v>
      </c>
      <c r="T59" s="28" t="n">
        <v>116.07</v>
      </c>
      <c r="U59" s="35" t="n">
        <v>2785.71</v>
      </c>
      <c r="V59" s="36" t="n">
        <v>3120</v>
      </c>
      <c r="W59" s="36"/>
      <c r="X59" s="28" t="n">
        <v>2011</v>
      </c>
      <c r="Y59" s="27"/>
    </row>
    <row r="60" customFormat="false" ht="76.5" hidden="false" customHeight="false" outlineLevel="0" collapsed="false">
      <c r="B60" s="28" t="s">
        <v>181</v>
      </c>
      <c r="C60" s="29" t="s">
        <v>34</v>
      </c>
      <c r="D60" s="37" t="s">
        <v>175</v>
      </c>
      <c r="E60" s="31" t="s">
        <v>182</v>
      </c>
      <c r="F60" s="31" t="s">
        <v>183</v>
      </c>
      <c r="G60" s="31"/>
      <c r="H60" s="28" t="s">
        <v>38</v>
      </c>
      <c r="I60" s="28" t="n">
        <v>0</v>
      </c>
      <c r="J60" s="28" t="n">
        <v>751000000</v>
      </c>
      <c r="K60" s="32" t="s">
        <v>39</v>
      </c>
      <c r="L60" s="28" t="s">
        <v>40</v>
      </c>
      <c r="M60" s="32" t="s">
        <v>39</v>
      </c>
      <c r="N60" s="28" t="s">
        <v>41</v>
      </c>
      <c r="O60" s="33" t="s">
        <v>42</v>
      </c>
      <c r="P60" s="32" t="n">
        <v>0</v>
      </c>
      <c r="Q60" s="28" t="n">
        <v>796</v>
      </c>
      <c r="R60" s="28" t="s">
        <v>51</v>
      </c>
      <c r="S60" s="28" t="n">
        <v>60</v>
      </c>
      <c r="T60" s="28" t="n">
        <v>227.68</v>
      </c>
      <c r="U60" s="35" t="n">
        <v>13660.71</v>
      </c>
      <c r="V60" s="36" t="n">
        <v>15300</v>
      </c>
      <c r="W60" s="36"/>
      <c r="X60" s="28" t="n">
        <v>2011</v>
      </c>
      <c r="Y60" s="27"/>
    </row>
    <row r="61" customFormat="false" ht="76.5" hidden="false" customHeight="false" outlineLevel="0" collapsed="false">
      <c r="B61" s="28" t="s">
        <v>184</v>
      </c>
      <c r="C61" s="29" t="s">
        <v>34</v>
      </c>
      <c r="D61" s="37" t="s">
        <v>63</v>
      </c>
      <c r="E61" s="31" t="s">
        <v>185</v>
      </c>
      <c r="F61" s="31" t="s">
        <v>186</v>
      </c>
      <c r="G61" s="31"/>
      <c r="H61" s="28" t="s">
        <v>38</v>
      </c>
      <c r="I61" s="28" t="n">
        <v>0</v>
      </c>
      <c r="J61" s="28" t="n">
        <v>751000000</v>
      </c>
      <c r="K61" s="32" t="s">
        <v>39</v>
      </c>
      <c r="L61" s="28" t="s">
        <v>40</v>
      </c>
      <c r="M61" s="32" t="s">
        <v>39</v>
      </c>
      <c r="N61" s="28" t="s">
        <v>41</v>
      </c>
      <c r="O61" s="33" t="s">
        <v>42</v>
      </c>
      <c r="P61" s="32" t="n">
        <v>0</v>
      </c>
      <c r="Q61" s="28" t="n">
        <v>796</v>
      </c>
      <c r="R61" s="28" t="s">
        <v>51</v>
      </c>
      <c r="S61" s="28" t="n">
        <v>36</v>
      </c>
      <c r="T61" s="28" t="n">
        <v>10.71</v>
      </c>
      <c r="U61" s="35" t="n">
        <v>385.71</v>
      </c>
      <c r="V61" s="36" t="n">
        <v>432</v>
      </c>
      <c r="W61" s="36"/>
      <c r="X61" s="28" t="n">
        <v>2011</v>
      </c>
      <c r="Y61" s="27"/>
    </row>
    <row r="62" customFormat="false" ht="76.5" hidden="false" customHeight="false" outlineLevel="0" collapsed="false">
      <c r="B62" s="28" t="s">
        <v>187</v>
      </c>
      <c r="C62" s="29" t="s">
        <v>34</v>
      </c>
      <c r="D62" s="37" t="s">
        <v>63</v>
      </c>
      <c r="E62" s="31" t="s">
        <v>185</v>
      </c>
      <c r="F62" s="31" t="s">
        <v>188</v>
      </c>
      <c r="G62" s="31"/>
      <c r="H62" s="28" t="s">
        <v>38</v>
      </c>
      <c r="I62" s="28" t="n">
        <v>0</v>
      </c>
      <c r="J62" s="28" t="n">
        <v>751000000</v>
      </c>
      <c r="K62" s="32" t="s">
        <v>39</v>
      </c>
      <c r="L62" s="28" t="s">
        <v>40</v>
      </c>
      <c r="M62" s="32" t="s">
        <v>39</v>
      </c>
      <c r="N62" s="28" t="s">
        <v>41</v>
      </c>
      <c r="O62" s="33" t="s">
        <v>42</v>
      </c>
      <c r="P62" s="32" t="n">
        <v>0</v>
      </c>
      <c r="Q62" s="28" t="n">
        <v>796</v>
      </c>
      <c r="R62" s="28" t="s">
        <v>51</v>
      </c>
      <c r="S62" s="28" t="n">
        <v>36</v>
      </c>
      <c r="T62" s="28" t="n">
        <v>12.5</v>
      </c>
      <c r="U62" s="35" t="n">
        <v>482.14</v>
      </c>
      <c r="V62" s="36" t="n">
        <v>504</v>
      </c>
      <c r="W62" s="36"/>
      <c r="X62" s="28" t="n">
        <v>2011</v>
      </c>
      <c r="Y62" s="27"/>
    </row>
    <row r="63" customFormat="false" ht="76.5" hidden="false" customHeight="false" outlineLevel="0" collapsed="false">
      <c r="B63" s="28" t="s">
        <v>189</v>
      </c>
      <c r="C63" s="29" t="s">
        <v>34</v>
      </c>
      <c r="D63" s="37" t="s">
        <v>63</v>
      </c>
      <c r="E63" s="31" t="s">
        <v>185</v>
      </c>
      <c r="F63" s="31" t="s">
        <v>190</v>
      </c>
      <c r="G63" s="31"/>
      <c r="H63" s="28" t="s">
        <v>38</v>
      </c>
      <c r="I63" s="28" t="n">
        <v>0</v>
      </c>
      <c r="J63" s="28" t="n">
        <v>751000000</v>
      </c>
      <c r="K63" s="32" t="s">
        <v>39</v>
      </c>
      <c r="L63" s="28" t="s">
        <v>40</v>
      </c>
      <c r="M63" s="32" t="s">
        <v>39</v>
      </c>
      <c r="N63" s="28" t="s">
        <v>41</v>
      </c>
      <c r="O63" s="33" t="s">
        <v>42</v>
      </c>
      <c r="P63" s="32" t="n">
        <v>0</v>
      </c>
      <c r="Q63" s="28" t="n">
        <v>796</v>
      </c>
      <c r="R63" s="28" t="s">
        <v>51</v>
      </c>
      <c r="S63" s="28" t="n">
        <v>36</v>
      </c>
      <c r="T63" s="28" t="n">
        <v>13.4</v>
      </c>
      <c r="U63" s="35" t="n">
        <v>450</v>
      </c>
      <c r="V63" s="36" t="n">
        <v>540</v>
      </c>
      <c r="W63" s="36"/>
      <c r="X63" s="28" t="n">
        <v>2011</v>
      </c>
      <c r="Y63" s="27"/>
    </row>
    <row r="64" customFormat="false" ht="76.5" hidden="false" customHeight="false" outlineLevel="0" collapsed="false">
      <c r="B64" s="28" t="s">
        <v>191</v>
      </c>
      <c r="C64" s="29" t="s">
        <v>34</v>
      </c>
      <c r="D64" s="37" t="s">
        <v>63</v>
      </c>
      <c r="E64" s="31" t="s">
        <v>185</v>
      </c>
      <c r="F64" s="31" t="s">
        <v>192</v>
      </c>
      <c r="G64" s="31"/>
      <c r="H64" s="28" t="s">
        <v>38</v>
      </c>
      <c r="I64" s="28" t="n">
        <v>0</v>
      </c>
      <c r="J64" s="28" t="n">
        <v>751000000</v>
      </c>
      <c r="K64" s="32" t="s">
        <v>39</v>
      </c>
      <c r="L64" s="28" t="s">
        <v>40</v>
      </c>
      <c r="M64" s="32" t="s">
        <v>39</v>
      </c>
      <c r="N64" s="28" t="s">
        <v>41</v>
      </c>
      <c r="O64" s="33" t="s">
        <v>42</v>
      </c>
      <c r="P64" s="32" t="n">
        <v>0</v>
      </c>
      <c r="Q64" s="28" t="n">
        <v>796</v>
      </c>
      <c r="R64" s="28" t="s">
        <v>51</v>
      </c>
      <c r="S64" s="28" t="n">
        <v>36</v>
      </c>
      <c r="T64" s="28" t="n">
        <v>16.07</v>
      </c>
      <c r="U64" s="35" t="n">
        <v>578.58</v>
      </c>
      <c r="V64" s="36" t="n">
        <v>648</v>
      </c>
      <c r="W64" s="36"/>
      <c r="X64" s="28" t="n">
        <v>2011</v>
      </c>
      <c r="Y64" s="27"/>
    </row>
    <row r="65" customFormat="false" ht="76.5" hidden="false" customHeight="false" outlineLevel="0" collapsed="false">
      <c r="B65" s="28" t="s">
        <v>193</v>
      </c>
      <c r="C65" s="29" t="s">
        <v>34</v>
      </c>
      <c r="D65" s="37" t="s">
        <v>63</v>
      </c>
      <c r="E65" s="31" t="s">
        <v>194</v>
      </c>
      <c r="F65" s="31" t="s">
        <v>195</v>
      </c>
      <c r="G65" s="31"/>
      <c r="H65" s="28" t="s">
        <v>38</v>
      </c>
      <c r="I65" s="28" t="n">
        <v>0</v>
      </c>
      <c r="J65" s="28" t="n">
        <v>751000000</v>
      </c>
      <c r="K65" s="32" t="s">
        <v>39</v>
      </c>
      <c r="L65" s="28" t="s">
        <v>40</v>
      </c>
      <c r="M65" s="32" t="s">
        <v>39</v>
      </c>
      <c r="N65" s="28" t="s">
        <v>41</v>
      </c>
      <c r="O65" s="33" t="s">
        <v>42</v>
      </c>
      <c r="P65" s="32" t="n">
        <v>0</v>
      </c>
      <c r="Q65" s="28" t="n">
        <v>796</v>
      </c>
      <c r="R65" s="28" t="s">
        <v>51</v>
      </c>
      <c r="S65" s="28" t="n">
        <v>12</v>
      </c>
      <c r="T65" s="28" t="n">
        <v>254.47</v>
      </c>
      <c r="U65" s="35" t="n">
        <v>3053.58</v>
      </c>
      <c r="V65" s="36" t="n">
        <v>3420</v>
      </c>
      <c r="W65" s="36"/>
      <c r="X65" s="28" t="n">
        <v>2011</v>
      </c>
      <c r="Y65" s="27"/>
    </row>
    <row r="66" customFormat="false" ht="52.5" hidden="false" customHeight="true" outlineLevel="0" collapsed="false">
      <c r="B66" s="28" t="s">
        <v>196</v>
      </c>
      <c r="C66" s="29" t="s">
        <v>34</v>
      </c>
      <c r="D66" s="37" t="s">
        <v>53</v>
      </c>
      <c r="E66" s="40" t="s">
        <v>54</v>
      </c>
      <c r="F66" s="31" t="s">
        <v>197</v>
      </c>
      <c r="G66" s="31"/>
      <c r="H66" s="28" t="s">
        <v>38</v>
      </c>
      <c r="I66" s="28" t="n">
        <v>0</v>
      </c>
      <c r="J66" s="28" t="n">
        <v>751000000</v>
      </c>
      <c r="K66" s="32" t="s">
        <v>39</v>
      </c>
      <c r="L66" s="28" t="s">
        <v>40</v>
      </c>
      <c r="M66" s="32" t="s">
        <v>39</v>
      </c>
      <c r="N66" s="28" t="s">
        <v>41</v>
      </c>
      <c r="O66" s="33" t="s">
        <v>42</v>
      </c>
      <c r="P66" s="32" t="n">
        <v>0</v>
      </c>
      <c r="Q66" s="28" t="n">
        <v>796</v>
      </c>
      <c r="R66" s="28" t="s">
        <v>51</v>
      </c>
      <c r="S66" s="28" t="n">
        <v>6</v>
      </c>
      <c r="T66" s="28" t="n">
        <v>603.57</v>
      </c>
      <c r="U66" s="35" t="n">
        <v>3621.29</v>
      </c>
      <c r="V66" s="36" t="n">
        <v>4056</v>
      </c>
      <c r="W66" s="36"/>
      <c r="X66" s="28" t="n">
        <v>2011</v>
      </c>
      <c r="Y66" s="27"/>
    </row>
    <row r="67" customFormat="false" ht="76.5" hidden="false" customHeight="false" outlineLevel="0" collapsed="false">
      <c r="B67" s="28" t="s">
        <v>198</v>
      </c>
      <c r="C67" s="29" t="s">
        <v>34</v>
      </c>
      <c r="D67" s="37" t="s">
        <v>53</v>
      </c>
      <c r="E67" s="31" t="s">
        <v>199</v>
      </c>
      <c r="F67" s="31" t="s">
        <v>200</v>
      </c>
      <c r="G67" s="31"/>
      <c r="H67" s="28" t="s">
        <v>38</v>
      </c>
      <c r="I67" s="28" t="n">
        <v>0</v>
      </c>
      <c r="J67" s="28" t="n">
        <v>751000000</v>
      </c>
      <c r="K67" s="32" t="s">
        <v>39</v>
      </c>
      <c r="L67" s="28" t="s">
        <v>40</v>
      </c>
      <c r="M67" s="32" t="s">
        <v>39</v>
      </c>
      <c r="N67" s="28" t="s">
        <v>41</v>
      </c>
      <c r="O67" s="33" t="s">
        <v>42</v>
      </c>
      <c r="P67" s="32" t="n">
        <v>0</v>
      </c>
      <c r="Q67" s="28" t="n">
        <v>796</v>
      </c>
      <c r="R67" s="28" t="s">
        <v>51</v>
      </c>
      <c r="S67" s="28" t="n">
        <v>12</v>
      </c>
      <c r="T67" s="28" t="n">
        <v>141.07</v>
      </c>
      <c r="U67" s="35" t="n">
        <v>1692.86</v>
      </c>
      <c r="V67" s="36" t="n">
        <v>1896</v>
      </c>
      <c r="W67" s="36"/>
      <c r="X67" s="28" t="n">
        <v>2011</v>
      </c>
      <c r="Y67" s="27"/>
    </row>
    <row r="68" customFormat="false" ht="76.5" hidden="false" customHeight="false" outlineLevel="0" collapsed="false">
      <c r="B68" s="28" t="s">
        <v>201</v>
      </c>
      <c r="C68" s="29" t="s">
        <v>34</v>
      </c>
      <c r="D68" s="37" t="s">
        <v>202</v>
      </c>
      <c r="E68" s="31" t="s">
        <v>203</v>
      </c>
      <c r="F68" s="31" t="s">
        <v>204</v>
      </c>
      <c r="G68" s="31"/>
      <c r="H68" s="28" t="s">
        <v>38</v>
      </c>
      <c r="I68" s="28" t="n">
        <v>0</v>
      </c>
      <c r="J68" s="28" t="n">
        <v>751000000</v>
      </c>
      <c r="K68" s="32" t="s">
        <v>39</v>
      </c>
      <c r="L68" s="28" t="s">
        <v>40</v>
      </c>
      <c r="M68" s="32" t="s">
        <v>39</v>
      </c>
      <c r="N68" s="28" t="s">
        <v>41</v>
      </c>
      <c r="O68" s="33" t="s">
        <v>42</v>
      </c>
      <c r="P68" s="32" t="n">
        <v>0</v>
      </c>
      <c r="Q68" s="28" t="n">
        <v>796</v>
      </c>
      <c r="R68" s="28" t="s">
        <v>51</v>
      </c>
      <c r="S68" s="28" t="n">
        <v>12</v>
      </c>
      <c r="T68" s="28" t="n">
        <v>977.68</v>
      </c>
      <c r="U68" s="35" t="n">
        <v>11732.14</v>
      </c>
      <c r="V68" s="36" t="n">
        <v>13140</v>
      </c>
      <c r="W68" s="36"/>
      <c r="X68" s="28" t="n">
        <v>2011</v>
      </c>
      <c r="Y68" s="27"/>
    </row>
    <row r="69" customFormat="false" ht="76.5" hidden="false" customHeight="false" outlineLevel="0" collapsed="false">
      <c r="B69" s="28" t="s">
        <v>205</v>
      </c>
      <c r="C69" s="29" t="s">
        <v>34</v>
      </c>
      <c r="D69" s="37" t="s">
        <v>206</v>
      </c>
      <c r="E69" s="31" t="s">
        <v>207</v>
      </c>
      <c r="F69" s="31" t="s">
        <v>208</v>
      </c>
      <c r="G69" s="31"/>
      <c r="H69" s="28" t="s">
        <v>38</v>
      </c>
      <c r="I69" s="28" t="n">
        <v>0</v>
      </c>
      <c r="J69" s="28" t="n">
        <v>751000000</v>
      </c>
      <c r="K69" s="32" t="s">
        <v>39</v>
      </c>
      <c r="L69" s="28" t="s">
        <v>40</v>
      </c>
      <c r="M69" s="32" t="s">
        <v>39</v>
      </c>
      <c r="N69" s="28" t="s">
        <v>41</v>
      </c>
      <c r="O69" s="33" t="s">
        <v>42</v>
      </c>
      <c r="P69" s="32" t="n">
        <v>0</v>
      </c>
      <c r="Q69" s="28" t="n">
        <v>796</v>
      </c>
      <c r="R69" s="28" t="s">
        <v>51</v>
      </c>
      <c r="S69" s="28" t="n">
        <v>12</v>
      </c>
      <c r="T69" s="28" t="n">
        <v>40.18</v>
      </c>
      <c r="U69" s="35" t="n">
        <v>482.14</v>
      </c>
      <c r="V69" s="36" t="n">
        <v>540</v>
      </c>
      <c r="W69" s="36"/>
      <c r="X69" s="28" t="n">
        <v>2011</v>
      </c>
      <c r="Y69" s="27"/>
    </row>
    <row r="70" customFormat="false" ht="76.5" hidden="false" customHeight="false" outlineLevel="0" collapsed="false">
      <c r="B70" s="28" t="s">
        <v>209</v>
      </c>
      <c r="C70" s="29" t="s">
        <v>34</v>
      </c>
      <c r="D70" s="37" t="s">
        <v>63</v>
      </c>
      <c r="E70" s="40" t="s">
        <v>210</v>
      </c>
      <c r="F70" s="31" t="s">
        <v>211</v>
      </c>
      <c r="G70" s="31"/>
      <c r="H70" s="28" t="s">
        <v>38</v>
      </c>
      <c r="I70" s="28" t="n">
        <v>0</v>
      </c>
      <c r="J70" s="28" t="n">
        <v>751000000</v>
      </c>
      <c r="K70" s="32" t="s">
        <v>39</v>
      </c>
      <c r="L70" s="28" t="s">
        <v>40</v>
      </c>
      <c r="M70" s="32" t="s">
        <v>39</v>
      </c>
      <c r="N70" s="28" t="s">
        <v>41</v>
      </c>
      <c r="O70" s="33" t="s">
        <v>42</v>
      </c>
      <c r="P70" s="32" t="n">
        <v>0</v>
      </c>
      <c r="Q70" s="28" t="n">
        <v>796</v>
      </c>
      <c r="R70" s="28" t="s">
        <v>51</v>
      </c>
      <c r="S70" s="28" t="n">
        <v>6</v>
      </c>
      <c r="T70" s="28" t="n">
        <v>491.07</v>
      </c>
      <c r="U70" s="35" t="n">
        <v>2946.43</v>
      </c>
      <c r="V70" s="36" t="n">
        <v>3300</v>
      </c>
      <c r="W70" s="36"/>
      <c r="X70" s="28" t="n">
        <v>2011</v>
      </c>
      <c r="Y70" s="27"/>
    </row>
    <row r="71" customFormat="false" ht="76.5" hidden="false" customHeight="false" outlineLevel="0" collapsed="false">
      <c r="B71" s="28" t="s">
        <v>212</v>
      </c>
      <c r="C71" s="29" t="s">
        <v>34</v>
      </c>
      <c r="D71" s="37" t="s">
        <v>63</v>
      </c>
      <c r="E71" s="40" t="s">
        <v>213</v>
      </c>
      <c r="F71" s="31" t="s">
        <v>214</v>
      </c>
      <c r="G71" s="31"/>
      <c r="H71" s="28" t="s">
        <v>38</v>
      </c>
      <c r="I71" s="28" t="n">
        <v>0</v>
      </c>
      <c r="J71" s="28" t="n">
        <v>751000000</v>
      </c>
      <c r="K71" s="32" t="s">
        <v>39</v>
      </c>
      <c r="L71" s="28" t="s">
        <v>40</v>
      </c>
      <c r="M71" s="32" t="s">
        <v>39</v>
      </c>
      <c r="N71" s="28" t="s">
        <v>41</v>
      </c>
      <c r="O71" s="33" t="s">
        <v>42</v>
      </c>
      <c r="P71" s="32" t="n">
        <v>0</v>
      </c>
      <c r="Q71" s="28" t="n">
        <v>796</v>
      </c>
      <c r="R71" s="28" t="s">
        <v>51</v>
      </c>
      <c r="S71" s="28" t="n">
        <v>6</v>
      </c>
      <c r="T71" s="28" t="n">
        <v>160.71</v>
      </c>
      <c r="U71" s="35" t="n">
        <v>964.29</v>
      </c>
      <c r="V71" s="36" t="n">
        <v>1080</v>
      </c>
      <c r="W71" s="36"/>
      <c r="X71" s="28" t="n">
        <v>2011</v>
      </c>
      <c r="Y71" s="27"/>
    </row>
    <row r="72" customFormat="false" ht="76.5" hidden="false" customHeight="false" outlineLevel="0" collapsed="false">
      <c r="B72" s="28" t="s">
        <v>215</v>
      </c>
      <c r="C72" s="29" t="s">
        <v>34</v>
      </c>
      <c r="D72" s="37" t="s">
        <v>216</v>
      </c>
      <c r="E72" s="40" t="s">
        <v>217</v>
      </c>
      <c r="F72" s="40" t="s">
        <v>218</v>
      </c>
      <c r="G72" s="40"/>
      <c r="H72" s="28" t="s">
        <v>38</v>
      </c>
      <c r="I72" s="28" t="n">
        <v>0</v>
      </c>
      <c r="J72" s="28" t="n">
        <v>751000000</v>
      </c>
      <c r="K72" s="32" t="s">
        <v>39</v>
      </c>
      <c r="L72" s="28" t="s">
        <v>40</v>
      </c>
      <c r="M72" s="32" t="s">
        <v>39</v>
      </c>
      <c r="N72" s="28" t="s">
        <v>41</v>
      </c>
      <c r="O72" s="33" t="s">
        <v>42</v>
      </c>
      <c r="P72" s="32" t="n">
        <v>0</v>
      </c>
      <c r="Q72" s="28" t="n">
        <v>5111</v>
      </c>
      <c r="R72" s="28" t="s">
        <v>43</v>
      </c>
      <c r="S72" s="28" t="n">
        <v>24</v>
      </c>
      <c r="T72" s="28" t="n">
        <v>22.32</v>
      </c>
      <c r="U72" s="35" t="n">
        <v>0</v>
      </c>
      <c r="V72" s="36" t="n">
        <f aca="false">U72*1.12</f>
        <v>0</v>
      </c>
      <c r="W72" s="36"/>
      <c r="X72" s="28" t="n">
        <v>2011</v>
      </c>
      <c r="Y72" s="27" t="s">
        <v>60</v>
      </c>
    </row>
    <row r="73" customFormat="false" ht="76.5" hidden="false" customHeight="false" outlineLevel="0" collapsed="false">
      <c r="B73" s="28" t="s">
        <v>219</v>
      </c>
      <c r="C73" s="29" t="s">
        <v>34</v>
      </c>
      <c r="D73" s="37" t="s">
        <v>216</v>
      </c>
      <c r="E73" s="40" t="s">
        <v>217</v>
      </c>
      <c r="F73" s="40" t="s">
        <v>218</v>
      </c>
      <c r="G73" s="40"/>
      <c r="H73" s="28" t="s">
        <v>38</v>
      </c>
      <c r="I73" s="28" t="n">
        <v>0</v>
      </c>
      <c r="J73" s="28" t="n">
        <v>751000000</v>
      </c>
      <c r="K73" s="32" t="s">
        <v>39</v>
      </c>
      <c r="L73" s="28" t="s">
        <v>40</v>
      </c>
      <c r="M73" s="32" t="s">
        <v>39</v>
      </c>
      <c r="N73" s="28" t="s">
        <v>41</v>
      </c>
      <c r="O73" s="33" t="s">
        <v>42</v>
      </c>
      <c r="P73" s="32" t="n">
        <v>0</v>
      </c>
      <c r="Q73" s="28" t="n">
        <v>5111</v>
      </c>
      <c r="R73" s="28" t="s">
        <v>43</v>
      </c>
      <c r="S73" s="28" t="n">
        <v>19</v>
      </c>
      <c r="T73" s="28" t="n">
        <v>22.32</v>
      </c>
      <c r="U73" s="35" t="n">
        <f aca="false">S73*T73</f>
        <v>424.08</v>
      </c>
      <c r="V73" s="36" t="n">
        <f aca="false">U73*1.12</f>
        <v>474.9696</v>
      </c>
      <c r="W73" s="36"/>
      <c r="X73" s="28" t="n">
        <v>2011</v>
      </c>
      <c r="Y73" s="27"/>
    </row>
    <row r="74" customFormat="false" ht="76.5" hidden="false" customHeight="false" outlineLevel="0" collapsed="false">
      <c r="B74" s="28" t="s">
        <v>220</v>
      </c>
      <c r="C74" s="29" t="s">
        <v>34</v>
      </c>
      <c r="D74" s="37" t="s">
        <v>216</v>
      </c>
      <c r="E74" s="40" t="s">
        <v>221</v>
      </c>
      <c r="F74" s="40" t="s">
        <v>221</v>
      </c>
      <c r="G74" s="40"/>
      <c r="H74" s="28" t="s">
        <v>38</v>
      </c>
      <c r="I74" s="28" t="n">
        <v>0</v>
      </c>
      <c r="J74" s="28" t="n">
        <v>751000000</v>
      </c>
      <c r="K74" s="32" t="s">
        <v>39</v>
      </c>
      <c r="L74" s="28" t="s">
        <v>40</v>
      </c>
      <c r="M74" s="32" t="s">
        <v>39</v>
      </c>
      <c r="N74" s="28" t="s">
        <v>41</v>
      </c>
      <c r="O74" s="33" t="s">
        <v>42</v>
      </c>
      <c r="P74" s="32" t="n">
        <v>0</v>
      </c>
      <c r="Q74" s="28" t="n">
        <v>5111</v>
      </c>
      <c r="R74" s="28" t="s">
        <v>43</v>
      </c>
      <c r="S74" s="28" t="n">
        <v>24</v>
      </c>
      <c r="T74" s="28" t="n">
        <v>50.9</v>
      </c>
      <c r="U74" s="35" t="n">
        <v>1221.42</v>
      </c>
      <c r="V74" s="36" t="n">
        <f aca="false">U74*1.12</f>
        <v>1367.9904</v>
      </c>
      <c r="W74" s="36"/>
      <c r="X74" s="28" t="n">
        <v>2011</v>
      </c>
      <c r="Y74" s="27"/>
    </row>
    <row r="75" customFormat="false" ht="76.5" hidden="false" customHeight="false" outlineLevel="0" collapsed="false">
      <c r="B75" s="28" t="s">
        <v>222</v>
      </c>
      <c r="C75" s="29" t="s">
        <v>34</v>
      </c>
      <c r="D75" s="37" t="s">
        <v>223</v>
      </c>
      <c r="E75" s="31" t="s">
        <v>224</v>
      </c>
      <c r="F75" s="31" t="s">
        <v>225</v>
      </c>
      <c r="G75" s="31"/>
      <c r="H75" s="28" t="s">
        <v>38</v>
      </c>
      <c r="I75" s="28" t="n">
        <v>0</v>
      </c>
      <c r="J75" s="28" t="n">
        <v>751000000</v>
      </c>
      <c r="K75" s="32" t="s">
        <v>39</v>
      </c>
      <c r="L75" s="28" t="s">
        <v>40</v>
      </c>
      <c r="M75" s="32" t="s">
        <v>39</v>
      </c>
      <c r="N75" s="28" t="s">
        <v>41</v>
      </c>
      <c r="O75" s="33" t="s">
        <v>42</v>
      </c>
      <c r="P75" s="32" t="n">
        <v>0</v>
      </c>
      <c r="Q75" s="28" t="n">
        <v>796</v>
      </c>
      <c r="R75" s="28" t="s">
        <v>51</v>
      </c>
      <c r="S75" s="28" t="n">
        <v>12</v>
      </c>
      <c r="T75" s="28" t="n">
        <v>35.71</v>
      </c>
      <c r="U75" s="35" t="n">
        <v>428.58</v>
      </c>
      <c r="V75" s="36" t="n">
        <v>480</v>
      </c>
      <c r="W75" s="36"/>
      <c r="X75" s="28" t="n">
        <v>2011</v>
      </c>
      <c r="Y75" s="27"/>
    </row>
    <row r="76" customFormat="false" ht="76.5" hidden="false" customHeight="false" outlineLevel="0" collapsed="false">
      <c r="B76" s="28" t="s">
        <v>226</v>
      </c>
      <c r="C76" s="29" t="s">
        <v>34</v>
      </c>
      <c r="D76" s="37" t="s">
        <v>63</v>
      </c>
      <c r="E76" s="31" t="s">
        <v>227</v>
      </c>
      <c r="F76" s="31" t="s">
        <v>228</v>
      </c>
      <c r="G76" s="31"/>
      <c r="H76" s="28" t="s">
        <v>38</v>
      </c>
      <c r="I76" s="28" t="n">
        <v>0</v>
      </c>
      <c r="J76" s="28" t="n">
        <v>751000000</v>
      </c>
      <c r="K76" s="32" t="s">
        <v>39</v>
      </c>
      <c r="L76" s="28" t="s">
        <v>40</v>
      </c>
      <c r="M76" s="32" t="s">
        <v>39</v>
      </c>
      <c r="N76" s="28" t="s">
        <v>41</v>
      </c>
      <c r="O76" s="33" t="s">
        <v>42</v>
      </c>
      <c r="P76" s="32" t="n">
        <v>0</v>
      </c>
      <c r="Q76" s="28" t="n">
        <v>796</v>
      </c>
      <c r="R76" s="28" t="s">
        <v>51</v>
      </c>
      <c r="S76" s="28" t="n">
        <v>12</v>
      </c>
      <c r="T76" s="28" t="n">
        <v>80.36</v>
      </c>
      <c r="U76" s="35" t="n">
        <v>964.29</v>
      </c>
      <c r="V76" s="36" t="n">
        <v>1080</v>
      </c>
      <c r="W76" s="36"/>
      <c r="X76" s="28" t="n">
        <v>2011</v>
      </c>
      <c r="Y76" s="27"/>
    </row>
    <row r="77" customFormat="false" ht="76.5" hidden="false" customHeight="false" outlineLevel="0" collapsed="false">
      <c r="B77" s="28" t="s">
        <v>229</v>
      </c>
      <c r="C77" s="29" t="s">
        <v>34</v>
      </c>
      <c r="D77" s="37" t="s">
        <v>230</v>
      </c>
      <c r="E77" s="40" t="s">
        <v>231</v>
      </c>
      <c r="F77" s="40" t="s">
        <v>232</v>
      </c>
      <c r="G77" s="40"/>
      <c r="H77" s="28" t="s">
        <v>38</v>
      </c>
      <c r="I77" s="28" t="n">
        <v>0</v>
      </c>
      <c r="J77" s="28" t="n">
        <v>751000000</v>
      </c>
      <c r="K77" s="32" t="s">
        <v>39</v>
      </c>
      <c r="L77" s="28" t="s">
        <v>40</v>
      </c>
      <c r="M77" s="32" t="s">
        <v>39</v>
      </c>
      <c r="N77" s="28" t="s">
        <v>41</v>
      </c>
      <c r="O77" s="33" t="s">
        <v>42</v>
      </c>
      <c r="P77" s="32" t="n">
        <v>0</v>
      </c>
      <c r="Q77" s="28" t="n">
        <v>796</v>
      </c>
      <c r="R77" s="28" t="s">
        <v>51</v>
      </c>
      <c r="S77" s="28" t="n">
        <v>10</v>
      </c>
      <c r="T77" s="28" t="n">
        <v>810.71</v>
      </c>
      <c r="U77" s="35" t="n">
        <v>8107.14</v>
      </c>
      <c r="V77" s="36" t="n">
        <v>9080</v>
      </c>
      <c r="W77" s="36"/>
      <c r="X77" s="28" t="n">
        <v>2011</v>
      </c>
      <c r="Y77" s="27"/>
    </row>
    <row r="78" customFormat="false" ht="76.5" hidden="false" customHeight="false" outlineLevel="0" collapsed="false">
      <c r="B78" s="28" t="s">
        <v>233</v>
      </c>
      <c r="C78" s="29" t="s">
        <v>34</v>
      </c>
      <c r="D78" s="37" t="s">
        <v>63</v>
      </c>
      <c r="E78" s="40" t="s">
        <v>234</v>
      </c>
      <c r="F78" s="31" t="s">
        <v>235</v>
      </c>
      <c r="G78" s="31"/>
      <c r="H78" s="28" t="s">
        <v>38</v>
      </c>
      <c r="I78" s="28" t="n">
        <v>0</v>
      </c>
      <c r="J78" s="28" t="n">
        <v>751000000</v>
      </c>
      <c r="K78" s="32" t="s">
        <v>39</v>
      </c>
      <c r="L78" s="28" t="s">
        <v>40</v>
      </c>
      <c r="M78" s="32" t="s">
        <v>39</v>
      </c>
      <c r="N78" s="28" t="s">
        <v>41</v>
      </c>
      <c r="O78" s="33" t="s">
        <v>42</v>
      </c>
      <c r="P78" s="32" t="n">
        <v>0</v>
      </c>
      <c r="Q78" s="28" t="n">
        <v>796</v>
      </c>
      <c r="R78" s="28" t="s">
        <v>51</v>
      </c>
      <c r="S78" s="28" t="n">
        <v>12</v>
      </c>
      <c r="T78" s="28" t="n">
        <v>433.03</v>
      </c>
      <c r="U78" s="35" t="n">
        <v>5196.42</v>
      </c>
      <c r="V78" s="36" t="n">
        <v>5820</v>
      </c>
      <c r="W78" s="36"/>
      <c r="X78" s="28" t="n">
        <v>2011</v>
      </c>
      <c r="Y78" s="27"/>
    </row>
    <row r="79" customFormat="false" ht="76.5" hidden="false" customHeight="false" outlineLevel="0" collapsed="false">
      <c r="B79" s="28" t="s">
        <v>236</v>
      </c>
      <c r="C79" s="29" t="s">
        <v>34</v>
      </c>
      <c r="D79" s="37" t="s">
        <v>63</v>
      </c>
      <c r="E79" s="40" t="s">
        <v>237</v>
      </c>
      <c r="F79" s="40" t="s">
        <v>238</v>
      </c>
      <c r="G79" s="40"/>
      <c r="H79" s="28" t="s">
        <v>38</v>
      </c>
      <c r="I79" s="28" t="n">
        <v>0</v>
      </c>
      <c r="J79" s="28" t="n">
        <v>751000000</v>
      </c>
      <c r="K79" s="32" t="s">
        <v>39</v>
      </c>
      <c r="L79" s="28" t="s">
        <v>40</v>
      </c>
      <c r="M79" s="32" t="s">
        <v>39</v>
      </c>
      <c r="N79" s="28" t="s">
        <v>41</v>
      </c>
      <c r="O79" s="33" t="s">
        <v>42</v>
      </c>
      <c r="P79" s="32" t="n">
        <v>0</v>
      </c>
      <c r="Q79" s="28" t="n">
        <v>796</v>
      </c>
      <c r="R79" s="28" t="s">
        <v>51</v>
      </c>
      <c r="S79" s="28" t="n">
        <v>6</v>
      </c>
      <c r="T79" s="28" t="n">
        <v>158.92</v>
      </c>
      <c r="U79" s="35" t="n">
        <v>953.58</v>
      </c>
      <c r="V79" s="36" t="n">
        <v>1068</v>
      </c>
      <c r="W79" s="36"/>
      <c r="X79" s="28" t="n">
        <v>2011</v>
      </c>
      <c r="Y79" s="27"/>
    </row>
    <row r="80" customFormat="false" ht="76.5" hidden="false" customHeight="false" outlineLevel="0" collapsed="false">
      <c r="B80" s="28" t="s">
        <v>239</v>
      </c>
      <c r="C80" s="29" t="s">
        <v>34</v>
      </c>
      <c r="D80" s="37" t="s">
        <v>240</v>
      </c>
      <c r="E80" s="40" t="s">
        <v>241</v>
      </c>
      <c r="F80" s="40" t="s">
        <v>242</v>
      </c>
      <c r="G80" s="40"/>
      <c r="H80" s="28" t="s">
        <v>38</v>
      </c>
      <c r="I80" s="28" t="n">
        <v>0</v>
      </c>
      <c r="J80" s="28" t="n">
        <v>751000000</v>
      </c>
      <c r="K80" s="32" t="s">
        <v>39</v>
      </c>
      <c r="L80" s="28" t="s">
        <v>40</v>
      </c>
      <c r="M80" s="32" t="s">
        <v>39</v>
      </c>
      <c r="N80" s="28" t="s">
        <v>41</v>
      </c>
      <c r="O80" s="33" t="s">
        <v>42</v>
      </c>
      <c r="P80" s="32" t="n">
        <v>0</v>
      </c>
      <c r="Q80" s="28" t="n">
        <v>796</v>
      </c>
      <c r="R80" s="28" t="s">
        <v>51</v>
      </c>
      <c r="S80" s="28" t="n">
        <v>6</v>
      </c>
      <c r="T80" s="28" t="n">
        <v>98.21</v>
      </c>
      <c r="U80" s="35" t="n">
        <v>589.29</v>
      </c>
      <c r="V80" s="36" t="n">
        <v>660</v>
      </c>
      <c r="W80" s="36"/>
      <c r="X80" s="28" t="n">
        <v>2011</v>
      </c>
      <c r="Y80" s="27"/>
    </row>
    <row r="81" customFormat="false" ht="76.5" hidden="false" customHeight="false" outlineLevel="0" collapsed="false">
      <c r="B81" s="28" t="s">
        <v>243</v>
      </c>
      <c r="C81" s="29" t="s">
        <v>34</v>
      </c>
      <c r="D81" s="37" t="s">
        <v>206</v>
      </c>
      <c r="E81" s="40" t="s">
        <v>244</v>
      </c>
      <c r="F81" s="40" t="s">
        <v>245</v>
      </c>
      <c r="G81" s="40"/>
      <c r="H81" s="28" t="s">
        <v>38</v>
      </c>
      <c r="I81" s="28" t="n">
        <v>0</v>
      </c>
      <c r="J81" s="28" t="n">
        <v>751000000</v>
      </c>
      <c r="K81" s="32" t="s">
        <v>39</v>
      </c>
      <c r="L81" s="28" t="s">
        <v>40</v>
      </c>
      <c r="M81" s="32" t="s">
        <v>39</v>
      </c>
      <c r="N81" s="28" t="s">
        <v>41</v>
      </c>
      <c r="O81" s="33" t="s">
        <v>42</v>
      </c>
      <c r="P81" s="32" t="n">
        <v>0</v>
      </c>
      <c r="Q81" s="28" t="n">
        <v>796</v>
      </c>
      <c r="R81" s="28" t="s">
        <v>51</v>
      </c>
      <c r="S81" s="28" t="n">
        <v>24</v>
      </c>
      <c r="T81" s="28" t="n">
        <v>31.25</v>
      </c>
      <c r="U81" s="35" t="n">
        <v>750</v>
      </c>
      <c r="V81" s="36" t="n">
        <v>840</v>
      </c>
      <c r="W81" s="36"/>
      <c r="X81" s="28" t="n">
        <v>2011</v>
      </c>
      <c r="Y81" s="27"/>
    </row>
    <row r="82" customFormat="false" ht="76.5" hidden="false" customHeight="false" outlineLevel="0" collapsed="false">
      <c r="B82" s="28" t="s">
        <v>246</v>
      </c>
      <c r="C82" s="29" t="s">
        <v>34</v>
      </c>
      <c r="D82" s="37" t="s">
        <v>202</v>
      </c>
      <c r="E82" s="40" t="s">
        <v>247</v>
      </c>
      <c r="F82" s="40" t="s">
        <v>248</v>
      </c>
      <c r="G82" s="40"/>
      <c r="H82" s="28" t="s">
        <v>38</v>
      </c>
      <c r="I82" s="28" t="n">
        <v>0</v>
      </c>
      <c r="J82" s="28" t="n">
        <v>751000000</v>
      </c>
      <c r="K82" s="32" t="s">
        <v>39</v>
      </c>
      <c r="L82" s="28" t="s">
        <v>40</v>
      </c>
      <c r="M82" s="32" t="s">
        <v>39</v>
      </c>
      <c r="N82" s="28" t="s">
        <v>41</v>
      </c>
      <c r="O82" s="33" t="s">
        <v>42</v>
      </c>
      <c r="P82" s="32" t="n">
        <v>0</v>
      </c>
      <c r="Q82" s="28" t="n">
        <v>5111</v>
      </c>
      <c r="R82" s="28" t="s">
        <v>43</v>
      </c>
      <c r="S82" s="28" t="n">
        <v>48</v>
      </c>
      <c r="T82" s="28" t="n">
        <v>407.14</v>
      </c>
      <c r="U82" s="35" t="n">
        <v>19542.86</v>
      </c>
      <c r="V82" s="36" t="n">
        <v>21888</v>
      </c>
      <c r="W82" s="36"/>
      <c r="X82" s="28" t="n">
        <v>2011</v>
      </c>
      <c r="Y82" s="27"/>
    </row>
    <row r="83" customFormat="false" ht="76.5" hidden="false" customHeight="false" outlineLevel="0" collapsed="false">
      <c r="B83" s="28" t="s">
        <v>249</v>
      </c>
      <c r="C83" s="29" t="s">
        <v>34</v>
      </c>
      <c r="D83" s="37" t="s">
        <v>202</v>
      </c>
      <c r="E83" s="40" t="s">
        <v>250</v>
      </c>
      <c r="F83" s="40" t="s">
        <v>251</v>
      </c>
      <c r="G83" s="40"/>
      <c r="H83" s="28" t="s">
        <v>38</v>
      </c>
      <c r="I83" s="28" t="n">
        <v>0</v>
      </c>
      <c r="J83" s="28" t="n">
        <v>751000000</v>
      </c>
      <c r="K83" s="32" t="s">
        <v>39</v>
      </c>
      <c r="L83" s="28" t="s">
        <v>40</v>
      </c>
      <c r="M83" s="32" t="s">
        <v>39</v>
      </c>
      <c r="N83" s="28" t="s">
        <v>41</v>
      </c>
      <c r="O83" s="33" t="s">
        <v>42</v>
      </c>
      <c r="P83" s="32" t="n">
        <v>0</v>
      </c>
      <c r="Q83" s="28" t="n">
        <v>778</v>
      </c>
      <c r="R83" s="28" t="s">
        <v>113</v>
      </c>
      <c r="S83" s="28" t="n">
        <v>48</v>
      </c>
      <c r="T83" s="28" t="n">
        <v>267.86</v>
      </c>
      <c r="U83" s="35" t="n">
        <v>12857.14</v>
      </c>
      <c r="V83" s="36" t="n">
        <v>14400</v>
      </c>
      <c r="W83" s="36"/>
      <c r="X83" s="28" t="n">
        <v>2011</v>
      </c>
      <c r="Y83" s="27"/>
    </row>
    <row r="84" customFormat="false" ht="76.5" hidden="false" customHeight="false" outlineLevel="0" collapsed="false">
      <c r="B84" s="28" t="s">
        <v>252</v>
      </c>
      <c r="C84" s="29" t="s">
        <v>34</v>
      </c>
      <c r="D84" s="37" t="s">
        <v>202</v>
      </c>
      <c r="E84" s="40" t="s">
        <v>253</v>
      </c>
      <c r="F84" s="40" t="s">
        <v>254</v>
      </c>
      <c r="G84" s="40"/>
      <c r="H84" s="28" t="s">
        <v>38</v>
      </c>
      <c r="I84" s="28" t="n">
        <v>0</v>
      </c>
      <c r="J84" s="28" t="n">
        <v>751000000</v>
      </c>
      <c r="K84" s="32" t="s">
        <v>39</v>
      </c>
      <c r="L84" s="28" t="s">
        <v>40</v>
      </c>
      <c r="M84" s="32" t="s">
        <v>39</v>
      </c>
      <c r="N84" s="28" t="s">
        <v>41</v>
      </c>
      <c r="O84" s="33" t="s">
        <v>42</v>
      </c>
      <c r="P84" s="32" t="n">
        <v>0</v>
      </c>
      <c r="Q84" s="28" t="n">
        <v>778</v>
      </c>
      <c r="R84" s="28" t="s">
        <v>113</v>
      </c>
      <c r="S84" s="28" t="n">
        <v>48</v>
      </c>
      <c r="T84" s="28" t="n">
        <v>75.89</v>
      </c>
      <c r="U84" s="35" t="n">
        <v>3642.86</v>
      </c>
      <c r="V84" s="36" t="n">
        <v>4080</v>
      </c>
      <c r="W84" s="36"/>
      <c r="X84" s="28" t="n">
        <v>2011</v>
      </c>
      <c r="Y84" s="27"/>
    </row>
    <row r="85" customFormat="false" ht="76.5" hidden="false" customHeight="false" outlineLevel="0" collapsed="false">
      <c r="B85" s="28" t="s">
        <v>255</v>
      </c>
      <c r="C85" s="29" t="s">
        <v>34</v>
      </c>
      <c r="D85" s="37" t="s">
        <v>256</v>
      </c>
      <c r="E85" s="40" t="s">
        <v>257</v>
      </c>
      <c r="F85" s="40" t="s">
        <v>258</v>
      </c>
      <c r="G85" s="40"/>
      <c r="H85" s="28" t="s">
        <v>38</v>
      </c>
      <c r="I85" s="28" t="n">
        <v>0</v>
      </c>
      <c r="J85" s="28" t="n">
        <v>751000000</v>
      </c>
      <c r="K85" s="32" t="s">
        <v>39</v>
      </c>
      <c r="L85" s="28" t="s">
        <v>40</v>
      </c>
      <c r="M85" s="32" t="s">
        <v>39</v>
      </c>
      <c r="N85" s="28" t="s">
        <v>41</v>
      </c>
      <c r="O85" s="33" t="s">
        <v>42</v>
      </c>
      <c r="P85" s="32" t="n">
        <v>0</v>
      </c>
      <c r="Q85" s="28" t="n">
        <v>796</v>
      </c>
      <c r="R85" s="28" t="s">
        <v>51</v>
      </c>
      <c r="S85" s="28" t="n">
        <v>24</v>
      </c>
      <c r="T85" s="28" t="n">
        <v>424.1</v>
      </c>
      <c r="U85" s="35" t="n">
        <v>10178.57</v>
      </c>
      <c r="V85" s="36" t="n">
        <v>11400</v>
      </c>
      <c r="W85" s="36"/>
      <c r="X85" s="28" t="n">
        <v>2011</v>
      </c>
      <c r="Y85" s="27"/>
    </row>
    <row r="86" customFormat="false" ht="76.5" hidden="false" customHeight="false" outlineLevel="0" collapsed="false">
      <c r="B86" s="28" t="s">
        <v>259</v>
      </c>
      <c r="C86" s="29" t="s">
        <v>34</v>
      </c>
      <c r="D86" s="37" t="s">
        <v>260</v>
      </c>
      <c r="E86" s="40" t="s">
        <v>261</v>
      </c>
      <c r="F86" s="40" t="s">
        <v>262</v>
      </c>
      <c r="G86" s="40"/>
      <c r="H86" s="28" t="s">
        <v>38</v>
      </c>
      <c r="I86" s="28" t="n">
        <v>0</v>
      </c>
      <c r="J86" s="28" t="n">
        <v>751000000</v>
      </c>
      <c r="K86" s="32" t="s">
        <v>39</v>
      </c>
      <c r="L86" s="28" t="s">
        <v>40</v>
      </c>
      <c r="M86" s="32" t="s">
        <v>39</v>
      </c>
      <c r="N86" s="28" t="s">
        <v>41</v>
      </c>
      <c r="O86" s="33" t="s">
        <v>42</v>
      </c>
      <c r="P86" s="32" t="n">
        <v>0</v>
      </c>
      <c r="Q86" s="28" t="n">
        <v>796</v>
      </c>
      <c r="R86" s="28" t="s">
        <v>51</v>
      </c>
      <c r="S86" s="28" t="n">
        <v>24</v>
      </c>
      <c r="T86" s="28" t="n">
        <v>468.76</v>
      </c>
      <c r="U86" s="35" t="n">
        <v>11250</v>
      </c>
      <c r="V86" s="36" t="n">
        <v>12600</v>
      </c>
      <c r="W86" s="36"/>
      <c r="X86" s="28" t="n">
        <v>2011</v>
      </c>
      <c r="Y86" s="27"/>
    </row>
    <row r="87" customFormat="false" ht="76.5" hidden="false" customHeight="false" outlineLevel="0" collapsed="false">
      <c r="B87" s="28" t="s">
        <v>263</v>
      </c>
      <c r="C87" s="29" t="s">
        <v>34</v>
      </c>
      <c r="D87" s="37" t="s">
        <v>264</v>
      </c>
      <c r="E87" s="40" t="s">
        <v>265</v>
      </c>
      <c r="F87" s="40" t="s">
        <v>266</v>
      </c>
      <c r="G87" s="40"/>
      <c r="H87" s="28" t="s">
        <v>38</v>
      </c>
      <c r="I87" s="28" t="n">
        <v>0</v>
      </c>
      <c r="J87" s="28" t="n">
        <v>751000000</v>
      </c>
      <c r="K87" s="32" t="s">
        <v>39</v>
      </c>
      <c r="L87" s="28" t="s">
        <v>40</v>
      </c>
      <c r="M87" s="32" t="s">
        <v>39</v>
      </c>
      <c r="N87" s="28" t="s">
        <v>41</v>
      </c>
      <c r="O87" s="33" t="s">
        <v>42</v>
      </c>
      <c r="P87" s="32" t="n">
        <v>0</v>
      </c>
      <c r="Q87" s="28" t="n">
        <v>796</v>
      </c>
      <c r="R87" s="28" t="s">
        <v>51</v>
      </c>
      <c r="S87" s="28" t="n">
        <v>4</v>
      </c>
      <c r="T87" s="35" t="n">
        <v>4821.42</v>
      </c>
      <c r="U87" s="35" t="n">
        <v>19285.71</v>
      </c>
      <c r="V87" s="36" t="n">
        <v>21600</v>
      </c>
      <c r="W87" s="36"/>
      <c r="X87" s="28" t="n">
        <v>2011</v>
      </c>
      <c r="Y87" s="27"/>
    </row>
    <row r="88" customFormat="false" ht="51.75" hidden="false" customHeight="true" outlineLevel="0" collapsed="false">
      <c r="B88" s="28" t="s">
        <v>267</v>
      </c>
      <c r="C88" s="29" t="s">
        <v>34</v>
      </c>
      <c r="D88" s="37" t="s">
        <v>268</v>
      </c>
      <c r="E88" s="40" t="s">
        <v>269</v>
      </c>
      <c r="F88" s="40" t="s">
        <v>270</v>
      </c>
      <c r="G88" s="40"/>
      <c r="H88" s="28" t="s">
        <v>38</v>
      </c>
      <c r="I88" s="28" t="n">
        <v>0</v>
      </c>
      <c r="J88" s="28" t="n">
        <v>751000000</v>
      </c>
      <c r="K88" s="32" t="s">
        <v>39</v>
      </c>
      <c r="L88" s="28" t="s">
        <v>40</v>
      </c>
      <c r="M88" s="32" t="s">
        <v>39</v>
      </c>
      <c r="N88" s="28" t="s">
        <v>41</v>
      </c>
      <c r="O88" s="33" t="s">
        <v>42</v>
      </c>
      <c r="P88" s="32" t="n">
        <v>0</v>
      </c>
      <c r="Q88" s="28" t="n">
        <v>736</v>
      </c>
      <c r="R88" s="28" t="s">
        <v>271</v>
      </c>
      <c r="S88" s="28" t="n">
        <v>2</v>
      </c>
      <c r="T88" s="35" t="n">
        <v>17410.71</v>
      </c>
      <c r="U88" s="35" t="n">
        <v>34821.43</v>
      </c>
      <c r="V88" s="36" t="n">
        <v>39000</v>
      </c>
      <c r="W88" s="36"/>
      <c r="X88" s="28" t="n">
        <v>2011</v>
      </c>
      <c r="Y88" s="27"/>
    </row>
    <row r="89" customFormat="false" ht="76.5" hidden="false" customHeight="false" outlineLevel="0" collapsed="false">
      <c r="B89" s="28" t="s">
        <v>272</v>
      </c>
      <c r="C89" s="29" t="s">
        <v>34</v>
      </c>
      <c r="D89" s="37" t="s">
        <v>273</v>
      </c>
      <c r="E89" s="40" t="s">
        <v>274</v>
      </c>
      <c r="F89" s="40" t="s">
        <v>258</v>
      </c>
      <c r="G89" s="40"/>
      <c r="H89" s="28" t="s">
        <v>38</v>
      </c>
      <c r="I89" s="28" t="n">
        <v>0</v>
      </c>
      <c r="J89" s="28" t="n">
        <v>751000000</v>
      </c>
      <c r="K89" s="32" t="s">
        <v>39</v>
      </c>
      <c r="L89" s="28" t="s">
        <v>40</v>
      </c>
      <c r="M89" s="32" t="s">
        <v>39</v>
      </c>
      <c r="N89" s="28" t="s">
        <v>41</v>
      </c>
      <c r="O89" s="33" t="s">
        <v>42</v>
      </c>
      <c r="P89" s="32" t="n">
        <v>0</v>
      </c>
      <c r="Q89" s="28" t="n">
        <v>796</v>
      </c>
      <c r="R89" s="28" t="s">
        <v>51</v>
      </c>
      <c r="S89" s="28" t="n">
        <v>12</v>
      </c>
      <c r="T89" s="28" t="n">
        <v>300</v>
      </c>
      <c r="U89" s="35" t="n">
        <v>3600</v>
      </c>
      <c r="V89" s="36" t="n">
        <v>4032</v>
      </c>
      <c r="W89" s="36"/>
      <c r="X89" s="28" t="n">
        <v>2011</v>
      </c>
      <c r="Y89" s="27"/>
    </row>
    <row r="90" customFormat="false" ht="76.5" hidden="false" customHeight="false" outlineLevel="0" collapsed="false">
      <c r="B90" s="28" t="s">
        <v>275</v>
      </c>
      <c r="C90" s="29" t="s">
        <v>34</v>
      </c>
      <c r="D90" s="37" t="s">
        <v>276</v>
      </c>
      <c r="E90" s="40" t="s">
        <v>277</v>
      </c>
      <c r="F90" s="40" t="s">
        <v>278</v>
      </c>
      <c r="G90" s="40"/>
      <c r="H90" s="28" t="s">
        <v>38</v>
      </c>
      <c r="I90" s="28" t="n">
        <v>0</v>
      </c>
      <c r="J90" s="28" t="n">
        <v>751000000</v>
      </c>
      <c r="K90" s="32" t="s">
        <v>39</v>
      </c>
      <c r="L90" s="28" t="s">
        <v>40</v>
      </c>
      <c r="M90" s="32" t="s">
        <v>39</v>
      </c>
      <c r="N90" s="28" t="s">
        <v>41</v>
      </c>
      <c r="O90" s="33" t="s">
        <v>42</v>
      </c>
      <c r="P90" s="32" t="n">
        <v>0</v>
      </c>
      <c r="Q90" s="28" t="n">
        <v>778</v>
      </c>
      <c r="R90" s="28" t="s">
        <v>113</v>
      </c>
      <c r="S90" s="28" t="n">
        <v>24</v>
      </c>
      <c r="T90" s="28" t="n">
        <v>379.46</v>
      </c>
      <c r="U90" s="35" t="n">
        <v>9107.14</v>
      </c>
      <c r="V90" s="36" t="n">
        <v>10200</v>
      </c>
      <c r="W90" s="36"/>
      <c r="X90" s="28" t="n">
        <v>2011</v>
      </c>
      <c r="Y90" s="27"/>
    </row>
    <row r="91" customFormat="false" ht="76.5" hidden="false" customHeight="false" outlineLevel="0" collapsed="false">
      <c r="B91" s="28" t="s">
        <v>279</v>
      </c>
      <c r="C91" s="29" t="s">
        <v>34</v>
      </c>
      <c r="D91" s="37" t="s">
        <v>280</v>
      </c>
      <c r="E91" s="40" t="s">
        <v>281</v>
      </c>
      <c r="F91" s="40" t="s">
        <v>282</v>
      </c>
      <c r="G91" s="40"/>
      <c r="H91" s="28" t="s">
        <v>38</v>
      </c>
      <c r="I91" s="28" t="n">
        <v>0</v>
      </c>
      <c r="J91" s="28" t="n">
        <v>751000000</v>
      </c>
      <c r="K91" s="32" t="s">
        <v>39</v>
      </c>
      <c r="L91" s="28" t="s">
        <v>40</v>
      </c>
      <c r="M91" s="32" t="s">
        <v>39</v>
      </c>
      <c r="N91" s="28" t="s">
        <v>41</v>
      </c>
      <c r="O91" s="33" t="s">
        <v>42</v>
      </c>
      <c r="P91" s="32" t="n">
        <v>0</v>
      </c>
      <c r="Q91" s="28" t="n">
        <v>796</v>
      </c>
      <c r="R91" s="28" t="s">
        <v>51</v>
      </c>
      <c r="S91" s="28" t="n">
        <v>24</v>
      </c>
      <c r="T91" s="28" t="n">
        <v>147.32</v>
      </c>
      <c r="U91" s="35" t="n">
        <v>3535.71</v>
      </c>
      <c r="V91" s="36" t="n">
        <v>3960</v>
      </c>
      <c r="W91" s="36"/>
      <c r="X91" s="28" t="n">
        <v>2011</v>
      </c>
      <c r="Y91" s="27"/>
    </row>
    <row r="92" customFormat="false" ht="76.5" hidden="false" customHeight="false" outlineLevel="0" collapsed="false">
      <c r="B92" s="28" t="s">
        <v>283</v>
      </c>
      <c r="C92" s="29" t="s">
        <v>34</v>
      </c>
      <c r="D92" s="37" t="s">
        <v>284</v>
      </c>
      <c r="E92" s="40" t="s">
        <v>285</v>
      </c>
      <c r="F92" s="40" t="s">
        <v>286</v>
      </c>
      <c r="G92" s="40"/>
      <c r="H92" s="28" t="s">
        <v>38</v>
      </c>
      <c r="I92" s="28" t="n">
        <v>0</v>
      </c>
      <c r="J92" s="28" t="n">
        <v>751000000</v>
      </c>
      <c r="K92" s="32" t="s">
        <v>39</v>
      </c>
      <c r="L92" s="28" t="s">
        <v>40</v>
      </c>
      <c r="M92" s="32" t="s">
        <v>39</v>
      </c>
      <c r="N92" s="28" t="s">
        <v>41</v>
      </c>
      <c r="O92" s="33" t="s">
        <v>42</v>
      </c>
      <c r="P92" s="32" t="n">
        <v>0</v>
      </c>
      <c r="Q92" s="28" t="n">
        <v>796</v>
      </c>
      <c r="R92" s="28" t="s">
        <v>51</v>
      </c>
      <c r="S92" s="28" t="n">
        <v>480</v>
      </c>
      <c r="T92" s="28" t="n">
        <v>53.57</v>
      </c>
      <c r="U92" s="35" t="n">
        <v>25714.29</v>
      </c>
      <c r="V92" s="36" t="n">
        <v>28800</v>
      </c>
      <c r="W92" s="36"/>
      <c r="X92" s="28" t="n">
        <v>2011</v>
      </c>
      <c r="Y92" s="27"/>
    </row>
    <row r="93" customFormat="false" ht="66.75" hidden="false" customHeight="true" outlineLevel="0" collapsed="false">
      <c r="B93" s="28" t="s">
        <v>287</v>
      </c>
      <c r="C93" s="29" t="s">
        <v>34</v>
      </c>
      <c r="D93" s="37" t="s">
        <v>288</v>
      </c>
      <c r="E93" s="40" t="s">
        <v>289</v>
      </c>
      <c r="F93" s="40" t="s">
        <v>289</v>
      </c>
      <c r="G93" s="40"/>
      <c r="H93" s="28" t="s">
        <v>38</v>
      </c>
      <c r="I93" s="28" t="n">
        <v>0</v>
      </c>
      <c r="J93" s="28" t="n">
        <v>751000000</v>
      </c>
      <c r="K93" s="32" t="s">
        <v>39</v>
      </c>
      <c r="L93" s="28" t="s">
        <v>40</v>
      </c>
      <c r="M93" s="32" t="s">
        <v>39</v>
      </c>
      <c r="N93" s="28" t="s">
        <v>41</v>
      </c>
      <c r="O93" s="33" t="s">
        <v>42</v>
      </c>
      <c r="P93" s="32" t="n">
        <v>0</v>
      </c>
      <c r="Q93" s="28" t="n">
        <v>778</v>
      </c>
      <c r="R93" s="28" t="s">
        <v>113</v>
      </c>
      <c r="S93" s="28" t="n">
        <v>24</v>
      </c>
      <c r="T93" s="28" t="n">
        <v>387.5</v>
      </c>
      <c r="U93" s="35" t="n">
        <v>9300</v>
      </c>
      <c r="V93" s="36" t="n">
        <v>10416</v>
      </c>
      <c r="W93" s="36"/>
      <c r="X93" s="28" t="n">
        <v>2011</v>
      </c>
      <c r="Y93" s="27"/>
    </row>
    <row r="94" customFormat="false" ht="76.5" hidden="false" customHeight="false" outlineLevel="0" collapsed="false">
      <c r="B94" s="28" t="s">
        <v>290</v>
      </c>
      <c r="C94" s="29" t="s">
        <v>34</v>
      </c>
      <c r="D94" s="37" t="s">
        <v>260</v>
      </c>
      <c r="E94" s="40" t="s">
        <v>291</v>
      </c>
      <c r="F94" s="40" t="s">
        <v>292</v>
      </c>
      <c r="G94" s="40"/>
      <c r="H94" s="28" t="s">
        <v>38</v>
      </c>
      <c r="I94" s="28" t="n">
        <v>0</v>
      </c>
      <c r="J94" s="28" t="n">
        <v>751000000</v>
      </c>
      <c r="K94" s="32" t="s">
        <v>39</v>
      </c>
      <c r="L94" s="28" t="s">
        <v>40</v>
      </c>
      <c r="M94" s="32" t="s">
        <v>39</v>
      </c>
      <c r="N94" s="28" t="s">
        <v>41</v>
      </c>
      <c r="O94" s="33" t="s">
        <v>42</v>
      </c>
      <c r="P94" s="32" t="n">
        <v>0</v>
      </c>
      <c r="Q94" s="28" t="n">
        <v>796</v>
      </c>
      <c r="R94" s="28" t="s">
        <v>51</v>
      </c>
      <c r="S94" s="28" t="n">
        <v>12</v>
      </c>
      <c r="T94" s="28" t="n">
        <v>325.89</v>
      </c>
      <c r="U94" s="35" t="n">
        <v>3910.71</v>
      </c>
      <c r="V94" s="36" t="n">
        <v>4380</v>
      </c>
      <c r="W94" s="36"/>
      <c r="X94" s="28" t="n">
        <v>2011</v>
      </c>
      <c r="Y94" s="27"/>
    </row>
    <row r="95" customFormat="false" ht="76.5" hidden="false" customHeight="false" outlineLevel="0" collapsed="false">
      <c r="B95" s="28" t="s">
        <v>293</v>
      </c>
      <c r="C95" s="29" t="s">
        <v>34</v>
      </c>
      <c r="D95" s="37" t="s">
        <v>260</v>
      </c>
      <c r="E95" s="40" t="s">
        <v>294</v>
      </c>
      <c r="F95" s="40" t="s">
        <v>295</v>
      </c>
      <c r="G95" s="40"/>
      <c r="H95" s="28" t="s">
        <v>38</v>
      </c>
      <c r="I95" s="28" t="n">
        <v>0</v>
      </c>
      <c r="J95" s="28" t="n">
        <v>751000000</v>
      </c>
      <c r="K95" s="32" t="s">
        <v>39</v>
      </c>
      <c r="L95" s="28" t="s">
        <v>40</v>
      </c>
      <c r="M95" s="32" t="s">
        <v>39</v>
      </c>
      <c r="N95" s="28" t="s">
        <v>41</v>
      </c>
      <c r="O95" s="33" t="s">
        <v>42</v>
      </c>
      <c r="P95" s="32" t="n">
        <v>0</v>
      </c>
      <c r="Q95" s="28" t="n">
        <v>796</v>
      </c>
      <c r="R95" s="28" t="s">
        <v>51</v>
      </c>
      <c r="S95" s="28" t="n">
        <v>24</v>
      </c>
      <c r="T95" s="28" t="n">
        <v>290.18</v>
      </c>
      <c r="U95" s="35" t="n">
        <v>6964.29</v>
      </c>
      <c r="V95" s="36" t="n">
        <v>7800</v>
      </c>
      <c r="W95" s="36"/>
      <c r="X95" s="28" t="n">
        <v>2011</v>
      </c>
      <c r="Y95" s="27"/>
    </row>
    <row r="96" customFormat="false" ht="76.5" hidden="false" customHeight="false" outlineLevel="0" collapsed="false">
      <c r="B96" s="28" t="s">
        <v>296</v>
      </c>
      <c r="C96" s="29" t="s">
        <v>34</v>
      </c>
      <c r="D96" s="37" t="s">
        <v>260</v>
      </c>
      <c r="E96" s="40" t="s">
        <v>297</v>
      </c>
      <c r="F96" s="40" t="s">
        <v>298</v>
      </c>
      <c r="G96" s="40"/>
      <c r="H96" s="28" t="s">
        <v>38</v>
      </c>
      <c r="I96" s="28" t="n">
        <v>0</v>
      </c>
      <c r="J96" s="28" t="n">
        <v>751000000</v>
      </c>
      <c r="K96" s="32" t="s">
        <v>39</v>
      </c>
      <c r="L96" s="28" t="s">
        <v>40</v>
      </c>
      <c r="M96" s="32" t="s">
        <v>39</v>
      </c>
      <c r="N96" s="28" t="s">
        <v>41</v>
      </c>
      <c r="O96" s="33" t="s">
        <v>42</v>
      </c>
      <c r="P96" s="32" t="n">
        <v>0</v>
      </c>
      <c r="Q96" s="28" t="n">
        <v>796</v>
      </c>
      <c r="R96" s="28" t="s">
        <v>51</v>
      </c>
      <c r="S96" s="28" t="n">
        <v>48</v>
      </c>
      <c r="T96" s="28" t="n">
        <v>176.79</v>
      </c>
      <c r="U96" s="35" t="n">
        <v>8485.71</v>
      </c>
      <c r="V96" s="36" t="n">
        <v>9504</v>
      </c>
      <c r="W96" s="36"/>
      <c r="X96" s="28" t="n">
        <v>2011</v>
      </c>
      <c r="Y96" s="27"/>
    </row>
    <row r="97" customFormat="false" ht="76.5" hidden="false" customHeight="false" outlineLevel="0" collapsed="false">
      <c r="B97" s="28" t="s">
        <v>299</v>
      </c>
      <c r="C97" s="29" t="s">
        <v>34</v>
      </c>
      <c r="D97" s="37" t="s">
        <v>96</v>
      </c>
      <c r="E97" s="40" t="s">
        <v>300</v>
      </c>
      <c r="F97" s="40" t="s">
        <v>295</v>
      </c>
      <c r="G97" s="40"/>
      <c r="H97" s="28" t="s">
        <v>38</v>
      </c>
      <c r="I97" s="28" t="n">
        <v>0</v>
      </c>
      <c r="J97" s="28" t="n">
        <v>751000000</v>
      </c>
      <c r="K97" s="32" t="s">
        <v>39</v>
      </c>
      <c r="L97" s="28" t="s">
        <v>40</v>
      </c>
      <c r="M97" s="32" t="s">
        <v>39</v>
      </c>
      <c r="N97" s="28" t="s">
        <v>41</v>
      </c>
      <c r="O97" s="33" t="s">
        <v>42</v>
      </c>
      <c r="P97" s="32" t="n">
        <v>0</v>
      </c>
      <c r="Q97" s="28" t="n">
        <v>796</v>
      </c>
      <c r="R97" s="28" t="s">
        <v>51</v>
      </c>
      <c r="S97" s="28" t="n">
        <v>48</v>
      </c>
      <c r="T97" s="28" t="n">
        <v>281.25</v>
      </c>
      <c r="U97" s="35" t="n">
        <v>13500</v>
      </c>
      <c r="V97" s="36" t="n">
        <v>15120</v>
      </c>
      <c r="W97" s="36"/>
      <c r="X97" s="28" t="n">
        <v>2011</v>
      </c>
      <c r="Y97" s="27"/>
    </row>
    <row r="98" customFormat="false" ht="76.5" hidden="false" customHeight="false" outlineLevel="0" collapsed="false">
      <c r="B98" s="28" t="s">
        <v>301</v>
      </c>
      <c r="C98" s="29" t="s">
        <v>34</v>
      </c>
      <c r="D98" s="37" t="s">
        <v>96</v>
      </c>
      <c r="E98" s="40" t="s">
        <v>302</v>
      </c>
      <c r="F98" s="40" t="s">
        <v>303</v>
      </c>
      <c r="G98" s="40"/>
      <c r="H98" s="28" t="s">
        <v>38</v>
      </c>
      <c r="I98" s="28" t="n">
        <v>0</v>
      </c>
      <c r="J98" s="28" t="n">
        <v>751000000</v>
      </c>
      <c r="K98" s="32" t="s">
        <v>39</v>
      </c>
      <c r="L98" s="28" t="s">
        <v>40</v>
      </c>
      <c r="M98" s="32" t="s">
        <v>39</v>
      </c>
      <c r="N98" s="28" t="s">
        <v>41</v>
      </c>
      <c r="O98" s="33" t="s">
        <v>42</v>
      </c>
      <c r="P98" s="32" t="n">
        <v>0</v>
      </c>
      <c r="Q98" s="28" t="n">
        <v>796</v>
      </c>
      <c r="R98" s="28" t="s">
        <v>51</v>
      </c>
      <c r="S98" s="28" t="n">
        <v>24</v>
      </c>
      <c r="T98" s="28" t="n">
        <v>227.68</v>
      </c>
      <c r="U98" s="35" t="n">
        <v>5464.29</v>
      </c>
      <c r="V98" s="36" t="n">
        <v>6120</v>
      </c>
      <c r="W98" s="36"/>
      <c r="X98" s="28" t="n">
        <v>2011</v>
      </c>
      <c r="Y98" s="27"/>
    </row>
    <row r="99" customFormat="false" ht="76.5" hidden="false" customHeight="false" outlineLevel="0" collapsed="false">
      <c r="B99" s="28" t="s">
        <v>304</v>
      </c>
      <c r="C99" s="29" t="s">
        <v>34</v>
      </c>
      <c r="D99" s="37" t="s">
        <v>305</v>
      </c>
      <c r="E99" s="31" t="s">
        <v>306</v>
      </c>
      <c r="F99" s="40" t="s">
        <v>307</v>
      </c>
      <c r="G99" s="40"/>
      <c r="H99" s="28" t="s">
        <v>38</v>
      </c>
      <c r="I99" s="28" t="n">
        <v>0</v>
      </c>
      <c r="J99" s="28" t="n">
        <v>751000000</v>
      </c>
      <c r="K99" s="32" t="s">
        <v>39</v>
      </c>
      <c r="L99" s="28" t="s">
        <v>40</v>
      </c>
      <c r="M99" s="32" t="s">
        <v>39</v>
      </c>
      <c r="N99" s="28" t="s">
        <v>41</v>
      </c>
      <c r="O99" s="33" t="s">
        <v>42</v>
      </c>
      <c r="P99" s="32" t="n">
        <v>0</v>
      </c>
      <c r="Q99" s="28" t="n">
        <v>796</v>
      </c>
      <c r="R99" s="28" t="s">
        <v>51</v>
      </c>
      <c r="S99" s="28" t="n">
        <v>2</v>
      </c>
      <c r="T99" s="35" t="n">
        <v>9196.42</v>
      </c>
      <c r="U99" s="35" t="n">
        <v>18392.86</v>
      </c>
      <c r="V99" s="36" t="n">
        <v>20600</v>
      </c>
      <c r="W99" s="36"/>
      <c r="X99" s="28" t="n">
        <v>2011</v>
      </c>
      <c r="Y99" s="27"/>
    </row>
    <row r="100" customFormat="false" ht="76.5" hidden="false" customHeight="false" outlineLevel="0" collapsed="false">
      <c r="B100" s="28" t="s">
        <v>308</v>
      </c>
      <c r="C100" s="29" t="s">
        <v>34</v>
      </c>
      <c r="D100" s="37" t="s">
        <v>309</v>
      </c>
      <c r="E100" s="40" t="s">
        <v>310</v>
      </c>
      <c r="F100" s="40" t="s">
        <v>311</v>
      </c>
      <c r="G100" s="40"/>
      <c r="H100" s="28" t="s">
        <v>38</v>
      </c>
      <c r="I100" s="28" t="n">
        <v>0</v>
      </c>
      <c r="J100" s="28" t="n">
        <v>751000000</v>
      </c>
      <c r="K100" s="32" t="s">
        <v>39</v>
      </c>
      <c r="L100" s="28" t="s">
        <v>40</v>
      </c>
      <c r="M100" s="32" t="s">
        <v>39</v>
      </c>
      <c r="N100" s="28" t="s">
        <v>41</v>
      </c>
      <c r="O100" s="33" t="s">
        <v>42</v>
      </c>
      <c r="P100" s="32" t="n">
        <v>0</v>
      </c>
      <c r="Q100" s="28" t="n">
        <v>796</v>
      </c>
      <c r="R100" s="28" t="s">
        <v>51</v>
      </c>
      <c r="S100" s="28" t="n">
        <v>8</v>
      </c>
      <c r="T100" s="35" t="n">
        <v>4147.32</v>
      </c>
      <c r="U100" s="35" t="n">
        <v>33182.14</v>
      </c>
      <c r="V100" s="36" t="n">
        <v>37164</v>
      </c>
      <c r="W100" s="36"/>
      <c r="X100" s="28" t="n">
        <v>2011</v>
      </c>
      <c r="Y100" s="27"/>
    </row>
    <row r="101" customFormat="false" ht="76.5" hidden="false" customHeight="false" outlineLevel="0" collapsed="false">
      <c r="B101" s="28" t="s">
        <v>312</v>
      </c>
      <c r="C101" s="29" t="s">
        <v>34</v>
      </c>
      <c r="D101" s="37" t="s">
        <v>313</v>
      </c>
      <c r="E101" s="40" t="s">
        <v>314</v>
      </c>
      <c r="F101" s="40" t="s">
        <v>315</v>
      </c>
      <c r="G101" s="40"/>
      <c r="H101" s="28" t="s">
        <v>38</v>
      </c>
      <c r="I101" s="28" t="n">
        <v>0</v>
      </c>
      <c r="J101" s="28" t="n">
        <v>751000000</v>
      </c>
      <c r="K101" s="32" t="s">
        <v>39</v>
      </c>
      <c r="L101" s="28" t="s">
        <v>40</v>
      </c>
      <c r="M101" s="32" t="s">
        <v>39</v>
      </c>
      <c r="N101" s="28" t="s">
        <v>41</v>
      </c>
      <c r="O101" s="33" t="s">
        <v>42</v>
      </c>
      <c r="P101" s="32" t="n">
        <v>0</v>
      </c>
      <c r="Q101" s="28" t="n">
        <v>796</v>
      </c>
      <c r="R101" s="28" t="s">
        <v>51</v>
      </c>
      <c r="S101" s="28" t="n">
        <v>1</v>
      </c>
      <c r="T101" s="35" t="n">
        <v>16071.43</v>
      </c>
      <c r="U101" s="35" t="n">
        <v>16071.43</v>
      </c>
      <c r="V101" s="36" t="n">
        <v>18000</v>
      </c>
      <c r="W101" s="36"/>
      <c r="X101" s="28" t="n">
        <v>2011</v>
      </c>
      <c r="Y101" s="27"/>
    </row>
    <row r="102" customFormat="false" ht="76.5" hidden="false" customHeight="false" outlineLevel="0" collapsed="false">
      <c r="B102" s="28" t="s">
        <v>316</v>
      </c>
      <c r="C102" s="29" t="s">
        <v>34</v>
      </c>
      <c r="D102" s="37" t="s">
        <v>317</v>
      </c>
      <c r="E102" s="40" t="s">
        <v>318</v>
      </c>
      <c r="F102" s="40" t="s">
        <v>319</v>
      </c>
      <c r="G102" s="40"/>
      <c r="H102" s="28" t="s">
        <v>38</v>
      </c>
      <c r="I102" s="28" t="n">
        <v>0</v>
      </c>
      <c r="J102" s="28" t="n">
        <v>751000000</v>
      </c>
      <c r="K102" s="32" t="s">
        <v>39</v>
      </c>
      <c r="L102" s="28" t="s">
        <v>40</v>
      </c>
      <c r="M102" s="32" t="s">
        <v>39</v>
      </c>
      <c r="N102" s="28" t="s">
        <v>41</v>
      </c>
      <c r="O102" s="33" t="s">
        <v>42</v>
      </c>
      <c r="P102" s="32" t="n">
        <v>0</v>
      </c>
      <c r="Q102" s="28" t="n">
        <v>796</v>
      </c>
      <c r="R102" s="28" t="s">
        <v>51</v>
      </c>
      <c r="S102" s="28" t="n">
        <v>100</v>
      </c>
      <c r="T102" s="28" t="n">
        <v>491.07</v>
      </c>
      <c r="U102" s="35" t="n">
        <v>49107.14</v>
      </c>
      <c r="V102" s="36" t="n">
        <v>55000</v>
      </c>
      <c r="W102" s="36"/>
      <c r="X102" s="28" t="n">
        <v>2011</v>
      </c>
      <c r="Y102" s="27"/>
    </row>
    <row r="103" customFormat="false" ht="55.5" hidden="false" customHeight="true" outlineLevel="0" collapsed="false">
      <c r="B103" s="28" t="s">
        <v>320</v>
      </c>
      <c r="C103" s="29" t="s">
        <v>34</v>
      </c>
      <c r="D103" s="37" t="s">
        <v>321</v>
      </c>
      <c r="E103" s="40" t="s">
        <v>322</v>
      </c>
      <c r="F103" s="40" t="s">
        <v>322</v>
      </c>
      <c r="G103" s="40"/>
      <c r="H103" s="28" t="s">
        <v>38</v>
      </c>
      <c r="I103" s="28" t="n">
        <v>0</v>
      </c>
      <c r="J103" s="28" t="n">
        <v>751000000</v>
      </c>
      <c r="K103" s="32" t="s">
        <v>39</v>
      </c>
      <c r="L103" s="28" t="s">
        <v>323</v>
      </c>
      <c r="M103" s="32" t="s">
        <v>39</v>
      </c>
      <c r="N103" s="28" t="s">
        <v>41</v>
      </c>
      <c r="O103" s="28" t="s">
        <v>323</v>
      </c>
      <c r="P103" s="32" t="n">
        <v>0</v>
      </c>
      <c r="Q103" s="28" t="n">
        <v>796</v>
      </c>
      <c r="R103" s="28" t="s">
        <v>51</v>
      </c>
      <c r="S103" s="28" t="n">
        <v>1</v>
      </c>
      <c r="T103" s="35" t="n">
        <v>250000</v>
      </c>
      <c r="U103" s="35" t="n">
        <v>250000</v>
      </c>
      <c r="V103" s="36" t="n">
        <v>250000</v>
      </c>
      <c r="W103" s="36"/>
      <c r="X103" s="28" t="n">
        <v>2011</v>
      </c>
      <c r="Y103" s="27"/>
    </row>
    <row r="104" customFormat="false" ht="38.25" hidden="false" customHeight="false" outlineLevel="0" collapsed="false">
      <c r="B104" s="28" t="s">
        <v>324</v>
      </c>
      <c r="C104" s="29" t="s">
        <v>34</v>
      </c>
      <c r="D104" s="37" t="s">
        <v>325</v>
      </c>
      <c r="E104" s="41" t="s">
        <v>326</v>
      </c>
      <c r="F104" s="41" t="s">
        <v>326</v>
      </c>
      <c r="G104" s="41"/>
      <c r="H104" s="28" t="s">
        <v>38</v>
      </c>
      <c r="I104" s="28" t="n">
        <v>0</v>
      </c>
      <c r="J104" s="28" t="n">
        <v>751000000</v>
      </c>
      <c r="K104" s="32" t="s">
        <v>39</v>
      </c>
      <c r="L104" s="28" t="s">
        <v>40</v>
      </c>
      <c r="M104" s="32" t="s">
        <v>39</v>
      </c>
      <c r="N104" s="28" t="s">
        <v>41</v>
      </c>
      <c r="O104" s="28" t="s">
        <v>40</v>
      </c>
      <c r="P104" s="32" t="s">
        <v>327</v>
      </c>
      <c r="Q104" s="28" t="n">
        <v>796</v>
      </c>
      <c r="R104" s="28" t="s">
        <v>51</v>
      </c>
      <c r="S104" s="28" t="n">
        <v>2</v>
      </c>
      <c r="T104" s="35" t="n">
        <v>7290.18</v>
      </c>
      <c r="U104" s="35" t="n">
        <v>14580.38</v>
      </c>
      <c r="V104" s="36" t="n">
        <v>16330</v>
      </c>
      <c r="W104" s="36"/>
      <c r="X104" s="28" t="n">
        <v>2011</v>
      </c>
      <c r="Y104" s="27"/>
    </row>
    <row r="105" customFormat="false" ht="49.5" hidden="false" customHeight="true" outlineLevel="0" collapsed="false">
      <c r="B105" s="28" t="s">
        <v>328</v>
      </c>
      <c r="C105" s="29" t="s">
        <v>34</v>
      </c>
      <c r="D105" s="28" t="s">
        <v>329</v>
      </c>
      <c r="E105" s="38" t="s">
        <v>330</v>
      </c>
      <c r="F105" s="31" t="s">
        <v>331</v>
      </c>
      <c r="G105" s="31"/>
      <c r="H105" s="28" t="s">
        <v>38</v>
      </c>
      <c r="I105" s="28" t="n">
        <v>100</v>
      </c>
      <c r="J105" s="28" t="n">
        <v>751000000</v>
      </c>
      <c r="K105" s="32" t="s">
        <v>39</v>
      </c>
      <c r="L105" s="28" t="s">
        <v>332</v>
      </c>
      <c r="M105" s="32" t="s">
        <v>333</v>
      </c>
      <c r="N105" s="28" t="s">
        <v>41</v>
      </c>
      <c r="O105" s="33" t="s">
        <v>42</v>
      </c>
      <c r="P105" s="28" t="n">
        <v>0</v>
      </c>
      <c r="Q105" s="28" t="n">
        <v>113</v>
      </c>
      <c r="R105" s="32" t="s">
        <v>334</v>
      </c>
      <c r="S105" s="28" t="n">
        <v>3585</v>
      </c>
      <c r="T105" s="32" t="s">
        <v>335</v>
      </c>
      <c r="U105" s="35" t="n">
        <v>0</v>
      </c>
      <c r="V105" s="36" t="n">
        <v>0</v>
      </c>
      <c r="W105" s="36"/>
      <c r="X105" s="28" t="n">
        <v>2011</v>
      </c>
      <c r="Y105" s="27" t="s">
        <v>336</v>
      </c>
    </row>
    <row r="106" customFormat="false" ht="72" hidden="false" customHeight="true" outlineLevel="0" collapsed="false">
      <c r="B106" s="28" t="s">
        <v>337</v>
      </c>
      <c r="C106" s="42" t="s">
        <v>34</v>
      </c>
      <c r="D106" s="28" t="s">
        <v>329</v>
      </c>
      <c r="E106" s="38" t="s">
        <v>330</v>
      </c>
      <c r="F106" s="31" t="s">
        <v>338</v>
      </c>
      <c r="G106" s="31"/>
      <c r="H106" s="28" t="s">
        <v>38</v>
      </c>
      <c r="I106" s="28" t="n">
        <v>100</v>
      </c>
      <c r="J106" s="28" t="n">
        <v>751000000</v>
      </c>
      <c r="K106" s="32" t="s">
        <v>39</v>
      </c>
      <c r="L106" s="28" t="s">
        <v>332</v>
      </c>
      <c r="M106" s="32" t="s">
        <v>333</v>
      </c>
      <c r="N106" s="28" t="s">
        <v>41</v>
      </c>
      <c r="O106" s="33" t="s">
        <v>42</v>
      </c>
      <c r="P106" s="28" t="n">
        <v>0</v>
      </c>
      <c r="Q106" s="28" t="n">
        <v>113</v>
      </c>
      <c r="R106" s="32" t="s">
        <v>334</v>
      </c>
      <c r="S106" s="28" t="n">
        <v>6042.01</v>
      </c>
      <c r="T106" s="32" t="s">
        <v>339</v>
      </c>
      <c r="U106" s="35" t="n">
        <f aca="false">V106/1.12</f>
        <v>32385153.9553571</v>
      </c>
      <c r="V106" s="36" t="n">
        <v>36271372.43</v>
      </c>
      <c r="W106" s="36"/>
      <c r="X106" s="28" t="n">
        <v>2011</v>
      </c>
      <c r="Y106" s="27"/>
      <c r="Z106" s="4"/>
    </row>
    <row r="107" customFormat="false" ht="38.25" hidden="false" customHeight="false" outlineLevel="0" collapsed="false">
      <c r="B107" s="28" t="s">
        <v>340</v>
      </c>
      <c r="C107" s="29" t="s">
        <v>34</v>
      </c>
      <c r="D107" s="37" t="s">
        <v>341</v>
      </c>
      <c r="E107" s="31" t="s">
        <v>342</v>
      </c>
      <c r="F107" s="31" t="s">
        <v>342</v>
      </c>
      <c r="G107" s="31"/>
      <c r="H107" s="28" t="s">
        <v>38</v>
      </c>
      <c r="I107" s="28" t="n">
        <v>0</v>
      </c>
      <c r="J107" s="28" t="n">
        <v>751000000</v>
      </c>
      <c r="K107" s="32" t="s">
        <v>39</v>
      </c>
      <c r="L107" s="28" t="s">
        <v>323</v>
      </c>
      <c r="M107" s="32" t="s">
        <v>39</v>
      </c>
      <c r="N107" s="28" t="s">
        <v>41</v>
      </c>
      <c r="O107" s="28" t="s">
        <v>323</v>
      </c>
      <c r="P107" s="28" t="n">
        <v>0</v>
      </c>
      <c r="Q107" s="28" t="n">
        <v>796</v>
      </c>
      <c r="R107" s="28" t="s">
        <v>51</v>
      </c>
      <c r="S107" s="28" t="n">
        <v>4</v>
      </c>
      <c r="T107" s="43" t="n">
        <v>5803.58</v>
      </c>
      <c r="U107" s="43" t="n">
        <v>23214.29</v>
      </c>
      <c r="V107" s="36" t="n">
        <v>26000</v>
      </c>
      <c r="W107" s="36"/>
      <c r="X107" s="28" t="n">
        <v>2011</v>
      </c>
      <c r="Y107" s="27"/>
    </row>
    <row r="108" customFormat="false" ht="38.25" hidden="false" customHeight="false" outlineLevel="0" collapsed="false">
      <c r="B108" s="28" t="s">
        <v>343</v>
      </c>
      <c r="C108" s="29" t="s">
        <v>34</v>
      </c>
      <c r="D108" s="37" t="s">
        <v>344</v>
      </c>
      <c r="E108" s="31" t="s">
        <v>345</v>
      </c>
      <c r="F108" s="31" t="s">
        <v>346</v>
      </c>
      <c r="G108" s="31"/>
      <c r="H108" s="28" t="s">
        <v>38</v>
      </c>
      <c r="I108" s="28" t="n">
        <v>0</v>
      </c>
      <c r="J108" s="28" t="n">
        <v>751000000</v>
      </c>
      <c r="K108" s="32" t="s">
        <v>39</v>
      </c>
      <c r="L108" s="28" t="s">
        <v>323</v>
      </c>
      <c r="M108" s="32" t="s">
        <v>39</v>
      </c>
      <c r="N108" s="28" t="s">
        <v>41</v>
      </c>
      <c r="O108" s="28" t="s">
        <v>323</v>
      </c>
      <c r="P108" s="28" t="n">
        <v>0</v>
      </c>
      <c r="Q108" s="28" t="n">
        <v>796</v>
      </c>
      <c r="R108" s="28" t="s">
        <v>51</v>
      </c>
      <c r="S108" s="28" t="n">
        <v>3</v>
      </c>
      <c r="T108" s="32" t="n">
        <v>882.14</v>
      </c>
      <c r="U108" s="43" t="n">
        <v>2646.42</v>
      </c>
      <c r="V108" s="36" t="n">
        <v>2964</v>
      </c>
      <c r="W108" s="36"/>
      <c r="X108" s="28" t="n">
        <v>2011</v>
      </c>
      <c r="Y108" s="27"/>
    </row>
    <row r="109" customFormat="false" ht="66" hidden="false" customHeight="true" outlineLevel="0" collapsed="false">
      <c r="B109" s="28" t="s">
        <v>347</v>
      </c>
      <c r="C109" s="29" t="s">
        <v>34</v>
      </c>
      <c r="D109" s="37" t="s">
        <v>348</v>
      </c>
      <c r="E109" s="38" t="s">
        <v>349</v>
      </c>
      <c r="F109" s="31" t="s">
        <v>350</v>
      </c>
      <c r="G109" s="31"/>
      <c r="H109" s="28" t="s">
        <v>38</v>
      </c>
      <c r="I109" s="28" t="n">
        <v>100</v>
      </c>
      <c r="J109" s="28" t="n">
        <v>751000000</v>
      </c>
      <c r="K109" s="32" t="s">
        <v>39</v>
      </c>
      <c r="L109" s="28" t="s">
        <v>323</v>
      </c>
      <c r="M109" s="32" t="s">
        <v>39</v>
      </c>
      <c r="N109" s="28" t="s">
        <v>41</v>
      </c>
      <c r="O109" s="28" t="s">
        <v>323</v>
      </c>
      <c r="P109" s="32" t="s">
        <v>351</v>
      </c>
      <c r="Q109" s="28" t="n">
        <v>112</v>
      </c>
      <c r="R109" s="32" t="s">
        <v>352</v>
      </c>
      <c r="S109" s="28" t="n">
        <v>11000</v>
      </c>
      <c r="T109" s="32" t="n">
        <v>78.58</v>
      </c>
      <c r="U109" s="35" t="n">
        <v>864285.71</v>
      </c>
      <c r="V109" s="36" t="n">
        <v>968000</v>
      </c>
      <c r="W109" s="36"/>
      <c r="X109" s="28" t="n">
        <v>2011</v>
      </c>
      <c r="Y109" s="27"/>
    </row>
    <row r="110" customFormat="false" ht="38.25" hidden="false" customHeight="false" outlineLevel="0" collapsed="false">
      <c r="B110" s="28" t="s">
        <v>353</v>
      </c>
      <c r="C110" s="29" t="s">
        <v>34</v>
      </c>
      <c r="D110" s="37" t="s">
        <v>354</v>
      </c>
      <c r="E110" s="31" t="s">
        <v>355</v>
      </c>
      <c r="F110" s="31" t="s">
        <v>355</v>
      </c>
      <c r="G110" s="31"/>
      <c r="H110" s="28" t="s">
        <v>38</v>
      </c>
      <c r="I110" s="28" t="n">
        <v>0</v>
      </c>
      <c r="J110" s="28" t="n">
        <v>751000000</v>
      </c>
      <c r="K110" s="32" t="s">
        <v>39</v>
      </c>
      <c r="L110" s="28" t="s">
        <v>323</v>
      </c>
      <c r="M110" s="32" t="s">
        <v>39</v>
      </c>
      <c r="N110" s="28" t="s">
        <v>41</v>
      </c>
      <c r="O110" s="28" t="s">
        <v>323</v>
      </c>
      <c r="P110" s="44" t="n">
        <v>0.5</v>
      </c>
      <c r="Q110" s="28" t="n">
        <v>796</v>
      </c>
      <c r="R110" s="28" t="s">
        <v>51</v>
      </c>
      <c r="S110" s="28" t="n">
        <v>8</v>
      </c>
      <c r="T110" s="43" t="n">
        <v>9821.43</v>
      </c>
      <c r="U110" s="35" t="n">
        <v>78571.43</v>
      </c>
      <c r="V110" s="36" t="n">
        <v>88000</v>
      </c>
      <c r="W110" s="36"/>
      <c r="X110" s="28" t="n">
        <v>2011</v>
      </c>
      <c r="Y110" s="27"/>
    </row>
    <row r="111" customFormat="false" ht="38.25" hidden="false" customHeight="false" outlineLevel="0" collapsed="false">
      <c r="B111" s="28" t="s">
        <v>356</v>
      </c>
      <c r="C111" s="29" t="s">
        <v>34</v>
      </c>
      <c r="D111" s="37" t="s">
        <v>357</v>
      </c>
      <c r="E111" s="31" t="s">
        <v>358</v>
      </c>
      <c r="F111" s="31" t="s">
        <v>359</v>
      </c>
      <c r="G111" s="31"/>
      <c r="H111" s="28" t="s">
        <v>38</v>
      </c>
      <c r="I111" s="28" t="n">
        <v>0</v>
      </c>
      <c r="J111" s="28" t="n">
        <v>751000000</v>
      </c>
      <c r="K111" s="32" t="s">
        <v>39</v>
      </c>
      <c r="L111" s="28" t="s">
        <v>323</v>
      </c>
      <c r="M111" s="32" t="s">
        <v>39</v>
      </c>
      <c r="N111" s="28" t="s">
        <v>41</v>
      </c>
      <c r="O111" s="28" t="s">
        <v>323</v>
      </c>
      <c r="P111" s="28" t="n">
        <v>0</v>
      </c>
      <c r="Q111" s="28" t="n">
        <v>796</v>
      </c>
      <c r="R111" s="28" t="s">
        <v>51</v>
      </c>
      <c r="S111" s="28" t="n">
        <v>30</v>
      </c>
      <c r="T111" s="32" t="n">
        <v>223.21</v>
      </c>
      <c r="U111" s="35" t="n">
        <v>6696.43</v>
      </c>
      <c r="V111" s="36" t="n">
        <v>7500</v>
      </c>
      <c r="W111" s="36"/>
      <c r="X111" s="28" t="n">
        <v>2011</v>
      </c>
      <c r="Y111" s="27"/>
    </row>
    <row r="112" customFormat="false" ht="38.25" hidden="false" customHeight="false" outlineLevel="0" collapsed="false">
      <c r="B112" s="28" t="s">
        <v>360</v>
      </c>
      <c r="C112" s="29" t="s">
        <v>34</v>
      </c>
      <c r="D112" s="37" t="s">
        <v>354</v>
      </c>
      <c r="E112" s="31" t="s">
        <v>361</v>
      </c>
      <c r="F112" s="31" t="s">
        <v>361</v>
      </c>
      <c r="G112" s="31"/>
      <c r="H112" s="28" t="s">
        <v>38</v>
      </c>
      <c r="I112" s="28" t="n">
        <v>0</v>
      </c>
      <c r="J112" s="28" t="n">
        <v>751000000</v>
      </c>
      <c r="K112" s="32" t="s">
        <v>39</v>
      </c>
      <c r="L112" s="28" t="s">
        <v>323</v>
      </c>
      <c r="M112" s="32" t="s">
        <v>39</v>
      </c>
      <c r="N112" s="28" t="s">
        <v>41</v>
      </c>
      <c r="O112" s="28" t="s">
        <v>323</v>
      </c>
      <c r="P112" s="28" t="n">
        <v>0</v>
      </c>
      <c r="Q112" s="28" t="n">
        <v>796</v>
      </c>
      <c r="R112" s="28" t="s">
        <v>51</v>
      </c>
      <c r="S112" s="28" t="n">
        <v>15</v>
      </c>
      <c r="T112" s="43" t="n">
        <v>6250</v>
      </c>
      <c r="U112" s="35" t="n">
        <v>93750</v>
      </c>
      <c r="V112" s="36" t="n">
        <v>105000</v>
      </c>
      <c r="W112" s="36"/>
      <c r="X112" s="28" t="n">
        <v>2011</v>
      </c>
      <c r="Y112" s="27"/>
    </row>
    <row r="113" s="2" customFormat="true" ht="76.5" hidden="false" customHeight="false" outlineLevel="0" collapsed="false">
      <c r="B113" s="28" t="s">
        <v>362</v>
      </c>
      <c r="C113" s="29" t="s">
        <v>34</v>
      </c>
      <c r="D113" s="37" t="s">
        <v>363</v>
      </c>
      <c r="E113" s="40" t="s">
        <v>364</v>
      </c>
      <c r="F113" s="40" t="s">
        <v>364</v>
      </c>
      <c r="G113" s="40"/>
      <c r="H113" s="28" t="s">
        <v>38</v>
      </c>
      <c r="I113" s="28" t="n">
        <v>0</v>
      </c>
      <c r="J113" s="28" t="n">
        <v>751000000</v>
      </c>
      <c r="K113" s="32" t="s">
        <v>39</v>
      </c>
      <c r="L113" s="28" t="s">
        <v>40</v>
      </c>
      <c r="M113" s="32" t="s">
        <v>39</v>
      </c>
      <c r="N113" s="28" t="s">
        <v>41</v>
      </c>
      <c r="O113" s="33" t="s">
        <v>42</v>
      </c>
      <c r="P113" s="32" t="n">
        <v>0</v>
      </c>
      <c r="Q113" s="28" t="n">
        <v>5111</v>
      </c>
      <c r="R113" s="28" t="s">
        <v>43</v>
      </c>
      <c r="S113" s="28" t="n">
        <v>24</v>
      </c>
      <c r="T113" s="28" t="n">
        <v>250</v>
      </c>
      <c r="U113" s="35" t="n">
        <v>6000</v>
      </c>
      <c r="V113" s="36" t="n">
        <v>6720</v>
      </c>
      <c r="W113" s="36"/>
      <c r="X113" s="28" t="n">
        <v>2011</v>
      </c>
      <c r="Y113" s="45"/>
    </row>
    <row r="114" s="2" customFormat="true" ht="76.5" hidden="false" customHeight="false" outlineLevel="0" collapsed="false">
      <c r="B114" s="28" t="s">
        <v>365</v>
      </c>
      <c r="C114" s="29" t="s">
        <v>34</v>
      </c>
      <c r="D114" s="37" t="s">
        <v>317</v>
      </c>
      <c r="E114" s="40" t="s">
        <v>366</v>
      </c>
      <c r="F114" s="40" t="s">
        <v>367</v>
      </c>
      <c r="G114" s="40"/>
      <c r="H114" s="28" t="s">
        <v>38</v>
      </c>
      <c r="I114" s="28" t="n">
        <v>0</v>
      </c>
      <c r="J114" s="28" t="n">
        <v>751000000</v>
      </c>
      <c r="K114" s="32" t="s">
        <v>39</v>
      </c>
      <c r="L114" s="28" t="s">
        <v>40</v>
      </c>
      <c r="M114" s="32" t="s">
        <v>39</v>
      </c>
      <c r="N114" s="28" t="s">
        <v>41</v>
      </c>
      <c r="O114" s="33" t="s">
        <v>42</v>
      </c>
      <c r="P114" s="32" t="n">
        <v>0</v>
      </c>
      <c r="Q114" s="28" t="n">
        <v>796</v>
      </c>
      <c r="R114" s="28" t="s">
        <v>51</v>
      </c>
      <c r="S114" s="28" t="n">
        <v>100</v>
      </c>
      <c r="T114" s="28" t="n">
        <v>58.04</v>
      </c>
      <c r="U114" s="35" t="n">
        <v>5803.58</v>
      </c>
      <c r="V114" s="36" t="n">
        <v>6500</v>
      </c>
      <c r="W114" s="36"/>
      <c r="X114" s="28" t="n">
        <v>2011</v>
      </c>
      <c r="Y114" s="45"/>
    </row>
    <row r="115" s="2" customFormat="true" ht="45" hidden="false" customHeight="true" outlineLevel="0" collapsed="false">
      <c r="B115" s="28" t="s">
        <v>368</v>
      </c>
      <c r="C115" s="29" t="s">
        <v>34</v>
      </c>
      <c r="D115" s="37" t="s">
        <v>369</v>
      </c>
      <c r="E115" s="40" t="s">
        <v>370</v>
      </c>
      <c r="F115" s="40" t="s">
        <v>370</v>
      </c>
      <c r="G115" s="40"/>
      <c r="H115" s="28" t="s">
        <v>38</v>
      </c>
      <c r="I115" s="28" t="n">
        <v>0</v>
      </c>
      <c r="J115" s="28" t="n">
        <v>751000000</v>
      </c>
      <c r="K115" s="32" t="s">
        <v>39</v>
      </c>
      <c r="L115" s="28" t="s">
        <v>40</v>
      </c>
      <c r="M115" s="32" t="s">
        <v>39</v>
      </c>
      <c r="N115" s="28" t="s">
        <v>41</v>
      </c>
      <c r="O115" s="33" t="s">
        <v>42</v>
      </c>
      <c r="P115" s="32" t="n">
        <v>0</v>
      </c>
      <c r="Q115" s="28" t="n">
        <v>796</v>
      </c>
      <c r="R115" s="28" t="s">
        <v>51</v>
      </c>
      <c r="S115" s="28" t="n">
        <v>144</v>
      </c>
      <c r="T115" s="28" t="n">
        <v>232.14</v>
      </c>
      <c r="U115" s="35" t="n">
        <v>33428.58</v>
      </c>
      <c r="V115" s="36" t="n">
        <v>37440</v>
      </c>
      <c r="W115" s="36"/>
      <c r="X115" s="28" t="n">
        <v>2011</v>
      </c>
      <c r="Y115" s="45"/>
    </row>
    <row r="116" s="2" customFormat="true" ht="76.5" hidden="false" customHeight="false" outlineLevel="0" collapsed="false">
      <c r="B116" s="28" t="s">
        <v>371</v>
      </c>
      <c r="C116" s="29" t="s">
        <v>34</v>
      </c>
      <c r="D116" s="37" t="s">
        <v>372</v>
      </c>
      <c r="E116" s="40" t="s">
        <v>373</v>
      </c>
      <c r="F116" s="40" t="s">
        <v>367</v>
      </c>
      <c r="G116" s="40"/>
      <c r="H116" s="28" t="s">
        <v>38</v>
      </c>
      <c r="I116" s="28" t="n">
        <v>0</v>
      </c>
      <c r="J116" s="28" t="n">
        <v>751000000</v>
      </c>
      <c r="K116" s="32" t="s">
        <v>39</v>
      </c>
      <c r="L116" s="28" t="s">
        <v>40</v>
      </c>
      <c r="M116" s="32" t="s">
        <v>39</v>
      </c>
      <c r="N116" s="28" t="s">
        <v>41</v>
      </c>
      <c r="O116" s="33" t="s">
        <v>42</v>
      </c>
      <c r="P116" s="32" t="n">
        <v>0</v>
      </c>
      <c r="Q116" s="28" t="n">
        <v>796</v>
      </c>
      <c r="R116" s="28" t="s">
        <v>51</v>
      </c>
      <c r="S116" s="28" t="n">
        <v>50</v>
      </c>
      <c r="T116" s="28" t="n">
        <v>107.14</v>
      </c>
      <c r="U116" s="35" t="n">
        <v>5357.14</v>
      </c>
      <c r="V116" s="36" t="n">
        <v>6000</v>
      </c>
      <c r="W116" s="36"/>
      <c r="X116" s="28" t="n">
        <v>2011</v>
      </c>
      <c r="Y116" s="45"/>
    </row>
    <row r="117" s="2" customFormat="true" ht="76.5" hidden="false" customHeight="false" outlineLevel="0" collapsed="false">
      <c r="B117" s="28" t="s">
        <v>374</v>
      </c>
      <c r="C117" s="29" t="s">
        <v>34</v>
      </c>
      <c r="D117" s="37" t="s">
        <v>375</v>
      </c>
      <c r="E117" s="40" t="s">
        <v>376</v>
      </c>
      <c r="F117" s="40" t="s">
        <v>377</v>
      </c>
      <c r="G117" s="40"/>
      <c r="H117" s="28" t="s">
        <v>38</v>
      </c>
      <c r="I117" s="28" t="n">
        <v>0</v>
      </c>
      <c r="J117" s="28" t="n">
        <v>751000000</v>
      </c>
      <c r="K117" s="32" t="s">
        <v>39</v>
      </c>
      <c r="L117" s="28" t="s">
        <v>40</v>
      </c>
      <c r="M117" s="32" t="s">
        <v>39</v>
      </c>
      <c r="N117" s="28" t="s">
        <v>41</v>
      </c>
      <c r="O117" s="33" t="s">
        <v>42</v>
      </c>
      <c r="P117" s="32" t="n">
        <v>0</v>
      </c>
      <c r="Q117" s="28" t="n">
        <v>881</v>
      </c>
      <c r="R117" s="28" t="s">
        <v>378</v>
      </c>
      <c r="S117" s="28" t="n">
        <v>12</v>
      </c>
      <c r="T117" s="35" t="n">
        <v>2391.07</v>
      </c>
      <c r="U117" s="35" t="n">
        <v>28692.86</v>
      </c>
      <c r="V117" s="36" t="n">
        <v>32136</v>
      </c>
      <c r="W117" s="36"/>
      <c r="X117" s="28" t="n">
        <v>2011</v>
      </c>
      <c r="Y117" s="45"/>
    </row>
    <row r="118" s="2" customFormat="true" ht="76.5" hidden="false" customHeight="false" outlineLevel="0" collapsed="false">
      <c r="B118" s="28" t="s">
        <v>379</v>
      </c>
      <c r="C118" s="29" t="s">
        <v>34</v>
      </c>
      <c r="D118" s="37" t="s">
        <v>380</v>
      </c>
      <c r="E118" s="40" t="s">
        <v>381</v>
      </c>
      <c r="F118" s="40" t="s">
        <v>382</v>
      </c>
      <c r="G118" s="40"/>
      <c r="H118" s="28" t="s">
        <v>38</v>
      </c>
      <c r="I118" s="28" t="n">
        <v>0</v>
      </c>
      <c r="J118" s="28" t="n">
        <v>751000000</v>
      </c>
      <c r="K118" s="32" t="s">
        <v>39</v>
      </c>
      <c r="L118" s="28" t="s">
        <v>40</v>
      </c>
      <c r="M118" s="32" t="s">
        <v>39</v>
      </c>
      <c r="N118" s="28" t="s">
        <v>41</v>
      </c>
      <c r="O118" s="33" t="s">
        <v>42</v>
      </c>
      <c r="P118" s="32" t="n">
        <v>0</v>
      </c>
      <c r="Q118" s="28" t="n">
        <v>5111</v>
      </c>
      <c r="R118" s="28" t="s">
        <v>43</v>
      </c>
      <c r="S118" s="28" t="n">
        <v>72</v>
      </c>
      <c r="T118" s="28" t="n">
        <v>774.11</v>
      </c>
      <c r="U118" s="35" t="n">
        <v>55735.71</v>
      </c>
      <c r="V118" s="36" t="n">
        <v>62424</v>
      </c>
      <c r="W118" s="36"/>
      <c r="X118" s="28" t="n">
        <v>2011</v>
      </c>
      <c r="Y118" s="45"/>
    </row>
    <row r="119" s="2" customFormat="true" ht="38.25" hidden="false" customHeight="false" outlineLevel="0" collapsed="false">
      <c r="B119" s="28" t="s">
        <v>383</v>
      </c>
      <c r="C119" s="29" t="s">
        <v>34</v>
      </c>
      <c r="D119" s="37" t="s">
        <v>384</v>
      </c>
      <c r="E119" s="40" t="s">
        <v>385</v>
      </c>
      <c r="F119" s="40" t="s">
        <v>386</v>
      </c>
      <c r="G119" s="40"/>
      <c r="H119" s="28" t="s">
        <v>38</v>
      </c>
      <c r="I119" s="28" t="n">
        <v>0</v>
      </c>
      <c r="J119" s="28" t="n">
        <v>751000000</v>
      </c>
      <c r="K119" s="32" t="s">
        <v>39</v>
      </c>
      <c r="L119" s="28" t="s">
        <v>323</v>
      </c>
      <c r="M119" s="32" t="s">
        <v>39</v>
      </c>
      <c r="N119" s="28" t="s">
        <v>41</v>
      </c>
      <c r="O119" s="28" t="s">
        <v>387</v>
      </c>
      <c r="P119" s="32" t="n">
        <v>0</v>
      </c>
      <c r="Q119" s="28" t="n">
        <v>796</v>
      </c>
      <c r="R119" s="28" t="s">
        <v>51</v>
      </c>
      <c r="S119" s="28" t="n">
        <v>3</v>
      </c>
      <c r="T119" s="35" t="n">
        <v>4017.86</v>
      </c>
      <c r="U119" s="35" t="n">
        <v>12053.58</v>
      </c>
      <c r="V119" s="36" t="n">
        <v>13500</v>
      </c>
      <c r="W119" s="36"/>
      <c r="X119" s="28" t="n">
        <v>2011</v>
      </c>
      <c r="Y119" s="45"/>
    </row>
    <row r="120" s="2" customFormat="true" ht="38.25" hidden="false" customHeight="false" outlineLevel="0" collapsed="false">
      <c r="B120" s="28" t="s">
        <v>388</v>
      </c>
      <c r="C120" s="29" t="s">
        <v>34</v>
      </c>
      <c r="D120" s="37" t="s">
        <v>389</v>
      </c>
      <c r="E120" s="40" t="s">
        <v>390</v>
      </c>
      <c r="F120" s="40" t="s">
        <v>391</v>
      </c>
      <c r="G120" s="40"/>
      <c r="H120" s="28" t="s">
        <v>38</v>
      </c>
      <c r="I120" s="28" t="n">
        <v>0</v>
      </c>
      <c r="J120" s="28" t="n">
        <v>751000000</v>
      </c>
      <c r="K120" s="32" t="s">
        <v>39</v>
      </c>
      <c r="L120" s="28" t="s">
        <v>392</v>
      </c>
      <c r="M120" s="32" t="s">
        <v>333</v>
      </c>
      <c r="N120" s="28" t="s">
        <v>41</v>
      </c>
      <c r="O120" s="28" t="s">
        <v>392</v>
      </c>
      <c r="P120" s="28" t="n">
        <v>0</v>
      </c>
      <c r="Q120" s="28" t="n">
        <v>796</v>
      </c>
      <c r="R120" s="28" t="s">
        <v>51</v>
      </c>
      <c r="S120" s="28" t="n">
        <v>1</v>
      </c>
      <c r="T120" s="35" t="n">
        <v>26785.71</v>
      </c>
      <c r="U120" s="35" t="n">
        <v>26785.71</v>
      </c>
      <c r="V120" s="36" t="n">
        <v>30000</v>
      </c>
      <c r="W120" s="36"/>
      <c r="X120" s="28" t="n">
        <v>2011</v>
      </c>
      <c r="Y120" s="45"/>
    </row>
    <row r="121" s="2" customFormat="true" ht="38.25" hidden="false" customHeight="false" outlineLevel="0" collapsed="false">
      <c r="B121" s="28" t="s">
        <v>393</v>
      </c>
      <c r="C121" s="29" t="s">
        <v>34</v>
      </c>
      <c r="D121" s="37" t="s">
        <v>389</v>
      </c>
      <c r="E121" s="40" t="s">
        <v>394</v>
      </c>
      <c r="F121" s="40" t="s">
        <v>395</v>
      </c>
      <c r="G121" s="40"/>
      <c r="H121" s="28" t="s">
        <v>38</v>
      </c>
      <c r="I121" s="28" t="n">
        <v>0</v>
      </c>
      <c r="J121" s="28" t="n">
        <v>751000000</v>
      </c>
      <c r="K121" s="32" t="s">
        <v>39</v>
      </c>
      <c r="L121" s="28" t="s">
        <v>392</v>
      </c>
      <c r="M121" s="32" t="s">
        <v>333</v>
      </c>
      <c r="N121" s="28" t="s">
        <v>41</v>
      </c>
      <c r="O121" s="28" t="s">
        <v>392</v>
      </c>
      <c r="P121" s="28" t="n">
        <v>0</v>
      </c>
      <c r="Q121" s="28" t="n">
        <v>796</v>
      </c>
      <c r="R121" s="28" t="s">
        <v>51</v>
      </c>
      <c r="S121" s="28" t="n">
        <v>1</v>
      </c>
      <c r="T121" s="35" t="n">
        <v>14285.71</v>
      </c>
      <c r="U121" s="35" t="n">
        <v>14285.71</v>
      </c>
      <c r="V121" s="36" t="n">
        <v>16000</v>
      </c>
      <c r="W121" s="36"/>
      <c r="X121" s="28" t="n">
        <v>2011</v>
      </c>
      <c r="Y121" s="45"/>
    </row>
    <row r="122" s="2" customFormat="true" ht="38.25" hidden="false" customHeight="false" outlineLevel="0" collapsed="false">
      <c r="B122" s="28" t="s">
        <v>396</v>
      </c>
      <c r="C122" s="29" t="s">
        <v>34</v>
      </c>
      <c r="D122" s="37" t="s">
        <v>397</v>
      </c>
      <c r="E122" s="40" t="s">
        <v>398</v>
      </c>
      <c r="F122" s="40" t="s">
        <v>398</v>
      </c>
      <c r="G122" s="40"/>
      <c r="H122" s="28" t="s">
        <v>38</v>
      </c>
      <c r="I122" s="28" t="n">
        <v>0</v>
      </c>
      <c r="J122" s="28" t="n">
        <v>751000000</v>
      </c>
      <c r="K122" s="32" t="s">
        <v>39</v>
      </c>
      <c r="L122" s="28" t="s">
        <v>392</v>
      </c>
      <c r="M122" s="32" t="s">
        <v>333</v>
      </c>
      <c r="N122" s="28" t="s">
        <v>41</v>
      </c>
      <c r="O122" s="28" t="s">
        <v>392</v>
      </c>
      <c r="P122" s="28" t="n">
        <v>0</v>
      </c>
      <c r="Q122" s="28" t="n">
        <v>796</v>
      </c>
      <c r="R122" s="28" t="s">
        <v>51</v>
      </c>
      <c r="S122" s="28" t="n">
        <v>1</v>
      </c>
      <c r="T122" s="35" t="n">
        <v>19642.86</v>
      </c>
      <c r="U122" s="35" t="n">
        <v>19642.86</v>
      </c>
      <c r="V122" s="36" t="n">
        <v>22000</v>
      </c>
      <c r="W122" s="36"/>
      <c r="X122" s="28" t="n">
        <v>2011</v>
      </c>
      <c r="Y122" s="45"/>
    </row>
    <row r="123" s="2" customFormat="true" ht="38.25" hidden="false" customHeight="false" outlineLevel="0" collapsed="false">
      <c r="B123" s="28" t="s">
        <v>399</v>
      </c>
      <c r="C123" s="29" t="s">
        <v>34</v>
      </c>
      <c r="D123" s="37" t="s">
        <v>400</v>
      </c>
      <c r="E123" s="40" t="s">
        <v>401</v>
      </c>
      <c r="F123" s="40" t="s">
        <v>401</v>
      </c>
      <c r="G123" s="40"/>
      <c r="H123" s="28" t="s">
        <v>38</v>
      </c>
      <c r="I123" s="28" t="n">
        <v>0</v>
      </c>
      <c r="J123" s="28" t="n">
        <v>751000000</v>
      </c>
      <c r="K123" s="32" t="s">
        <v>39</v>
      </c>
      <c r="L123" s="28" t="s">
        <v>392</v>
      </c>
      <c r="M123" s="32" t="s">
        <v>333</v>
      </c>
      <c r="N123" s="28" t="s">
        <v>41</v>
      </c>
      <c r="O123" s="28" t="s">
        <v>392</v>
      </c>
      <c r="P123" s="28" t="n">
        <v>0</v>
      </c>
      <c r="Q123" s="28" t="n">
        <v>796</v>
      </c>
      <c r="R123" s="28" t="s">
        <v>51</v>
      </c>
      <c r="S123" s="28" t="n">
        <v>1</v>
      </c>
      <c r="T123" s="35" t="n">
        <v>3928.57</v>
      </c>
      <c r="U123" s="35" t="n">
        <v>3928.57</v>
      </c>
      <c r="V123" s="36" t="n">
        <v>4400</v>
      </c>
      <c r="W123" s="36"/>
      <c r="X123" s="28" t="n">
        <v>2011</v>
      </c>
      <c r="Y123" s="45"/>
    </row>
    <row r="124" s="2" customFormat="true" ht="38.25" hidden="false" customHeight="false" outlineLevel="0" collapsed="false">
      <c r="B124" s="28" t="s">
        <v>402</v>
      </c>
      <c r="C124" s="29" t="s">
        <v>34</v>
      </c>
      <c r="D124" s="37" t="s">
        <v>403</v>
      </c>
      <c r="E124" s="40" t="s">
        <v>404</v>
      </c>
      <c r="F124" s="40" t="s">
        <v>404</v>
      </c>
      <c r="G124" s="40"/>
      <c r="H124" s="28" t="s">
        <v>38</v>
      </c>
      <c r="I124" s="28" t="n">
        <v>0</v>
      </c>
      <c r="J124" s="28" t="n">
        <v>751000000</v>
      </c>
      <c r="K124" s="32" t="s">
        <v>39</v>
      </c>
      <c r="L124" s="28" t="s">
        <v>392</v>
      </c>
      <c r="M124" s="32" t="s">
        <v>333</v>
      </c>
      <c r="N124" s="28" t="s">
        <v>41</v>
      </c>
      <c r="O124" s="28" t="s">
        <v>392</v>
      </c>
      <c r="P124" s="28" t="n">
        <v>0</v>
      </c>
      <c r="Q124" s="28" t="n">
        <v>796</v>
      </c>
      <c r="R124" s="28" t="s">
        <v>51</v>
      </c>
      <c r="S124" s="28" t="n">
        <v>1</v>
      </c>
      <c r="T124" s="35" t="n">
        <v>1678.58</v>
      </c>
      <c r="U124" s="35" t="n">
        <v>1678.58</v>
      </c>
      <c r="V124" s="36" t="n">
        <v>1880</v>
      </c>
      <c r="W124" s="36"/>
      <c r="X124" s="28" t="n">
        <v>2011</v>
      </c>
      <c r="Y124" s="45"/>
    </row>
    <row r="125" s="2" customFormat="true" ht="38.25" hidden="false" customHeight="false" outlineLevel="0" collapsed="false">
      <c r="B125" s="28" t="s">
        <v>405</v>
      </c>
      <c r="C125" s="29" t="s">
        <v>34</v>
      </c>
      <c r="D125" s="37" t="s">
        <v>403</v>
      </c>
      <c r="E125" s="40" t="s">
        <v>406</v>
      </c>
      <c r="F125" s="40" t="s">
        <v>406</v>
      </c>
      <c r="G125" s="40"/>
      <c r="H125" s="28" t="s">
        <v>38</v>
      </c>
      <c r="I125" s="28" t="n">
        <v>0</v>
      </c>
      <c r="J125" s="28" t="n">
        <v>751000000</v>
      </c>
      <c r="K125" s="32" t="s">
        <v>39</v>
      </c>
      <c r="L125" s="28" t="s">
        <v>392</v>
      </c>
      <c r="M125" s="32" t="s">
        <v>333</v>
      </c>
      <c r="N125" s="28" t="s">
        <v>41</v>
      </c>
      <c r="O125" s="28" t="s">
        <v>392</v>
      </c>
      <c r="P125" s="28" t="n">
        <v>0</v>
      </c>
      <c r="Q125" s="28" t="n">
        <v>796</v>
      </c>
      <c r="R125" s="28" t="s">
        <v>51</v>
      </c>
      <c r="S125" s="28" t="n">
        <v>1</v>
      </c>
      <c r="T125" s="35" t="n">
        <v>3750</v>
      </c>
      <c r="U125" s="35" t="n">
        <v>3750</v>
      </c>
      <c r="V125" s="36" t="n">
        <v>4200</v>
      </c>
      <c r="W125" s="36"/>
      <c r="X125" s="28" t="n">
        <v>2011</v>
      </c>
      <c r="Y125" s="45"/>
    </row>
    <row r="126" customFormat="false" ht="38.25" hidden="false" customHeight="false" outlineLevel="0" collapsed="false">
      <c r="B126" s="28" t="s">
        <v>407</v>
      </c>
      <c r="C126" s="29" t="s">
        <v>34</v>
      </c>
      <c r="D126" s="37" t="s">
        <v>389</v>
      </c>
      <c r="E126" s="31" t="s">
        <v>408</v>
      </c>
      <c r="F126" s="31" t="s">
        <v>408</v>
      </c>
      <c r="G126" s="31"/>
      <c r="H126" s="28" t="s">
        <v>38</v>
      </c>
      <c r="I126" s="28" t="n">
        <v>0</v>
      </c>
      <c r="J126" s="28" t="n">
        <v>751000000</v>
      </c>
      <c r="K126" s="32" t="s">
        <v>39</v>
      </c>
      <c r="L126" s="28" t="s">
        <v>392</v>
      </c>
      <c r="M126" s="32" t="s">
        <v>333</v>
      </c>
      <c r="N126" s="28" t="s">
        <v>41</v>
      </c>
      <c r="O126" s="28" t="s">
        <v>392</v>
      </c>
      <c r="P126" s="28" t="n">
        <v>0</v>
      </c>
      <c r="Q126" s="28" t="n">
        <v>796</v>
      </c>
      <c r="R126" s="28" t="s">
        <v>51</v>
      </c>
      <c r="S126" s="28" t="n">
        <v>1</v>
      </c>
      <c r="T126" s="35" t="n">
        <v>7678.58</v>
      </c>
      <c r="U126" s="35" t="n">
        <v>7678.58</v>
      </c>
      <c r="V126" s="36" t="n">
        <v>8600</v>
      </c>
      <c r="W126" s="36"/>
      <c r="X126" s="28" t="n">
        <v>2011</v>
      </c>
      <c r="Y126" s="27"/>
    </row>
    <row r="127" customFormat="false" ht="38.25" hidden="false" customHeight="false" outlineLevel="0" collapsed="false">
      <c r="B127" s="28" t="s">
        <v>409</v>
      </c>
      <c r="C127" s="29" t="s">
        <v>34</v>
      </c>
      <c r="D127" s="37" t="s">
        <v>410</v>
      </c>
      <c r="E127" s="31" t="s">
        <v>411</v>
      </c>
      <c r="F127" s="31" t="s">
        <v>412</v>
      </c>
      <c r="G127" s="31"/>
      <c r="H127" s="28" t="s">
        <v>38</v>
      </c>
      <c r="I127" s="28" t="n">
        <v>0</v>
      </c>
      <c r="J127" s="28" t="n">
        <v>751000000</v>
      </c>
      <c r="K127" s="32" t="s">
        <v>39</v>
      </c>
      <c r="L127" s="28" t="s">
        <v>413</v>
      </c>
      <c r="M127" s="32" t="s">
        <v>333</v>
      </c>
      <c r="N127" s="28" t="s">
        <v>41</v>
      </c>
      <c r="O127" s="28" t="s">
        <v>413</v>
      </c>
      <c r="P127" s="28" t="n">
        <v>0</v>
      </c>
      <c r="Q127" s="28" t="n">
        <v>796</v>
      </c>
      <c r="R127" s="28" t="s">
        <v>51</v>
      </c>
      <c r="S127" s="28" t="n">
        <v>2</v>
      </c>
      <c r="T127" s="35" t="n">
        <v>5357.14</v>
      </c>
      <c r="U127" s="35" t="n">
        <v>10714.29</v>
      </c>
      <c r="V127" s="36" t="n">
        <v>12000</v>
      </c>
      <c r="W127" s="36"/>
      <c r="X127" s="28" t="n">
        <v>2011</v>
      </c>
      <c r="Y127" s="27"/>
    </row>
    <row r="128" customFormat="false" ht="38.25" hidden="false" customHeight="false" outlineLevel="0" collapsed="false">
      <c r="B128" s="28" t="s">
        <v>414</v>
      </c>
      <c r="C128" s="29" t="s">
        <v>34</v>
      </c>
      <c r="D128" s="37" t="s">
        <v>410</v>
      </c>
      <c r="E128" s="31" t="s">
        <v>415</v>
      </c>
      <c r="F128" s="31" t="s">
        <v>416</v>
      </c>
      <c r="G128" s="31"/>
      <c r="H128" s="28" t="s">
        <v>38</v>
      </c>
      <c r="I128" s="28" t="n">
        <v>0</v>
      </c>
      <c r="J128" s="28" t="n">
        <v>751000000</v>
      </c>
      <c r="K128" s="32" t="s">
        <v>39</v>
      </c>
      <c r="L128" s="28" t="s">
        <v>413</v>
      </c>
      <c r="M128" s="32" t="s">
        <v>333</v>
      </c>
      <c r="N128" s="28" t="s">
        <v>41</v>
      </c>
      <c r="O128" s="28" t="s">
        <v>413</v>
      </c>
      <c r="P128" s="28" t="n">
        <v>0</v>
      </c>
      <c r="Q128" s="28" t="n">
        <v>796</v>
      </c>
      <c r="R128" s="28" t="s">
        <v>51</v>
      </c>
      <c r="S128" s="28" t="n">
        <v>2</v>
      </c>
      <c r="T128" s="35" t="n">
        <v>1785.71</v>
      </c>
      <c r="U128" s="35" t="n">
        <v>3571.43</v>
      </c>
      <c r="V128" s="36" t="n">
        <v>4000</v>
      </c>
      <c r="W128" s="36"/>
      <c r="X128" s="28" t="n">
        <v>2011</v>
      </c>
      <c r="Y128" s="27"/>
    </row>
    <row r="129" customFormat="false" ht="38.25" hidden="false" customHeight="false" outlineLevel="0" collapsed="false">
      <c r="B129" s="28" t="s">
        <v>417</v>
      </c>
      <c r="C129" s="29" t="s">
        <v>34</v>
      </c>
      <c r="D129" s="37" t="s">
        <v>418</v>
      </c>
      <c r="E129" s="31" t="s">
        <v>419</v>
      </c>
      <c r="F129" s="31" t="s">
        <v>420</v>
      </c>
      <c r="G129" s="31"/>
      <c r="H129" s="28" t="s">
        <v>38</v>
      </c>
      <c r="I129" s="28" t="n">
        <v>0</v>
      </c>
      <c r="J129" s="28" t="n">
        <v>751000000</v>
      </c>
      <c r="K129" s="32" t="s">
        <v>39</v>
      </c>
      <c r="L129" s="28" t="s">
        <v>392</v>
      </c>
      <c r="M129" s="32" t="s">
        <v>333</v>
      </c>
      <c r="N129" s="28" t="s">
        <v>41</v>
      </c>
      <c r="O129" s="28" t="s">
        <v>421</v>
      </c>
      <c r="P129" s="28" t="n">
        <v>0</v>
      </c>
      <c r="Q129" s="28" t="n">
        <v>796</v>
      </c>
      <c r="R129" s="28" t="s">
        <v>51</v>
      </c>
      <c r="S129" s="28" t="n">
        <v>32</v>
      </c>
      <c r="T129" s="35" t="n">
        <v>937.5</v>
      </c>
      <c r="U129" s="35" t="n">
        <v>30000</v>
      </c>
      <c r="V129" s="36" t="n">
        <v>33600</v>
      </c>
      <c r="W129" s="36"/>
      <c r="X129" s="28" t="n">
        <v>2011</v>
      </c>
      <c r="Y129" s="27"/>
    </row>
    <row r="130" customFormat="false" ht="38.25" hidden="false" customHeight="false" outlineLevel="0" collapsed="false">
      <c r="B130" s="28" t="s">
        <v>422</v>
      </c>
      <c r="C130" s="29" t="s">
        <v>34</v>
      </c>
      <c r="D130" s="37" t="s">
        <v>418</v>
      </c>
      <c r="E130" s="31" t="s">
        <v>419</v>
      </c>
      <c r="F130" s="31" t="s">
        <v>423</v>
      </c>
      <c r="G130" s="31"/>
      <c r="H130" s="28" t="s">
        <v>38</v>
      </c>
      <c r="I130" s="28" t="n">
        <v>0</v>
      </c>
      <c r="J130" s="28" t="n">
        <v>751000000</v>
      </c>
      <c r="K130" s="32" t="s">
        <v>39</v>
      </c>
      <c r="L130" s="28" t="s">
        <v>392</v>
      </c>
      <c r="M130" s="32" t="s">
        <v>333</v>
      </c>
      <c r="N130" s="28" t="s">
        <v>41</v>
      </c>
      <c r="O130" s="28" t="s">
        <v>421</v>
      </c>
      <c r="P130" s="28" t="n">
        <v>0</v>
      </c>
      <c r="Q130" s="28" t="n">
        <v>796</v>
      </c>
      <c r="R130" s="28" t="s">
        <v>51</v>
      </c>
      <c r="S130" s="28" t="n">
        <v>28</v>
      </c>
      <c r="T130" s="35" t="n">
        <v>535.71</v>
      </c>
      <c r="U130" s="35" t="n">
        <v>15000</v>
      </c>
      <c r="V130" s="36" t="n">
        <v>16800</v>
      </c>
      <c r="W130" s="36"/>
      <c r="X130" s="28" t="n">
        <v>2011</v>
      </c>
      <c r="Y130" s="27"/>
    </row>
    <row r="131" customFormat="false" ht="38.25" hidden="false" customHeight="false" outlineLevel="0" collapsed="false">
      <c r="B131" s="28" t="s">
        <v>424</v>
      </c>
      <c r="C131" s="29" t="s">
        <v>34</v>
      </c>
      <c r="D131" s="37" t="s">
        <v>223</v>
      </c>
      <c r="E131" s="31" t="s">
        <v>425</v>
      </c>
      <c r="F131" s="31" t="s">
        <v>425</v>
      </c>
      <c r="G131" s="31"/>
      <c r="H131" s="28" t="s">
        <v>38</v>
      </c>
      <c r="I131" s="28" t="n">
        <v>0</v>
      </c>
      <c r="J131" s="28" t="n">
        <v>751000000</v>
      </c>
      <c r="K131" s="32" t="s">
        <v>39</v>
      </c>
      <c r="L131" s="28" t="s">
        <v>392</v>
      </c>
      <c r="M131" s="32" t="s">
        <v>333</v>
      </c>
      <c r="N131" s="28" t="s">
        <v>41</v>
      </c>
      <c r="O131" s="28" t="s">
        <v>392</v>
      </c>
      <c r="P131" s="28" t="n">
        <v>0</v>
      </c>
      <c r="Q131" s="28" t="n">
        <v>796</v>
      </c>
      <c r="R131" s="28" t="s">
        <v>51</v>
      </c>
      <c r="S131" s="28" t="n">
        <v>6</v>
      </c>
      <c r="T131" s="43" t="n">
        <v>1964.29</v>
      </c>
      <c r="U131" s="35" t="n">
        <v>11785.71</v>
      </c>
      <c r="V131" s="36" t="n">
        <v>13200</v>
      </c>
      <c r="W131" s="36"/>
      <c r="X131" s="28" t="n">
        <v>2011</v>
      </c>
      <c r="Y131" s="27"/>
    </row>
    <row r="132" customFormat="false" ht="38.25" hidden="false" customHeight="false" outlineLevel="0" collapsed="false">
      <c r="B132" s="28" t="s">
        <v>426</v>
      </c>
      <c r="C132" s="29" t="s">
        <v>34</v>
      </c>
      <c r="D132" s="37" t="s">
        <v>223</v>
      </c>
      <c r="E132" s="31" t="s">
        <v>427</v>
      </c>
      <c r="F132" s="31" t="s">
        <v>427</v>
      </c>
      <c r="G132" s="31"/>
      <c r="H132" s="28" t="s">
        <v>38</v>
      </c>
      <c r="I132" s="28" t="n">
        <v>0</v>
      </c>
      <c r="J132" s="28" t="n">
        <v>751000000</v>
      </c>
      <c r="K132" s="32" t="s">
        <v>39</v>
      </c>
      <c r="L132" s="28" t="s">
        <v>413</v>
      </c>
      <c r="M132" s="32" t="s">
        <v>333</v>
      </c>
      <c r="N132" s="28" t="s">
        <v>41</v>
      </c>
      <c r="O132" s="28" t="s">
        <v>413</v>
      </c>
      <c r="P132" s="28" t="n">
        <v>0</v>
      </c>
      <c r="Q132" s="28" t="n">
        <v>796</v>
      </c>
      <c r="R132" s="28" t="s">
        <v>51</v>
      </c>
      <c r="S132" s="28" t="n">
        <v>1</v>
      </c>
      <c r="T132" s="35" t="n">
        <v>1375</v>
      </c>
      <c r="U132" s="35" t="n">
        <v>1375</v>
      </c>
      <c r="V132" s="36" t="n">
        <v>1540</v>
      </c>
      <c r="W132" s="36"/>
      <c r="X132" s="28" t="n">
        <v>2011</v>
      </c>
      <c r="Y132" s="27"/>
    </row>
    <row r="133" customFormat="false" ht="38.25" hidden="false" customHeight="false" outlineLevel="0" collapsed="false">
      <c r="B133" s="28" t="s">
        <v>428</v>
      </c>
      <c r="C133" s="29" t="s">
        <v>34</v>
      </c>
      <c r="D133" s="37" t="s">
        <v>429</v>
      </c>
      <c r="E133" s="38" t="s">
        <v>430</v>
      </c>
      <c r="F133" s="38" t="s">
        <v>430</v>
      </c>
      <c r="G133" s="38"/>
      <c r="H133" s="28" t="s">
        <v>38</v>
      </c>
      <c r="I133" s="28" t="n">
        <v>0</v>
      </c>
      <c r="J133" s="28" t="n">
        <v>751000000</v>
      </c>
      <c r="K133" s="32" t="s">
        <v>39</v>
      </c>
      <c r="L133" s="28" t="s">
        <v>431</v>
      </c>
      <c r="M133" s="32" t="s">
        <v>333</v>
      </c>
      <c r="N133" s="28" t="s">
        <v>41</v>
      </c>
      <c r="O133" s="28" t="s">
        <v>431</v>
      </c>
      <c r="P133" s="28" t="n">
        <v>0</v>
      </c>
      <c r="Q133" s="28" t="n">
        <v>715</v>
      </c>
      <c r="R133" s="32" t="s">
        <v>432</v>
      </c>
      <c r="S133" s="28" t="n">
        <v>16</v>
      </c>
      <c r="T133" s="43" t="n">
        <v>8660.71</v>
      </c>
      <c r="U133" s="35" t="n">
        <v>138571.43</v>
      </c>
      <c r="V133" s="36" t="n">
        <v>155200</v>
      </c>
      <c r="W133" s="36"/>
      <c r="X133" s="28" t="n">
        <v>2011</v>
      </c>
      <c r="Y133" s="27"/>
    </row>
    <row r="134" customFormat="false" ht="38.25" hidden="false" customHeight="false" outlineLevel="0" collapsed="false">
      <c r="B134" s="28" t="s">
        <v>433</v>
      </c>
      <c r="C134" s="29" t="s">
        <v>34</v>
      </c>
      <c r="D134" s="37" t="s">
        <v>434</v>
      </c>
      <c r="E134" s="31" t="s">
        <v>435</v>
      </c>
      <c r="F134" s="31" t="s">
        <v>435</v>
      </c>
      <c r="G134" s="31"/>
      <c r="H134" s="28" t="s">
        <v>38</v>
      </c>
      <c r="I134" s="28" t="n">
        <v>0</v>
      </c>
      <c r="J134" s="28" t="n">
        <v>751000000</v>
      </c>
      <c r="K134" s="32" t="s">
        <v>39</v>
      </c>
      <c r="L134" s="28" t="s">
        <v>431</v>
      </c>
      <c r="M134" s="32" t="s">
        <v>333</v>
      </c>
      <c r="N134" s="28" t="s">
        <v>41</v>
      </c>
      <c r="O134" s="28" t="s">
        <v>431</v>
      </c>
      <c r="P134" s="28" t="n">
        <v>0</v>
      </c>
      <c r="Q134" s="28" t="n">
        <v>839</v>
      </c>
      <c r="R134" s="32" t="s">
        <v>131</v>
      </c>
      <c r="S134" s="28" t="n">
        <v>7</v>
      </c>
      <c r="T134" s="43" t="n">
        <v>26714</v>
      </c>
      <c r="U134" s="35" t="n">
        <v>186998</v>
      </c>
      <c r="V134" s="35" t="n">
        <v>186998</v>
      </c>
      <c r="W134" s="35"/>
      <c r="X134" s="28" t="n">
        <v>2011</v>
      </c>
      <c r="Y134" s="27"/>
    </row>
    <row r="135" customFormat="false" ht="38.25" hidden="false" customHeight="false" outlineLevel="0" collapsed="false">
      <c r="B135" s="28" t="s">
        <v>436</v>
      </c>
      <c r="C135" s="29" t="s">
        <v>34</v>
      </c>
      <c r="D135" s="37" t="s">
        <v>437</v>
      </c>
      <c r="E135" s="31" t="s">
        <v>438</v>
      </c>
      <c r="F135" s="31" t="s">
        <v>438</v>
      </c>
      <c r="G135" s="31"/>
      <c r="H135" s="28" t="s">
        <v>38</v>
      </c>
      <c r="I135" s="28" t="n">
        <v>0</v>
      </c>
      <c r="J135" s="28" t="n">
        <v>751000000</v>
      </c>
      <c r="K135" s="32" t="s">
        <v>39</v>
      </c>
      <c r="L135" s="28" t="s">
        <v>392</v>
      </c>
      <c r="M135" s="32" t="s">
        <v>333</v>
      </c>
      <c r="N135" s="28" t="s">
        <v>41</v>
      </c>
      <c r="O135" s="28" t="s">
        <v>392</v>
      </c>
      <c r="P135" s="28" t="n">
        <v>0</v>
      </c>
      <c r="Q135" s="28" t="n">
        <v>715</v>
      </c>
      <c r="R135" s="32" t="s">
        <v>432</v>
      </c>
      <c r="S135" s="28" t="n">
        <v>80</v>
      </c>
      <c r="T135" s="43" t="n">
        <v>982.14</v>
      </c>
      <c r="U135" s="35" t="n">
        <v>78571.43</v>
      </c>
      <c r="V135" s="36" t="n">
        <v>88000</v>
      </c>
      <c r="W135" s="36"/>
      <c r="X135" s="28" t="n">
        <v>2011</v>
      </c>
      <c r="Y135" s="27"/>
    </row>
    <row r="136" customFormat="false" ht="33.75" hidden="false" customHeight="true" outlineLevel="0" collapsed="false">
      <c r="B136" s="28" t="s">
        <v>439</v>
      </c>
      <c r="C136" s="29" t="s">
        <v>34</v>
      </c>
      <c r="D136" s="37" t="s">
        <v>434</v>
      </c>
      <c r="E136" s="31" t="s">
        <v>440</v>
      </c>
      <c r="F136" s="31" t="s">
        <v>440</v>
      </c>
      <c r="G136" s="31"/>
      <c r="H136" s="28" t="s">
        <v>38</v>
      </c>
      <c r="I136" s="28" t="n">
        <v>100</v>
      </c>
      <c r="J136" s="28" t="n">
        <v>751000000</v>
      </c>
      <c r="K136" s="32" t="s">
        <v>39</v>
      </c>
      <c r="L136" s="28" t="s">
        <v>413</v>
      </c>
      <c r="M136" s="32" t="s">
        <v>333</v>
      </c>
      <c r="N136" s="28" t="s">
        <v>41</v>
      </c>
      <c r="O136" s="28" t="s">
        <v>413</v>
      </c>
      <c r="P136" s="28" t="n">
        <v>0</v>
      </c>
      <c r="Q136" s="28" t="n">
        <v>839</v>
      </c>
      <c r="R136" s="32" t="s">
        <v>131</v>
      </c>
      <c r="S136" s="28" t="n">
        <v>8</v>
      </c>
      <c r="T136" s="43" t="n">
        <v>9375</v>
      </c>
      <c r="U136" s="35" t="n">
        <v>75000</v>
      </c>
      <c r="V136" s="36" t="n">
        <v>84000</v>
      </c>
      <c r="W136" s="36"/>
      <c r="X136" s="28" t="n">
        <v>2011</v>
      </c>
      <c r="Y136" s="27"/>
    </row>
    <row r="137" customFormat="false" ht="28.5" hidden="false" customHeight="true" outlineLevel="0" collapsed="false">
      <c r="B137" s="28" t="s">
        <v>441</v>
      </c>
      <c r="C137" s="29" t="s">
        <v>34</v>
      </c>
      <c r="D137" s="37" t="s">
        <v>429</v>
      </c>
      <c r="E137" s="38" t="s">
        <v>442</v>
      </c>
      <c r="F137" s="38" t="s">
        <v>442</v>
      </c>
      <c r="G137" s="38"/>
      <c r="H137" s="28" t="s">
        <v>38</v>
      </c>
      <c r="I137" s="28" t="n">
        <v>0</v>
      </c>
      <c r="J137" s="28" t="n">
        <v>751000000</v>
      </c>
      <c r="K137" s="32" t="s">
        <v>39</v>
      </c>
      <c r="L137" s="28" t="s">
        <v>413</v>
      </c>
      <c r="M137" s="32" t="s">
        <v>333</v>
      </c>
      <c r="N137" s="28" t="s">
        <v>41</v>
      </c>
      <c r="O137" s="28" t="s">
        <v>413</v>
      </c>
      <c r="P137" s="28" t="n">
        <v>0</v>
      </c>
      <c r="Q137" s="28" t="n">
        <v>839</v>
      </c>
      <c r="R137" s="32" t="s">
        <v>131</v>
      </c>
      <c r="S137" s="28" t="n">
        <v>8</v>
      </c>
      <c r="T137" s="43" t="n">
        <v>6250</v>
      </c>
      <c r="U137" s="35" t="n">
        <v>50000</v>
      </c>
      <c r="V137" s="36" t="n">
        <v>56000</v>
      </c>
      <c r="W137" s="36"/>
      <c r="X137" s="28" t="n">
        <v>2011</v>
      </c>
      <c r="Y137" s="27"/>
    </row>
    <row r="138" customFormat="false" ht="28.5" hidden="false" customHeight="true" outlineLevel="0" collapsed="false">
      <c r="B138" s="28" t="s">
        <v>443</v>
      </c>
      <c r="C138" s="29" t="s">
        <v>34</v>
      </c>
      <c r="D138" s="37" t="s">
        <v>444</v>
      </c>
      <c r="E138" s="31" t="s">
        <v>445</v>
      </c>
      <c r="F138" s="31" t="s">
        <v>446</v>
      </c>
      <c r="G138" s="31"/>
      <c r="H138" s="28" t="s">
        <v>38</v>
      </c>
      <c r="I138" s="28" t="n">
        <v>0</v>
      </c>
      <c r="J138" s="28" t="n">
        <v>751000000</v>
      </c>
      <c r="K138" s="32" t="s">
        <v>39</v>
      </c>
      <c r="L138" s="28" t="s">
        <v>392</v>
      </c>
      <c r="M138" s="32" t="s">
        <v>333</v>
      </c>
      <c r="N138" s="28" t="s">
        <v>41</v>
      </c>
      <c r="O138" s="28" t="s">
        <v>392</v>
      </c>
      <c r="P138" s="28" t="n">
        <v>0</v>
      </c>
      <c r="Q138" s="28" t="n">
        <v>796</v>
      </c>
      <c r="R138" s="28" t="s">
        <v>51</v>
      </c>
      <c r="S138" s="28" t="n">
        <v>2</v>
      </c>
      <c r="T138" s="43" t="n">
        <v>464.29</v>
      </c>
      <c r="U138" s="35" t="n">
        <v>928.57</v>
      </c>
      <c r="V138" s="36" t="n">
        <v>1040</v>
      </c>
      <c r="W138" s="36"/>
      <c r="X138" s="28" t="n">
        <v>2011</v>
      </c>
      <c r="Y138" s="27"/>
    </row>
    <row r="139" customFormat="false" ht="38.25" hidden="false" customHeight="false" outlineLevel="0" collapsed="false">
      <c r="B139" s="28" t="s">
        <v>447</v>
      </c>
      <c r="C139" s="29" t="s">
        <v>34</v>
      </c>
      <c r="D139" s="37" t="s">
        <v>448</v>
      </c>
      <c r="E139" s="31" t="s">
        <v>449</v>
      </c>
      <c r="F139" s="31" t="s">
        <v>449</v>
      </c>
      <c r="G139" s="31"/>
      <c r="H139" s="28" t="s">
        <v>38</v>
      </c>
      <c r="I139" s="28" t="n">
        <v>0</v>
      </c>
      <c r="J139" s="28" t="n">
        <v>751000000</v>
      </c>
      <c r="K139" s="32" t="s">
        <v>39</v>
      </c>
      <c r="L139" s="28" t="s">
        <v>392</v>
      </c>
      <c r="M139" s="32" t="s">
        <v>333</v>
      </c>
      <c r="N139" s="28" t="s">
        <v>41</v>
      </c>
      <c r="O139" s="28" t="s">
        <v>392</v>
      </c>
      <c r="P139" s="28" t="n">
        <v>0</v>
      </c>
      <c r="Q139" s="28" t="n">
        <v>796</v>
      </c>
      <c r="R139" s="28" t="s">
        <v>51</v>
      </c>
      <c r="S139" s="28" t="n">
        <v>2</v>
      </c>
      <c r="T139" s="43" t="n">
        <v>401.79</v>
      </c>
      <c r="U139" s="35" t="s">
        <v>450</v>
      </c>
      <c r="V139" s="36" t="n">
        <v>900</v>
      </c>
      <c r="W139" s="36"/>
      <c r="X139" s="28" t="n">
        <v>2011</v>
      </c>
      <c r="Y139" s="27"/>
    </row>
    <row r="140" customFormat="false" ht="29.25" hidden="false" customHeight="true" outlineLevel="0" collapsed="false">
      <c r="B140" s="28" t="s">
        <v>451</v>
      </c>
      <c r="C140" s="29" t="s">
        <v>34</v>
      </c>
      <c r="D140" s="37" t="s">
        <v>452</v>
      </c>
      <c r="E140" s="38" t="s">
        <v>453</v>
      </c>
      <c r="F140" s="38" t="s">
        <v>453</v>
      </c>
      <c r="G140" s="38"/>
      <c r="H140" s="28" t="s">
        <v>38</v>
      </c>
      <c r="I140" s="28" t="n">
        <v>0</v>
      </c>
      <c r="J140" s="28" t="n">
        <v>751000000</v>
      </c>
      <c r="K140" s="32" t="s">
        <v>39</v>
      </c>
      <c r="L140" s="28" t="s">
        <v>413</v>
      </c>
      <c r="M140" s="32" t="s">
        <v>333</v>
      </c>
      <c r="N140" s="28" t="s">
        <v>41</v>
      </c>
      <c r="O140" s="28" t="s">
        <v>413</v>
      </c>
      <c r="P140" s="28" t="n">
        <v>0</v>
      </c>
      <c r="Q140" s="28" t="n">
        <v>796</v>
      </c>
      <c r="R140" s="28" t="s">
        <v>51</v>
      </c>
      <c r="S140" s="28" t="n">
        <v>2</v>
      </c>
      <c r="T140" s="43" t="n">
        <v>1071.43</v>
      </c>
      <c r="U140" s="35" t="n">
        <v>2142.86</v>
      </c>
      <c r="V140" s="36" t="n">
        <v>2400</v>
      </c>
      <c r="W140" s="36"/>
      <c r="X140" s="28" t="n">
        <v>2011</v>
      </c>
      <c r="Y140" s="27"/>
    </row>
    <row r="141" customFormat="false" ht="29.25" hidden="false" customHeight="true" outlineLevel="0" collapsed="false">
      <c r="B141" s="28" t="s">
        <v>454</v>
      </c>
      <c r="C141" s="29" t="s">
        <v>34</v>
      </c>
      <c r="D141" s="37" t="s">
        <v>284</v>
      </c>
      <c r="E141" s="31" t="s">
        <v>455</v>
      </c>
      <c r="F141" s="31" t="s">
        <v>456</v>
      </c>
      <c r="G141" s="31"/>
      <c r="H141" s="28" t="s">
        <v>38</v>
      </c>
      <c r="I141" s="28" t="n">
        <v>0</v>
      </c>
      <c r="J141" s="28" t="n">
        <v>751000000</v>
      </c>
      <c r="K141" s="32" t="s">
        <v>39</v>
      </c>
      <c r="L141" s="28" t="s">
        <v>413</v>
      </c>
      <c r="M141" s="32" t="s">
        <v>333</v>
      </c>
      <c r="N141" s="28" t="s">
        <v>41</v>
      </c>
      <c r="O141" s="28" t="s">
        <v>413</v>
      </c>
      <c r="P141" s="28" t="n">
        <v>0</v>
      </c>
      <c r="Q141" s="28" t="n">
        <v>715</v>
      </c>
      <c r="R141" s="32" t="s">
        <v>432</v>
      </c>
      <c r="S141" s="28" t="n">
        <v>200</v>
      </c>
      <c r="T141" s="43" t="n">
        <v>44.64</v>
      </c>
      <c r="U141" s="35" t="n">
        <v>8928.58</v>
      </c>
      <c r="V141" s="36" t="n">
        <v>10000</v>
      </c>
      <c r="W141" s="36"/>
      <c r="X141" s="28" t="n">
        <v>2011</v>
      </c>
      <c r="Y141" s="27"/>
    </row>
    <row r="142" customFormat="false" ht="25.5" hidden="false" customHeight="true" outlineLevel="0" collapsed="false">
      <c r="B142" s="28" t="s">
        <v>457</v>
      </c>
      <c r="C142" s="29" t="s">
        <v>34</v>
      </c>
      <c r="D142" s="37" t="s">
        <v>458</v>
      </c>
      <c r="E142" s="38" t="s">
        <v>459</v>
      </c>
      <c r="F142" s="38" t="s">
        <v>459</v>
      </c>
      <c r="G142" s="38"/>
      <c r="H142" s="28" t="s">
        <v>38</v>
      </c>
      <c r="I142" s="28" t="n">
        <v>0</v>
      </c>
      <c r="J142" s="28" t="n">
        <v>751000000</v>
      </c>
      <c r="K142" s="32" t="s">
        <v>39</v>
      </c>
      <c r="L142" s="28" t="s">
        <v>413</v>
      </c>
      <c r="M142" s="32" t="s">
        <v>333</v>
      </c>
      <c r="N142" s="28" t="s">
        <v>41</v>
      </c>
      <c r="O142" s="28" t="s">
        <v>413</v>
      </c>
      <c r="P142" s="28" t="n">
        <v>0</v>
      </c>
      <c r="Q142" s="28" t="n">
        <v>796</v>
      </c>
      <c r="R142" s="28" t="s">
        <v>51</v>
      </c>
      <c r="S142" s="28" t="n">
        <v>1</v>
      </c>
      <c r="T142" s="43" t="n">
        <v>2678.58</v>
      </c>
      <c r="U142" s="35" t="n">
        <v>2678.58</v>
      </c>
      <c r="V142" s="36" t="n">
        <v>3000</v>
      </c>
      <c r="W142" s="36"/>
      <c r="X142" s="28" t="n">
        <v>2011</v>
      </c>
      <c r="Y142" s="27"/>
    </row>
    <row r="143" customFormat="false" ht="27.75" hidden="false" customHeight="true" outlineLevel="0" collapsed="false">
      <c r="B143" s="28" t="s">
        <v>460</v>
      </c>
      <c r="C143" s="29" t="s">
        <v>34</v>
      </c>
      <c r="D143" s="37" t="s">
        <v>461</v>
      </c>
      <c r="E143" s="38" t="s">
        <v>462</v>
      </c>
      <c r="F143" s="38" t="s">
        <v>462</v>
      </c>
      <c r="G143" s="38"/>
      <c r="H143" s="28" t="s">
        <v>38</v>
      </c>
      <c r="I143" s="28" t="n">
        <v>0</v>
      </c>
      <c r="J143" s="28" t="n">
        <v>751000000</v>
      </c>
      <c r="K143" s="32" t="s">
        <v>39</v>
      </c>
      <c r="L143" s="28" t="s">
        <v>413</v>
      </c>
      <c r="M143" s="32" t="s">
        <v>333</v>
      </c>
      <c r="N143" s="28" t="s">
        <v>41</v>
      </c>
      <c r="O143" s="28" t="s">
        <v>413</v>
      </c>
      <c r="P143" s="28" t="n">
        <v>0</v>
      </c>
      <c r="Q143" s="28" t="n">
        <v>796</v>
      </c>
      <c r="R143" s="28" t="s">
        <v>51</v>
      </c>
      <c r="S143" s="28" t="n">
        <v>1</v>
      </c>
      <c r="T143" s="35" t="n">
        <v>133928.58</v>
      </c>
      <c r="U143" s="35" t="n">
        <v>133928.58</v>
      </c>
      <c r="V143" s="36" t="n">
        <v>150000</v>
      </c>
      <c r="W143" s="36"/>
      <c r="X143" s="28" t="n">
        <v>2011</v>
      </c>
      <c r="Y143" s="27"/>
    </row>
    <row r="144" customFormat="false" ht="38.25" hidden="false" customHeight="false" outlineLevel="0" collapsed="false">
      <c r="B144" s="28" t="s">
        <v>463</v>
      </c>
      <c r="C144" s="29" t="s">
        <v>34</v>
      </c>
      <c r="D144" s="37" t="s">
        <v>464</v>
      </c>
      <c r="E144" s="31" t="s">
        <v>465</v>
      </c>
      <c r="F144" s="31" t="s">
        <v>465</v>
      </c>
      <c r="G144" s="31"/>
      <c r="H144" s="28" t="s">
        <v>38</v>
      </c>
      <c r="I144" s="28" t="n">
        <v>0</v>
      </c>
      <c r="J144" s="28" t="n">
        <v>751000000</v>
      </c>
      <c r="K144" s="32" t="s">
        <v>39</v>
      </c>
      <c r="L144" s="28" t="s">
        <v>413</v>
      </c>
      <c r="M144" s="32" t="s">
        <v>333</v>
      </c>
      <c r="N144" s="28" t="s">
        <v>41</v>
      </c>
      <c r="O144" s="28" t="s">
        <v>413</v>
      </c>
      <c r="P144" s="28" t="n">
        <v>0</v>
      </c>
      <c r="Q144" s="28" t="n">
        <v>796</v>
      </c>
      <c r="R144" s="28" t="s">
        <v>51</v>
      </c>
      <c r="S144" s="28" t="n">
        <v>3</v>
      </c>
      <c r="T144" s="43" t="n">
        <v>20089.29</v>
      </c>
      <c r="U144" s="35" t="n">
        <v>60267.86</v>
      </c>
      <c r="V144" s="36" t="n">
        <v>67500</v>
      </c>
      <c r="W144" s="36"/>
      <c r="X144" s="28" t="n">
        <v>2011</v>
      </c>
      <c r="Y144" s="27"/>
    </row>
    <row r="145" customFormat="false" ht="38.25" hidden="false" customHeight="false" outlineLevel="0" collapsed="false">
      <c r="B145" s="28" t="s">
        <v>466</v>
      </c>
      <c r="C145" s="29" t="s">
        <v>34</v>
      </c>
      <c r="D145" s="37" t="s">
        <v>467</v>
      </c>
      <c r="E145" s="31" t="s">
        <v>468</v>
      </c>
      <c r="F145" s="31" t="s">
        <v>468</v>
      </c>
      <c r="G145" s="31"/>
      <c r="H145" s="28" t="s">
        <v>38</v>
      </c>
      <c r="I145" s="28" t="n">
        <v>0</v>
      </c>
      <c r="J145" s="28" t="n">
        <v>751000000</v>
      </c>
      <c r="K145" s="32" t="s">
        <v>39</v>
      </c>
      <c r="L145" s="28" t="s">
        <v>413</v>
      </c>
      <c r="M145" s="32" t="s">
        <v>333</v>
      </c>
      <c r="N145" s="28" t="s">
        <v>41</v>
      </c>
      <c r="O145" s="28" t="s">
        <v>413</v>
      </c>
      <c r="P145" s="28" t="n">
        <v>0</v>
      </c>
      <c r="Q145" s="28" t="n">
        <v>796</v>
      </c>
      <c r="R145" s="28" t="s">
        <v>51</v>
      </c>
      <c r="S145" s="28" t="n">
        <v>12</v>
      </c>
      <c r="T145" s="43" t="n">
        <v>2142.86</v>
      </c>
      <c r="U145" s="35" t="n">
        <v>25714.29</v>
      </c>
      <c r="V145" s="36" t="n">
        <v>28800</v>
      </c>
      <c r="W145" s="36"/>
      <c r="X145" s="28" t="n">
        <v>2011</v>
      </c>
      <c r="Y145" s="27"/>
    </row>
    <row r="146" customFormat="false" ht="24.75" hidden="false" customHeight="true" outlineLevel="0" collapsed="false">
      <c r="B146" s="28" t="s">
        <v>469</v>
      </c>
      <c r="C146" s="29" t="s">
        <v>34</v>
      </c>
      <c r="D146" s="37" t="s">
        <v>467</v>
      </c>
      <c r="E146" s="31" t="s">
        <v>470</v>
      </c>
      <c r="F146" s="31" t="s">
        <v>470</v>
      </c>
      <c r="G146" s="31"/>
      <c r="H146" s="28" t="s">
        <v>38</v>
      </c>
      <c r="I146" s="28" t="n">
        <v>0</v>
      </c>
      <c r="J146" s="28" t="n">
        <v>751000000</v>
      </c>
      <c r="K146" s="32" t="s">
        <v>39</v>
      </c>
      <c r="L146" s="28" t="s">
        <v>413</v>
      </c>
      <c r="M146" s="32" t="s">
        <v>333</v>
      </c>
      <c r="N146" s="28" t="s">
        <v>41</v>
      </c>
      <c r="O146" s="28" t="s">
        <v>413</v>
      </c>
      <c r="P146" s="28" t="n">
        <v>0</v>
      </c>
      <c r="Q146" s="28" t="n">
        <v>796</v>
      </c>
      <c r="R146" s="28" t="s">
        <v>51</v>
      </c>
      <c r="S146" s="28" t="n">
        <v>2</v>
      </c>
      <c r="T146" s="43" t="n">
        <v>830.36</v>
      </c>
      <c r="U146" s="35" t="n">
        <v>1660.71</v>
      </c>
      <c r="V146" s="36" t="n">
        <v>1860</v>
      </c>
      <c r="W146" s="36"/>
      <c r="X146" s="28" t="n">
        <v>2011</v>
      </c>
      <c r="Y146" s="27"/>
    </row>
    <row r="147" customFormat="false" ht="24.75" hidden="false" customHeight="true" outlineLevel="0" collapsed="false">
      <c r="B147" s="28" t="s">
        <v>471</v>
      </c>
      <c r="C147" s="29" t="s">
        <v>34</v>
      </c>
      <c r="D147" s="37" t="s">
        <v>472</v>
      </c>
      <c r="E147" s="31" t="s">
        <v>473</v>
      </c>
      <c r="F147" s="31" t="s">
        <v>473</v>
      </c>
      <c r="G147" s="31"/>
      <c r="H147" s="28" t="s">
        <v>38</v>
      </c>
      <c r="I147" s="28" t="n">
        <v>0</v>
      </c>
      <c r="J147" s="28" t="n">
        <v>751000000</v>
      </c>
      <c r="K147" s="32" t="s">
        <v>39</v>
      </c>
      <c r="L147" s="28" t="s">
        <v>413</v>
      </c>
      <c r="M147" s="32" t="s">
        <v>333</v>
      </c>
      <c r="N147" s="28" t="s">
        <v>41</v>
      </c>
      <c r="O147" s="28" t="s">
        <v>413</v>
      </c>
      <c r="P147" s="28" t="n">
        <v>0</v>
      </c>
      <c r="Q147" s="28" t="n">
        <v>796</v>
      </c>
      <c r="R147" s="28" t="s">
        <v>51</v>
      </c>
      <c r="S147" s="28" t="n">
        <v>30</v>
      </c>
      <c r="T147" s="43" t="n">
        <v>517.86</v>
      </c>
      <c r="U147" s="35" t="n">
        <v>15535.71</v>
      </c>
      <c r="V147" s="36" t="n">
        <v>17400</v>
      </c>
      <c r="W147" s="36"/>
      <c r="X147" s="28" t="n">
        <v>2011</v>
      </c>
      <c r="Y147" s="27"/>
    </row>
    <row r="148" customFormat="false" ht="24.75" hidden="false" customHeight="true" outlineLevel="0" collapsed="false">
      <c r="B148" s="28" t="s">
        <v>474</v>
      </c>
      <c r="C148" s="29" t="s">
        <v>34</v>
      </c>
      <c r="D148" s="37" t="s">
        <v>452</v>
      </c>
      <c r="E148" s="31" t="s">
        <v>475</v>
      </c>
      <c r="F148" s="31" t="s">
        <v>475</v>
      </c>
      <c r="G148" s="31"/>
      <c r="H148" s="28" t="s">
        <v>38</v>
      </c>
      <c r="I148" s="28" t="n">
        <v>0</v>
      </c>
      <c r="J148" s="28" t="n">
        <v>751000000</v>
      </c>
      <c r="K148" s="32" t="s">
        <v>39</v>
      </c>
      <c r="L148" s="28" t="s">
        <v>413</v>
      </c>
      <c r="M148" s="32" t="s">
        <v>333</v>
      </c>
      <c r="N148" s="28" t="s">
        <v>41</v>
      </c>
      <c r="O148" s="28" t="s">
        <v>413</v>
      </c>
      <c r="P148" s="28" t="n">
        <v>0</v>
      </c>
      <c r="Q148" s="46" t="s">
        <v>476</v>
      </c>
      <c r="R148" s="32" t="s">
        <v>477</v>
      </c>
      <c r="S148" s="28" t="n">
        <v>5</v>
      </c>
      <c r="T148" s="43" t="n">
        <v>2232.14</v>
      </c>
      <c r="U148" s="35" t="n">
        <v>11160.71</v>
      </c>
      <c r="V148" s="36" t="n">
        <v>12500</v>
      </c>
      <c r="W148" s="36"/>
      <c r="X148" s="28" t="n">
        <v>2011</v>
      </c>
      <c r="Y148" s="27"/>
    </row>
    <row r="149" customFormat="false" ht="24.75" hidden="false" customHeight="true" outlineLevel="0" collapsed="false">
      <c r="B149" s="28" t="s">
        <v>478</v>
      </c>
      <c r="C149" s="29" t="s">
        <v>34</v>
      </c>
      <c r="D149" s="37" t="s">
        <v>479</v>
      </c>
      <c r="E149" s="31" t="s">
        <v>480</v>
      </c>
      <c r="F149" s="31" t="s">
        <v>480</v>
      </c>
      <c r="G149" s="31"/>
      <c r="H149" s="28" t="s">
        <v>38</v>
      </c>
      <c r="I149" s="28" t="n">
        <v>0</v>
      </c>
      <c r="J149" s="28" t="n">
        <v>751000000</v>
      </c>
      <c r="K149" s="32" t="s">
        <v>39</v>
      </c>
      <c r="L149" s="28" t="s">
        <v>413</v>
      </c>
      <c r="M149" s="32" t="s">
        <v>333</v>
      </c>
      <c r="N149" s="28" t="s">
        <v>41</v>
      </c>
      <c r="O149" s="28" t="s">
        <v>413</v>
      </c>
      <c r="P149" s="28" t="n">
        <v>0</v>
      </c>
      <c r="Q149" s="28" t="n">
        <v>796</v>
      </c>
      <c r="R149" s="28" t="s">
        <v>51</v>
      </c>
      <c r="S149" s="28" t="n">
        <v>3</v>
      </c>
      <c r="T149" s="43" t="n">
        <v>669.64</v>
      </c>
      <c r="U149" s="35" t="n">
        <v>2008.93</v>
      </c>
      <c r="V149" s="36" t="n">
        <v>2250</v>
      </c>
      <c r="W149" s="36"/>
      <c r="X149" s="28" t="n">
        <v>2011</v>
      </c>
      <c r="Y149" s="27"/>
    </row>
    <row r="150" customFormat="false" ht="24.75" hidden="false" customHeight="true" outlineLevel="0" collapsed="false">
      <c r="B150" s="28" t="s">
        <v>481</v>
      </c>
      <c r="C150" s="29" t="s">
        <v>34</v>
      </c>
      <c r="D150" s="37" t="s">
        <v>482</v>
      </c>
      <c r="E150" s="31" t="s">
        <v>483</v>
      </c>
      <c r="F150" s="31" t="s">
        <v>483</v>
      </c>
      <c r="G150" s="31"/>
      <c r="H150" s="28" t="s">
        <v>38</v>
      </c>
      <c r="I150" s="28" t="n">
        <v>0</v>
      </c>
      <c r="J150" s="28" t="n">
        <v>751000000</v>
      </c>
      <c r="K150" s="32" t="s">
        <v>39</v>
      </c>
      <c r="L150" s="28" t="s">
        <v>413</v>
      </c>
      <c r="M150" s="32" t="s">
        <v>333</v>
      </c>
      <c r="N150" s="28" t="s">
        <v>41</v>
      </c>
      <c r="O150" s="28" t="s">
        <v>413</v>
      </c>
      <c r="P150" s="28" t="n">
        <v>0</v>
      </c>
      <c r="Q150" s="46" t="s">
        <v>476</v>
      </c>
      <c r="R150" s="32" t="s">
        <v>477</v>
      </c>
      <c r="S150" s="28" t="n">
        <v>10</v>
      </c>
      <c r="T150" s="43" t="n">
        <v>133.99</v>
      </c>
      <c r="U150" s="35" t="n">
        <v>1339.29</v>
      </c>
      <c r="V150" s="36" t="n">
        <v>1500</v>
      </c>
      <c r="W150" s="36"/>
      <c r="X150" s="28" t="n">
        <v>2011</v>
      </c>
      <c r="Y150" s="27"/>
    </row>
    <row r="151" customFormat="false" ht="27.75" hidden="false" customHeight="true" outlineLevel="0" collapsed="false">
      <c r="B151" s="28" t="s">
        <v>484</v>
      </c>
      <c r="C151" s="29" t="s">
        <v>34</v>
      </c>
      <c r="D151" s="37" t="s">
        <v>71</v>
      </c>
      <c r="E151" s="31" t="s">
        <v>485</v>
      </c>
      <c r="F151" s="31" t="s">
        <v>485</v>
      </c>
      <c r="G151" s="31"/>
      <c r="H151" s="28" t="s">
        <v>38</v>
      </c>
      <c r="I151" s="28" t="n">
        <v>0</v>
      </c>
      <c r="J151" s="28" t="n">
        <v>751000000</v>
      </c>
      <c r="K151" s="32" t="s">
        <v>39</v>
      </c>
      <c r="L151" s="28" t="s">
        <v>413</v>
      </c>
      <c r="M151" s="32" t="s">
        <v>333</v>
      </c>
      <c r="N151" s="28" t="s">
        <v>41</v>
      </c>
      <c r="O151" s="28" t="s">
        <v>413</v>
      </c>
      <c r="P151" s="28" t="n">
        <v>0</v>
      </c>
      <c r="Q151" s="28" t="n">
        <v>796</v>
      </c>
      <c r="R151" s="28" t="s">
        <v>51</v>
      </c>
      <c r="S151" s="28" t="n">
        <v>2</v>
      </c>
      <c r="T151" s="43" t="n">
        <v>401.79</v>
      </c>
      <c r="U151" s="35" t="n">
        <v>803.57</v>
      </c>
      <c r="V151" s="36" t="n">
        <v>900</v>
      </c>
      <c r="W151" s="36"/>
      <c r="X151" s="28" t="n">
        <v>2011</v>
      </c>
      <c r="Y151" s="27"/>
    </row>
    <row r="152" customFormat="false" ht="26.25" hidden="false" customHeight="true" outlineLevel="0" collapsed="false">
      <c r="B152" s="28" t="s">
        <v>486</v>
      </c>
      <c r="C152" s="29" t="s">
        <v>34</v>
      </c>
      <c r="D152" s="37" t="s">
        <v>71</v>
      </c>
      <c r="E152" s="31" t="s">
        <v>487</v>
      </c>
      <c r="F152" s="31" t="s">
        <v>487</v>
      </c>
      <c r="G152" s="31"/>
      <c r="H152" s="28" t="s">
        <v>38</v>
      </c>
      <c r="I152" s="28" t="n">
        <v>0</v>
      </c>
      <c r="J152" s="28" t="n">
        <v>751000000</v>
      </c>
      <c r="K152" s="32" t="s">
        <v>39</v>
      </c>
      <c r="L152" s="28" t="s">
        <v>413</v>
      </c>
      <c r="M152" s="32" t="s">
        <v>333</v>
      </c>
      <c r="N152" s="28" t="s">
        <v>41</v>
      </c>
      <c r="O152" s="28" t="s">
        <v>413</v>
      </c>
      <c r="P152" s="28" t="n">
        <v>0</v>
      </c>
      <c r="Q152" s="28" t="n">
        <v>796</v>
      </c>
      <c r="R152" s="28" t="s">
        <v>51</v>
      </c>
      <c r="S152" s="28" t="n">
        <v>1</v>
      </c>
      <c r="T152" s="35" t="n">
        <v>196.43</v>
      </c>
      <c r="U152" s="35" t="n">
        <v>196.43</v>
      </c>
      <c r="V152" s="36" t="n">
        <v>220</v>
      </c>
      <c r="W152" s="36"/>
      <c r="X152" s="28" t="n">
        <v>2011</v>
      </c>
      <c r="Y152" s="27"/>
    </row>
    <row r="153" customFormat="false" ht="25.5" hidden="false" customHeight="true" outlineLevel="0" collapsed="false">
      <c r="B153" s="28" t="s">
        <v>488</v>
      </c>
      <c r="C153" s="29" t="s">
        <v>34</v>
      </c>
      <c r="D153" s="37" t="s">
        <v>71</v>
      </c>
      <c r="E153" s="31" t="s">
        <v>489</v>
      </c>
      <c r="F153" s="31" t="s">
        <v>490</v>
      </c>
      <c r="G153" s="31"/>
      <c r="H153" s="28" t="s">
        <v>38</v>
      </c>
      <c r="I153" s="28" t="n">
        <v>0</v>
      </c>
      <c r="J153" s="28" t="n">
        <v>751000000</v>
      </c>
      <c r="K153" s="32" t="s">
        <v>39</v>
      </c>
      <c r="L153" s="28" t="s">
        <v>413</v>
      </c>
      <c r="M153" s="32" t="s">
        <v>333</v>
      </c>
      <c r="N153" s="28" t="s">
        <v>41</v>
      </c>
      <c r="O153" s="28" t="s">
        <v>413</v>
      </c>
      <c r="P153" s="28" t="n">
        <v>0</v>
      </c>
      <c r="Q153" s="28" t="n">
        <v>796</v>
      </c>
      <c r="R153" s="28" t="s">
        <v>51</v>
      </c>
      <c r="S153" s="28" t="n">
        <v>1</v>
      </c>
      <c r="T153" s="35" t="n">
        <v>1339.29</v>
      </c>
      <c r="U153" s="35" t="n">
        <v>1339.29</v>
      </c>
      <c r="V153" s="36" t="n">
        <v>1500</v>
      </c>
      <c r="W153" s="36"/>
      <c r="X153" s="28" t="n">
        <v>2011</v>
      </c>
      <c r="Y153" s="27"/>
    </row>
    <row r="154" customFormat="false" ht="38.25" hidden="false" customHeight="false" outlineLevel="0" collapsed="false">
      <c r="B154" s="28" t="s">
        <v>491</v>
      </c>
      <c r="C154" s="29" t="s">
        <v>34</v>
      </c>
      <c r="D154" s="37" t="s">
        <v>437</v>
      </c>
      <c r="E154" s="31" t="s">
        <v>492</v>
      </c>
      <c r="F154" s="31" t="s">
        <v>492</v>
      </c>
      <c r="G154" s="31"/>
      <c r="H154" s="28" t="s">
        <v>38</v>
      </c>
      <c r="I154" s="28" t="n">
        <v>0</v>
      </c>
      <c r="J154" s="28" t="n">
        <v>751000000</v>
      </c>
      <c r="K154" s="32" t="s">
        <v>39</v>
      </c>
      <c r="L154" s="28" t="s">
        <v>392</v>
      </c>
      <c r="M154" s="32" t="s">
        <v>333</v>
      </c>
      <c r="N154" s="28" t="s">
        <v>41</v>
      </c>
      <c r="O154" s="28" t="s">
        <v>392</v>
      </c>
      <c r="P154" s="28" t="n">
        <v>0</v>
      </c>
      <c r="Q154" s="28" t="n">
        <v>715</v>
      </c>
      <c r="R154" s="32" t="s">
        <v>432</v>
      </c>
      <c r="S154" s="28" t="n">
        <v>80</v>
      </c>
      <c r="T154" s="43" t="n">
        <v>401.79</v>
      </c>
      <c r="U154" s="35" t="n">
        <v>32142.86</v>
      </c>
      <c r="V154" s="36" t="n">
        <v>36000</v>
      </c>
      <c r="W154" s="36"/>
      <c r="X154" s="28" t="n">
        <v>2011</v>
      </c>
      <c r="Y154" s="27"/>
    </row>
    <row r="155" customFormat="false" ht="76.5" hidden="false" customHeight="false" outlineLevel="0" collapsed="false">
      <c r="B155" s="28" t="s">
        <v>493</v>
      </c>
      <c r="C155" s="29" t="s">
        <v>34</v>
      </c>
      <c r="D155" s="37" t="s">
        <v>494</v>
      </c>
      <c r="E155" s="31" t="s">
        <v>495</v>
      </c>
      <c r="F155" s="31" t="s">
        <v>495</v>
      </c>
      <c r="G155" s="31"/>
      <c r="H155" s="28" t="s">
        <v>38</v>
      </c>
      <c r="I155" s="28" t="n">
        <v>0</v>
      </c>
      <c r="J155" s="28" t="n">
        <v>751000000</v>
      </c>
      <c r="K155" s="32" t="s">
        <v>39</v>
      </c>
      <c r="L155" s="28" t="s">
        <v>392</v>
      </c>
      <c r="M155" s="32" t="s">
        <v>333</v>
      </c>
      <c r="N155" s="28" t="s">
        <v>41</v>
      </c>
      <c r="O155" s="28" t="s">
        <v>392</v>
      </c>
      <c r="P155" s="28" t="n">
        <v>0</v>
      </c>
      <c r="Q155" s="28" t="n">
        <v>796</v>
      </c>
      <c r="R155" s="28" t="s">
        <v>51</v>
      </c>
      <c r="S155" s="28" t="n">
        <v>1</v>
      </c>
      <c r="T155" s="35" t="n">
        <v>1607.14</v>
      </c>
      <c r="U155" s="35" t="n">
        <v>1607.14</v>
      </c>
      <c r="V155" s="36" t="n">
        <v>1800</v>
      </c>
      <c r="W155" s="36"/>
      <c r="X155" s="28" t="n">
        <v>2011</v>
      </c>
      <c r="Y155" s="27"/>
    </row>
    <row r="156" customFormat="false" ht="63.75" hidden="false" customHeight="false" outlineLevel="0" collapsed="false">
      <c r="B156" s="28" t="s">
        <v>496</v>
      </c>
      <c r="C156" s="29" t="s">
        <v>34</v>
      </c>
      <c r="D156" s="37" t="s">
        <v>494</v>
      </c>
      <c r="E156" s="31" t="s">
        <v>497</v>
      </c>
      <c r="F156" s="31" t="s">
        <v>497</v>
      </c>
      <c r="G156" s="31"/>
      <c r="H156" s="28" t="s">
        <v>38</v>
      </c>
      <c r="I156" s="28" t="n">
        <v>0</v>
      </c>
      <c r="J156" s="28" t="n">
        <v>751000000</v>
      </c>
      <c r="K156" s="32" t="s">
        <v>39</v>
      </c>
      <c r="L156" s="28" t="s">
        <v>392</v>
      </c>
      <c r="M156" s="32" t="s">
        <v>333</v>
      </c>
      <c r="N156" s="28" t="s">
        <v>41</v>
      </c>
      <c r="O156" s="28" t="s">
        <v>392</v>
      </c>
      <c r="P156" s="28" t="n">
        <v>0</v>
      </c>
      <c r="Q156" s="28" t="n">
        <v>796</v>
      </c>
      <c r="R156" s="28" t="s">
        <v>51</v>
      </c>
      <c r="S156" s="28" t="n">
        <v>1</v>
      </c>
      <c r="T156" s="35" t="n">
        <v>2678.58</v>
      </c>
      <c r="U156" s="35" t="n">
        <v>2678.58</v>
      </c>
      <c r="V156" s="36" t="n">
        <v>3000</v>
      </c>
      <c r="W156" s="36"/>
      <c r="X156" s="28" t="n">
        <v>2011</v>
      </c>
      <c r="Y156" s="27"/>
    </row>
    <row r="157" customFormat="false" ht="38.25" hidden="false" customHeight="false" outlineLevel="0" collapsed="false">
      <c r="B157" s="28" t="s">
        <v>498</v>
      </c>
      <c r="C157" s="29" t="s">
        <v>34</v>
      </c>
      <c r="D157" s="37" t="s">
        <v>494</v>
      </c>
      <c r="E157" s="31" t="s">
        <v>499</v>
      </c>
      <c r="F157" s="31" t="s">
        <v>499</v>
      </c>
      <c r="G157" s="31"/>
      <c r="H157" s="28" t="s">
        <v>38</v>
      </c>
      <c r="I157" s="28" t="n">
        <v>0</v>
      </c>
      <c r="J157" s="28" t="n">
        <v>751000000</v>
      </c>
      <c r="K157" s="32" t="s">
        <v>39</v>
      </c>
      <c r="L157" s="28" t="s">
        <v>392</v>
      </c>
      <c r="M157" s="32" t="s">
        <v>333</v>
      </c>
      <c r="N157" s="28" t="s">
        <v>41</v>
      </c>
      <c r="O157" s="28" t="s">
        <v>392</v>
      </c>
      <c r="P157" s="28" t="n">
        <v>0</v>
      </c>
      <c r="Q157" s="28" t="n">
        <v>796</v>
      </c>
      <c r="R157" s="28" t="s">
        <v>51</v>
      </c>
      <c r="S157" s="28" t="n">
        <v>1</v>
      </c>
      <c r="T157" s="35" t="n">
        <v>2678.58</v>
      </c>
      <c r="U157" s="35" t="n">
        <v>2678.58</v>
      </c>
      <c r="V157" s="36" t="n">
        <v>3000</v>
      </c>
      <c r="W157" s="36"/>
      <c r="X157" s="28" t="n">
        <v>2011</v>
      </c>
      <c r="Y157" s="27"/>
    </row>
    <row r="158" customFormat="false" ht="63.75" hidden="false" customHeight="false" outlineLevel="0" collapsed="false">
      <c r="B158" s="28" t="s">
        <v>500</v>
      </c>
      <c r="C158" s="29" t="s">
        <v>34</v>
      </c>
      <c r="D158" s="37" t="s">
        <v>494</v>
      </c>
      <c r="E158" s="31" t="s">
        <v>501</v>
      </c>
      <c r="F158" s="31" t="s">
        <v>501</v>
      </c>
      <c r="G158" s="31"/>
      <c r="H158" s="28" t="s">
        <v>38</v>
      </c>
      <c r="I158" s="28" t="n">
        <v>0</v>
      </c>
      <c r="J158" s="28" t="n">
        <v>751000000</v>
      </c>
      <c r="K158" s="32" t="s">
        <v>39</v>
      </c>
      <c r="L158" s="28" t="s">
        <v>392</v>
      </c>
      <c r="M158" s="32" t="s">
        <v>333</v>
      </c>
      <c r="N158" s="28" t="s">
        <v>41</v>
      </c>
      <c r="O158" s="28" t="s">
        <v>392</v>
      </c>
      <c r="P158" s="28" t="n">
        <v>0</v>
      </c>
      <c r="Q158" s="28" t="n">
        <v>796</v>
      </c>
      <c r="R158" s="28" t="s">
        <v>51</v>
      </c>
      <c r="S158" s="28" t="n">
        <v>1</v>
      </c>
      <c r="T158" s="35" t="n">
        <v>2142.86</v>
      </c>
      <c r="U158" s="35" t="n">
        <v>2142.86</v>
      </c>
      <c r="V158" s="36" t="n">
        <v>2400</v>
      </c>
      <c r="W158" s="36"/>
      <c r="X158" s="28" t="n">
        <v>2011</v>
      </c>
      <c r="Y158" s="27"/>
    </row>
    <row r="159" customFormat="false" ht="63.75" hidden="false" customHeight="false" outlineLevel="0" collapsed="false">
      <c r="B159" s="28" t="s">
        <v>502</v>
      </c>
      <c r="C159" s="29" t="s">
        <v>34</v>
      </c>
      <c r="D159" s="37" t="s">
        <v>494</v>
      </c>
      <c r="E159" s="31" t="s">
        <v>503</v>
      </c>
      <c r="F159" s="31" t="s">
        <v>503</v>
      </c>
      <c r="G159" s="31"/>
      <c r="H159" s="28" t="s">
        <v>38</v>
      </c>
      <c r="I159" s="28" t="n">
        <v>0</v>
      </c>
      <c r="J159" s="28" t="n">
        <v>751000000</v>
      </c>
      <c r="K159" s="32" t="s">
        <v>39</v>
      </c>
      <c r="L159" s="28" t="s">
        <v>392</v>
      </c>
      <c r="M159" s="32" t="s">
        <v>333</v>
      </c>
      <c r="N159" s="28" t="s">
        <v>41</v>
      </c>
      <c r="O159" s="28" t="s">
        <v>392</v>
      </c>
      <c r="P159" s="28" t="n">
        <v>0</v>
      </c>
      <c r="Q159" s="28" t="n">
        <v>796</v>
      </c>
      <c r="R159" s="28" t="s">
        <v>51</v>
      </c>
      <c r="S159" s="28" t="n">
        <v>1</v>
      </c>
      <c r="T159" s="35" t="n">
        <v>2857.14</v>
      </c>
      <c r="U159" s="35" t="n">
        <v>2857.14</v>
      </c>
      <c r="V159" s="36" t="n">
        <v>3200</v>
      </c>
      <c r="W159" s="36"/>
      <c r="X159" s="28" t="n">
        <v>2011</v>
      </c>
      <c r="Y159" s="27"/>
    </row>
    <row r="160" customFormat="false" ht="66" hidden="false" customHeight="true" outlineLevel="0" collapsed="false">
      <c r="B160" s="28" t="s">
        <v>504</v>
      </c>
      <c r="C160" s="29" t="s">
        <v>34</v>
      </c>
      <c r="D160" s="37" t="s">
        <v>505</v>
      </c>
      <c r="E160" s="31" t="s">
        <v>506</v>
      </c>
      <c r="F160" s="31" t="s">
        <v>506</v>
      </c>
      <c r="G160" s="31"/>
      <c r="H160" s="28" t="s">
        <v>38</v>
      </c>
      <c r="I160" s="28" t="n">
        <v>0</v>
      </c>
      <c r="J160" s="28" t="n">
        <v>751000000</v>
      </c>
      <c r="K160" s="32" t="s">
        <v>39</v>
      </c>
      <c r="L160" s="28" t="s">
        <v>392</v>
      </c>
      <c r="M160" s="32" t="s">
        <v>333</v>
      </c>
      <c r="N160" s="28" t="s">
        <v>41</v>
      </c>
      <c r="O160" s="28" t="s">
        <v>392</v>
      </c>
      <c r="P160" s="28" t="n">
        <v>0</v>
      </c>
      <c r="Q160" s="28" t="n">
        <v>839</v>
      </c>
      <c r="R160" s="32" t="s">
        <v>131</v>
      </c>
      <c r="S160" s="28" t="n">
        <v>1</v>
      </c>
      <c r="T160" s="35" t="n">
        <v>1964.29</v>
      </c>
      <c r="U160" s="35" t="n">
        <v>1964.29</v>
      </c>
      <c r="V160" s="36" t="n">
        <v>2200</v>
      </c>
      <c r="W160" s="36"/>
      <c r="X160" s="28" t="n">
        <v>2011</v>
      </c>
      <c r="Y160" s="27"/>
    </row>
    <row r="161" customFormat="false" ht="55.5" hidden="false" customHeight="true" outlineLevel="0" collapsed="false">
      <c r="B161" s="28" t="s">
        <v>507</v>
      </c>
      <c r="C161" s="29" t="s">
        <v>34</v>
      </c>
      <c r="D161" s="37" t="s">
        <v>505</v>
      </c>
      <c r="E161" s="31" t="s">
        <v>508</v>
      </c>
      <c r="F161" s="31" t="s">
        <v>508</v>
      </c>
      <c r="G161" s="31"/>
      <c r="H161" s="28" t="s">
        <v>38</v>
      </c>
      <c r="I161" s="28" t="n">
        <v>0</v>
      </c>
      <c r="J161" s="28" t="n">
        <v>751000000</v>
      </c>
      <c r="K161" s="32" t="s">
        <v>39</v>
      </c>
      <c r="L161" s="28" t="s">
        <v>392</v>
      </c>
      <c r="M161" s="32" t="s">
        <v>333</v>
      </c>
      <c r="N161" s="28" t="s">
        <v>41</v>
      </c>
      <c r="O161" s="28" t="s">
        <v>392</v>
      </c>
      <c r="P161" s="28" t="n">
        <v>0</v>
      </c>
      <c r="Q161" s="28" t="n">
        <v>839</v>
      </c>
      <c r="R161" s="32" t="s">
        <v>131</v>
      </c>
      <c r="S161" s="28" t="n">
        <v>1</v>
      </c>
      <c r="T161" s="35" t="n">
        <v>1250</v>
      </c>
      <c r="U161" s="35" t="n">
        <v>1250</v>
      </c>
      <c r="V161" s="36" t="n">
        <v>1400</v>
      </c>
      <c r="W161" s="36"/>
      <c r="X161" s="28" t="n">
        <v>2011</v>
      </c>
      <c r="Y161" s="27"/>
    </row>
    <row r="162" customFormat="false" ht="51" hidden="false" customHeight="false" outlineLevel="0" collapsed="false">
      <c r="B162" s="28" t="s">
        <v>509</v>
      </c>
      <c r="C162" s="29" t="s">
        <v>34</v>
      </c>
      <c r="D162" s="37" t="s">
        <v>505</v>
      </c>
      <c r="E162" s="31" t="s">
        <v>510</v>
      </c>
      <c r="F162" s="31" t="s">
        <v>510</v>
      </c>
      <c r="G162" s="31"/>
      <c r="H162" s="28" t="s">
        <v>38</v>
      </c>
      <c r="I162" s="28" t="n">
        <v>0</v>
      </c>
      <c r="J162" s="28" t="n">
        <v>751000000</v>
      </c>
      <c r="K162" s="32" t="s">
        <v>39</v>
      </c>
      <c r="L162" s="28" t="s">
        <v>392</v>
      </c>
      <c r="M162" s="32" t="s">
        <v>333</v>
      </c>
      <c r="N162" s="28" t="s">
        <v>41</v>
      </c>
      <c r="O162" s="28" t="s">
        <v>392</v>
      </c>
      <c r="P162" s="28" t="n">
        <v>0</v>
      </c>
      <c r="Q162" s="28" t="n">
        <v>839</v>
      </c>
      <c r="R162" s="32" t="s">
        <v>131</v>
      </c>
      <c r="S162" s="28" t="n">
        <v>1</v>
      </c>
      <c r="T162" s="35" t="n">
        <v>1964.29</v>
      </c>
      <c r="U162" s="35" t="n">
        <v>1964.29</v>
      </c>
      <c r="V162" s="36" t="n">
        <v>2200</v>
      </c>
      <c r="W162" s="36"/>
      <c r="X162" s="28" t="n">
        <v>2011</v>
      </c>
      <c r="Y162" s="27"/>
    </row>
    <row r="163" customFormat="false" ht="51" hidden="false" customHeight="false" outlineLevel="0" collapsed="false">
      <c r="B163" s="28" t="s">
        <v>511</v>
      </c>
      <c r="C163" s="29" t="s">
        <v>34</v>
      </c>
      <c r="D163" s="37" t="s">
        <v>505</v>
      </c>
      <c r="E163" s="31" t="s">
        <v>512</v>
      </c>
      <c r="F163" s="31" t="s">
        <v>512</v>
      </c>
      <c r="G163" s="31"/>
      <c r="H163" s="28" t="s">
        <v>38</v>
      </c>
      <c r="I163" s="28" t="n">
        <v>0</v>
      </c>
      <c r="J163" s="28" t="n">
        <v>751000000</v>
      </c>
      <c r="K163" s="32" t="s">
        <v>39</v>
      </c>
      <c r="L163" s="28" t="s">
        <v>392</v>
      </c>
      <c r="M163" s="32" t="s">
        <v>333</v>
      </c>
      <c r="N163" s="28" t="s">
        <v>41</v>
      </c>
      <c r="O163" s="28" t="s">
        <v>392</v>
      </c>
      <c r="P163" s="28" t="n">
        <v>0</v>
      </c>
      <c r="Q163" s="28" t="n">
        <v>839</v>
      </c>
      <c r="R163" s="32" t="s">
        <v>131</v>
      </c>
      <c r="S163" s="28" t="n">
        <v>1</v>
      </c>
      <c r="T163" s="35" t="n">
        <v>2678.58</v>
      </c>
      <c r="U163" s="35" t="n">
        <v>2678.58</v>
      </c>
      <c r="V163" s="36" t="n">
        <v>3000</v>
      </c>
      <c r="W163" s="36"/>
      <c r="X163" s="28" t="n">
        <v>2011</v>
      </c>
      <c r="Y163" s="27"/>
    </row>
    <row r="164" customFormat="false" ht="51" hidden="false" customHeight="false" outlineLevel="0" collapsed="false">
      <c r="B164" s="28" t="s">
        <v>513</v>
      </c>
      <c r="C164" s="29" t="s">
        <v>34</v>
      </c>
      <c r="D164" s="37" t="s">
        <v>505</v>
      </c>
      <c r="E164" s="31" t="s">
        <v>514</v>
      </c>
      <c r="F164" s="31" t="s">
        <v>514</v>
      </c>
      <c r="G164" s="31"/>
      <c r="H164" s="28" t="s">
        <v>38</v>
      </c>
      <c r="I164" s="28" t="n">
        <v>0</v>
      </c>
      <c r="J164" s="28" t="n">
        <v>751000000</v>
      </c>
      <c r="K164" s="32" t="s">
        <v>39</v>
      </c>
      <c r="L164" s="28" t="s">
        <v>392</v>
      </c>
      <c r="M164" s="32" t="s">
        <v>333</v>
      </c>
      <c r="N164" s="28" t="s">
        <v>41</v>
      </c>
      <c r="O164" s="28" t="s">
        <v>392</v>
      </c>
      <c r="P164" s="28" t="n">
        <v>0</v>
      </c>
      <c r="Q164" s="28" t="n">
        <v>839</v>
      </c>
      <c r="R164" s="32" t="s">
        <v>131</v>
      </c>
      <c r="S164" s="28" t="n">
        <v>1</v>
      </c>
      <c r="T164" s="35" t="n">
        <v>2678.58</v>
      </c>
      <c r="U164" s="35" t="n">
        <v>2678.58</v>
      </c>
      <c r="V164" s="36" t="n">
        <v>3000</v>
      </c>
      <c r="W164" s="36"/>
      <c r="X164" s="28" t="n">
        <v>2011</v>
      </c>
      <c r="Y164" s="27"/>
    </row>
    <row r="165" customFormat="false" ht="38.25" hidden="false" customHeight="false" outlineLevel="0" collapsed="false">
      <c r="B165" s="28" t="s">
        <v>515</v>
      </c>
      <c r="C165" s="29" t="s">
        <v>34</v>
      </c>
      <c r="D165" s="37" t="s">
        <v>505</v>
      </c>
      <c r="E165" s="31" t="s">
        <v>516</v>
      </c>
      <c r="F165" s="31" t="s">
        <v>516</v>
      </c>
      <c r="G165" s="31"/>
      <c r="H165" s="28" t="s">
        <v>38</v>
      </c>
      <c r="I165" s="28" t="n">
        <v>0</v>
      </c>
      <c r="J165" s="28" t="n">
        <v>751000000</v>
      </c>
      <c r="K165" s="32" t="s">
        <v>39</v>
      </c>
      <c r="L165" s="28" t="s">
        <v>392</v>
      </c>
      <c r="M165" s="32" t="s">
        <v>333</v>
      </c>
      <c r="N165" s="28" t="s">
        <v>41</v>
      </c>
      <c r="O165" s="28" t="s">
        <v>392</v>
      </c>
      <c r="P165" s="28" t="n">
        <v>0</v>
      </c>
      <c r="Q165" s="28" t="n">
        <v>796</v>
      </c>
      <c r="R165" s="28" t="s">
        <v>51</v>
      </c>
      <c r="S165" s="28" t="n">
        <v>1</v>
      </c>
      <c r="T165" s="35" t="n">
        <v>419.64</v>
      </c>
      <c r="U165" s="35" t="n">
        <v>419.64</v>
      </c>
      <c r="V165" s="36" t="n">
        <v>470</v>
      </c>
      <c r="W165" s="36"/>
      <c r="X165" s="28" t="n">
        <v>2011</v>
      </c>
      <c r="Y165" s="27"/>
    </row>
    <row r="166" customFormat="false" ht="38.25" hidden="false" customHeight="false" outlineLevel="0" collapsed="false">
      <c r="B166" s="28" t="s">
        <v>517</v>
      </c>
      <c r="C166" s="29" t="s">
        <v>34</v>
      </c>
      <c r="D166" s="37" t="s">
        <v>206</v>
      </c>
      <c r="E166" s="31" t="s">
        <v>518</v>
      </c>
      <c r="F166" s="31" t="s">
        <v>518</v>
      </c>
      <c r="G166" s="31"/>
      <c r="H166" s="28" t="s">
        <v>38</v>
      </c>
      <c r="I166" s="28" t="n">
        <v>0</v>
      </c>
      <c r="J166" s="28" t="n">
        <v>751000000</v>
      </c>
      <c r="K166" s="32" t="s">
        <v>39</v>
      </c>
      <c r="L166" s="28" t="s">
        <v>392</v>
      </c>
      <c r="M166" s="32" t="s">
        <v>333</v>
      </c>
      <c r="N166" s="28" t="s">
        <v>41</v>
      </c>
      <c r="O166" s="28" t="s">
        <v>392</v>
      </c>
      <c r="P166" s="28" t="n">
        <v>0</v>
      </c>
      <c r="Q166" s="28" t="n">
        <v>796</v>
      </c>
      <c r="R166" s="28" t="s">
        <v>51</v>
      </c>
      <c r="S166" s="28" t="n">
        <v>1</v>
      </c>
      <c r="T166" s="35" t="n">
        <v>830.36</v>
      </c>
      <c r="U166" s="35" t="n">
        <v>830.36</v>
      </c>
      <c r="V166" s="36" t="n">
        <v>930</v>
      </c>
      <c r="W166" s="36"/>
      <c r="X166" s="28" t="n">
        <v>2011</v>
      </c>
      <c r="Y166" s="27"/>
    </row>
    <row r="167" customFormat="false" ht="74.25" hidden="false" customHeight="true" outlineLevel="0" collapsed="false">
      <c r="B167" s="28" t="s">
        <v>519</v>
      </c>
      <c r="C167" s="29" t="s">
        <v>34</v>
      </c>
      <c r="D167" s="37" t="s">
        <v>206</v>
      </c>
      <c r="E167" s="31" t="s">
        <v>520</v>
      </c>
      <c r="F167" s="31" t="s">
        <v>520</v>
      </c>
      <c r="G167" s="31"/>
      <c r="H167" s="28" t="s">
        <v>38</v>
      </c>
      <c r="I167" s="28" t="n">
        <v>0</v>
      </c>
      <c r="J167" s="28" t="n">
        <v>751000000</v>
      </c>
      <c r="K167" s="32" t="s">
        <v>39</v>
      </c>
      <c r="L167" s="28" t="s">
        <v>392</v>
      </c>
      <c r="M167" s="32" t="s">
        <v>333</v>
      </c>
      <c r="N167" s="28" t="s">
        <v>41</v>
      </c>
      <c r="O167" s="28" t="s">
        <v>392</v>
      </c>
      <c r="P167" s="28" t="n">
        <v>0</v>
      </c>
      <c r="Q167" s="28" t="n">
        <v>796</v>
      </c>
      <c r="R167" s="28" t="s">
        <v>51</v>
      </c>
      <c r="S167" s="28" t="n">
        <v>1</v>
      </c>
      <c r="T167" s="35" t="n">
        <v>830.36</v>
      </c>
      <c r="U167" s="35" t="n">
        <v>830.36</v>
      </c>
      <c r="V167" s="36" t="n">
        <v>930</v>
      </c>
      <c r="W167" s="36"/>
      <c r="X167" s="28" t="n">
        <v>2011</v>
      </c>
      <c r="Y167" s="27"/>
    </row>
    <row r="168" customFormat="false" ht="57.75" hidden="false" customHeight="true" outlineLevel="0" collapsed="false">
      <c r="B168" s="28" t="s">
        <v>521</v>
      </c>
      <c r="C168" s="29" t="s">
        <v>34</v>
      </c>
      <c r="D168" s="37" t="s">
        <v>206</v>
      </c>
      <c r="E168" s="31" t="s">
        <v>522</v>
      </c>
      <c r="F168" s="31" t="s">
        <v>522</v>
      </c>
      <c r="G168" s="31"/>
      <c r="H168" s="28" t="s">
        <v>38</v>
      </c>
      <c r="I168" s="28" t="n">
        <v>0</v>
      </c>
      <c r="J168" s="28" t="n">
        <v>751000000</v>
      </c>
      <c r="K168" s="32" t="s">
        <v>39</v>
      </c>
      <c r="L168" s="28" t="s">
        <v>392</v>
      </c>
      <c r="M168" s="32" t="s">
        <v>333</v>
      </c>
      <c r="N168" s="28" t="s">
        <v>41</v>
      </c>
      <c r="O168" s="28" t="s">
        <v>392</v>
      </c>
      <c r="P168" s="28" t="n">
        <v>0</v>
      </c>
      <c r="Q168" s="28" t="n">
        <v>796</v>
      </c>
      <c r="R168" s="28" t="s">
        <v>51</v>
      </c>
      <c r="S168" s="28" t="n">
        <v>1</v>
      </c>
      <c r="T168" s="35" t="n">
        <v>830.36</v>
      </c>
      <c r="U168" s="35" t="n">
        <v>830.36</v>
      </c>
      <c r="V168" s="36" t="n">
        <v>930</v>
      </c>
      <c r="W168" s="36"/>
      <c r="X168" s="28" t="n">
        <v>2011</v>
      </c>
      <c r="Y168" s="27"/>
    </row>
    <row r="169" customFormat="false" ht="57.75" hidden="false" customHeight="true" outlineLevel="0" collapsed="false">
      <c r="B169" s="28" t="s">
        <v>523</v>
      </c>
      <c r="C169" s="29" t="s">
        <v>34</v>
      </c>
      <c r="D169" s="37" t="s">
        <v>206</v>
      </c>
      <c r="E169" s="31" t="s">
        <v>524</v>
      </c>
      <c r="F169" s="31" t="s">
        <v>524</v>
      </c>
      <c r="G169" s="31"/>
      <c r="H169" s="28" t="s">
        <v>38</v>
      </c>
      <c r="I169" s="28" t="n">
        <v>0</v>
      </c>
      <c r="J169" s="28" t="n">
        <v>751000000</v>
      </c>
      <c r="K169" s="32" t="s">
        <v>39</v>
      </c>
      <c r="L169" s="28" t="s">
        <v>392</v>
      </c>
      <c r="M169" s="32" t="s">
        <v>333</v>
      </c>
      <c r="N169" s="28" t="s">
        <v>41</v>
      </c>
      <c r="O169" s="28" t="s">
        <v>392</v>
      </c>
      <c r="P169" s="28" t="n">
        <v>0</v>
      </c>
      <c r="Q169" s="28" t="n">
        <v>796</v>
      </c>
      <c r="R169" s="28" t="s">
        <v>51</v>
      </c>
      <c r="S169" s="28" t="n">
        <v>1</v>
      </c>
      <c r="T169" s="35" t="n">
        <v>830.36</v>
      </c>
      <c r="U169" s="35" t="n">
        <v>830.36</v>
      </c>
      <c r="V169" s="36" t="n">
        <v>930</v>
      </c>
      <c r="W169" s="36"/>
      <c r="X169" s="28" t="n">
        <v>2011</v>
      </c>
      <c r="Y169" s="27"/>
    </row>
    <row r="170" customFormat="false" ht="38.25" hidden="false" customHeight="false" outlineLevel="0" collapsed="false">
      <c r="B170" s="28" t="s">
        <v>525</v>
      </c>
      <c r="C170" s="29" t="s">
        <v>34</v>
      </c>
      <c r="D170" s="37" t="s">
        <v>206</v>
      </c>
      <c r="E170" s="31" t="s">
        <v>526</v>
      </c>
      <c r="F170" s="31" t="s">
        <v>526</v>
      </c>
      <c r="G170" s="31"/>
      <c r="H170" s="28" t="s">
        <v>38</v>
      </c>
      <c r="I170" s="28" t="n">
        <v>0</v>
      </c>
      <c r="J170" s="28" t="n">
        <v>751000000</v>
      </c>
      <c r="K170" s="32" t="s">
        <v>39</v>
      </c>
      <c r="L170" s="28" t="s">
        <v>392</v>
      </c>
      <c r="M170" s="32" t="s">
        <v>333</v>
      </c>
      <c r="N170" s="28" t="s">
        <v>41</v>
      </c>
      <c r="O170" s="28" t="s">
        <v>392</v>
      </c>
      <c r="P170" s="28" t="n">
        <v>0</v>
      </c>
      <c r="Q170" s="28" t="n">
        <v>796</v>
      </c>
      <c r="R170" s="28" t="s">
        <v>51</v>
      </c>
      <c r="S170" s="28" t="n">
        <v>1</v>
      </c>
      <c r="T170" s="35" t="n">
        <v>830.36</v>
      </c>
      <c r="U170" s="35" t="n">
        <v>830.36</v>
      </c>
      <c r="V170" s="36" t="n">
        <v>930</v>
      </c>
      <c r="W170" s="36"/>
      <c r="X170" s="28" t="n">
        <v>2011</v>
      </c>
      <c r="Y170" s="27" t="s">
        <v>527</v>
      </c>
    </row>
    <row r="171" customFormat="false" ht="61.5" hidden="false" customHeight="true" outlineLevel="0" collapsed="false">
      <c r="B171" s="28" t="s">
        <v>528</v>
      </c>
      <c r="C171" s="29" t="s">
        <v>34</v>
      </c>
      <c r="D171" s="37" t="s">
        <v>206</v>
      </c>
      <c r="E171" s="31" t="s">
        <v>529</v>
      </c>
      <c r="F171" s="31" t="s">
        <v>529</v>
      </c>
      <c r="G171" s="31"/>
      <c r="H171" s="28" t="s">
        <v>38</v>
      </c>
      <c r="I171" s="28" t="n">
        <v>0</v>
      </c>
      <c r="J171" s="28" t="n">
        <v>751000000</v>
      </c>
      <c r="K171" s="32" t="s">
        <v>39</v>
      </c>
      <c r="L171" s="28" t="s">
        <v>392</v>
      </c>
      <c r="M171" s="32" t="s">
        <v>333</v>
      </c>
      <c r="N171" s="28" t="s">
        <v>41</v>
      </c>
      <c r="O171" s="28" t="s">
        <v>392</v>
      </c>
      <c r="P171" s="28" t="n">
        <v>0</v>
      </c>
      <c r="Q171" s="28" t="n">
        <v>796</v>
      </c>
      <c r="R171" s="28" t="s">
        <v>51</v>
      </c>
      <c r="S171" s="28" t="n">
        <v>1</v>
      </c>
      <c r="T171" s="35" t="n">
        <v>830.36</v>
      </c>
      <c r="U171" s="35" t="n">
        <v>830.36</v>
      </c>
      <c r="V171" s="36" t="n">
        <v>930</v>
      </c>
      <c r="W171" s="36"/>
      <c r="X171" s="28" t="n">
        <v>2011</v>
      </c>
      <c r="Y171" s="27" t="s">
        <v>527</v>
      </c>
    </row>
    <row r="172" customFormat="false" ht="57.75" hidden="false" customHeight="true" outlineLevel="0" collapsed="false">
      <c r="B172" s="28" t="s">
        <v>530</v>
      </c>
      <c r="C172" s="29" t="s">
        <v>34</v>
      </c>
      <c r="D172" s="37" t="s">
        <v>206</v>
      </c>
      <c r="E172" s="31" t="s">
        <v>531</v>
      </c>
      <c r="F172" s="31" t="s">
        <v>531</v>
      </c>
      <c r="G172" s="31"/>
      <c r="H172" s="28" t="s">
        <v>38</v>
      </c>
      <c r="I172" s="28" t="n">
        <v>0</v>
      </c>
      <c r="J172" s="28" t="n">
        <v>751000000</v>
      </c>
      <c r="K172" s="32" t="s">
        <v>39</v>
      </c>
      <c r="L172" s="28" t="s">
        <v>392</v>
      </c>
      <c r="M172" s="32" t="s">
        <v>333</v>
      </c>
      <c r="N172" s="28" t="s">
        <v>41</v>
      </c>
      <c r="O172" s="28" t="s">
        <v>392</v>
      </c>
      <c r="P172" s="28" t="n">
        <v>0</v>
      </c>
      <c r="Q172" s="28" t="n">
        <v>796</v>
      </c>
      <c r="R172" s="28" t="s">
        <v>51</v>
      </c>
      <c r="S172" s="28" t="n">
        <v>1</v>
      </c>
      <c r="T172" s="35" t="n">
        <v>830.36</v>
      </c>
      <c r="U172" s="35" t="n">
        <v>830.36</v>
      </c>
      <c r="V172" s="36" t="n">
        <v>930</v>
      </c>
      <c r="W172" s="36"/>
      <c r="X172" s="28" t="n">
        <v>2011</v>
      </c>
      <c r="Y172" s="27"/>
    </row>
    <row r="173" customFormat="false" ht="36" hidden="false" customHeight="true" outlineLevel="0" collapsed="false">
      <c r="B173" s="28" t="s">
        <v>532</v>
      </c>
      <c r="C173" s="29" t="s">
        <v>34</v>
      </c>
      <c r="D173" s="37" t="s">
        <v>206</v>
      </c>
      <c r="E173" s="38" t="s">
        <v>533</v>
      </c>
      <c r="F173" s="31" t="s">
        <v>534</v>
      </c>
      <c r="G173" s="31"/>
      <c r="H173" s="28" t="s">
        <v>38</v>
      </c>
      <c r="I173" s="28" t="n">
        <v>0</v>
      </c>
      <c r="J173" s="28" t="n">
        <v>751000000</v>
      </c>
      <c r="K173" s="32" t="s">
        <v>39</v>
      </c>
      <c r="L173" s="28" t="s">
        <v>392</v>
      </c>
      <c r="M173" s="32" t="s">
        <v>333</v>
      </c>
      <c r="N173" s="28" t="s">
        <v>41</v>
      </c>
      <c r="O173" s="28" t="s">
        <v>392</v>
      </c>
      <c r="P173" s="28" t="n">
        <v>0</v>
      </c>
      <c r="Q173" s="28" t="n">
        <v>796</v>
      </c>
      <c r="R173" s="28" t="s">
        <v>51</v>
      </c>
      <c r="S173" s="28" t="n">
        <v>1</v>
      </c>
      <c r="T173" s="35" t="n">
        <v>830.36</v>
      </c>
      <c r="U173" s="35" t="n">
        <v>830.36</v>
      </c>
      <c r="V173" s="36" t="n">
        <v>930</v>
      </c>
      <c r="W173" s="36"/>
      <c r="X173" s="28" t="n">
        <v>2011</v>
      </c>
      <c r="Y173" s="27"/>
    </row>
    <row r="174" customFormat="false" ht="67.5" hidden="false" customHeight="true" outlineLevel="0" collapsed="false">
      <c r="B174" s="28" t="s">
        <v>535</v>
      </c>
      <c r="C174" s="29" t="s">
        <v>34</v>
      </c>
      <c r="D174" s="37" t="s">
        <v>505</v>
      </c>
      <c r="E174" s="31" t="s">
        <v>536</v>
      </c>
      <c r="F174" s="31" t="s">
        <v>536</v>
      </c>
      <c r="G174" s="31"/>
      <c r="H174" s="28" t="s">
        <v>38</v>
      </c>
      <c r="I174" s="28" t="n">
        <v>0</v>
      </c>
      <c r="J174" s="28" t="n">
        <v>751000000</v>
      </c>
      <c r="K174" s="32" t="s">
        <v>39</v>
      </c>
      <c r="L174" s="28" t="s">
        <v>392</v>
      </c>
      <c r="M174" s="32" t="s">
        <v>333</v>
      </c>
      <c r="N174" s="28" t="s">
        <v>41</v>
      </c>
      <c r="O174" s="28" t="s">
        <v>392</v>
      </c>
      <c r="P174" s="28" t="n">
        <v>0</v>
      </c>
      <c r="Q174" s="28" t="n">
        <v>796</v>
      </c>
      <c r="R174" s="28" t="s">
        <v>51</v>
      </c>
      <c r="S174" s="28" t="n">
        <v>1</v>
      </c>
      <c r="T174" s="35" t="n">
        <v>232.14</v>
      </c>
      <c r="U174" s="35" t="n">
        <v>232.14</v>
      </c>
      <c r="V174" s="36" t="n">
        <v>260</v>
      </c>
      <c r="W174" s="36"/>
      <c r="X174" s="28" t="n">
        <v>2011</v>
      </c>
      <c r="Y174" s="27"/>
    </row>
    <row r="175" customFormat="false" ht="59.25" hidden="false" customHeight="true" outlineLevel="0" collapsed="false">
      <c r="B175" s="28" t="s">
        <v>537</v>
      </c>
      <c r="C175" s="29" t="s">
        <v>34</v>
      </c>
      <c r="D175" s="37" t="s">
        <v>538</v>
      </c>
      <c r="E175" s="31" t="s">
        <v>539</v>
      </c>
      <c r="F175" s="47" t="s">
        <v>540</v>
      </c>
      <c r="G175" s="47"/>
      <c r="H175" s="32" t="s">
        <v>38</v>
      </c>
      <c r="I175" s="32" t="n">
        <v>0</v>
      </c>
      <c r="J175" s="28" t="n">
        <v>751000000</v>
      </c>
      <c r="K175" s="32" t="s">
        <v>39</v>
      </c>
      <c r="L175" s="28" t="s">
        <v>392</v>
      </c>
      <c r="M175" s="32" t="s">
        <v>541</v>
      </c>
      <c r="N175" s="28" t="s">
        <v>41</v>
      </c>
      <c r="O175" s="28" t="s">
        <v>542</v>
      </c>
      <c r="P175" s="28" t="n">
        <v>0</v>
      </c>
      <c r="Q175" s="28" t="n">
        <v>796</v>
      </c>
      <c r="R175" s="28" t="s">
        <v>51</v>
      </c>
      <c r="S175" s="32" t="n">
        <v>1</v>
      </c>
      <c r="T175" s="43" t="n">
        <v>0</v>
      </c>
      <c r="U175" s="43" t="n">
        <v>0</v>
      </c>
      <c r="V175" s="48" t="n">
        <v>0</v>
      </c>
      <c r="W175" s="48"/>
      <c r="X175" s="32" t="n">
        <v>2011</v>
      </c>
      <c r="Y175" s="49" t="s">
        <v>527</v>
      </c>
    </row>
    <row r="176" customFormat="false" ht="98.25" hidden="false" customHeight="true" outlineLevel="0" collapsed="false">
      <c r="B176" s="28" t="s">
        <v>543</v>
      </c>
      <c r="C176" s="29" t="s">
        <v>34</v>
      </c>
      <c r="D176" s="37" t="s">
        <v>538</v>
      </c>
      <c r="E176" s="31" t="s">
        <v>544</v>
      </c>
      <c r="F176" s="47" t="s">
        <v>545</v>
      </c>
      <c r="G176" s="47"/>
      <c r="H176" s="32" t="s">
        <v>38</v>
      </c>
      <c r="I176" s="32" t="n">
        <v>0</v>
      </c>
      <c r="J176" s="28" t="n">
        <v>751000000</v>
      </c>
      <c r="K176" s="32" t="s">
        <v>39</v>
      </c>
      <c r="L176" s="28" t="s">
        <v>392</v>
      </c>
      <c r="M176" s="32" t="s">
        <v>541</v>
      </c>
      <c r="N176" s="28" t="s">
        <v>41</v>
      </c>
      <c r="O176" s="28" t="s">
        <v>542</v>
      </c>
      <c r="P176" s="28" t="n">
        <v>0</v>
      </c>
      <c r="Q176" s="28" t="n">
        <v>796</v>
      </c>
      <c r="R176" s="28" t="s">
        <v>51</v>
      </c>
      <c r="S176" s="32" t="n">
        <v>1</v>
      </c>
      <c r="T176" s="43" t="n">
        <v>0</v>
      </c>
      <c r="U176" s="43" t="n">
        <v>0</v>
      </c>
      <c r="V176" s="48" t="n">
        <v>0</v>
      </c>
      <c r="W176" s="48"/>
      <c r="X176" s="32" t="n">
        <v>2011</v>
      </c>
      <c r="Y176" s="49" t="s">
        <v>527</v>
      </c>
    </row>
    <row r="177" customFormat="false" ht="95.25" hidden="false" customHeight="true" outlineLevel="0" collapsed="false">
      <c r="B177" s="28" t="s">
        <v>546</v>
      </c>
      <c r="C177" s="29" t="s">
        <v>34</v>
      </c>
      <c r="D177" s="37" t="s">
        <v>547</v>
      </c>
      <c r="E177" s="31" t="s">
        <v>548</v>
      </c>
      <c r="F177" s="47" t="s">
        <v>549</v>
      </c>
      <c r="G177" s="47"/>
      <c r="H177" s="32" t="s">
        <v>38</v>
      </c>
      <c r="I177" s="32" t="n">
        <v>0</v>
      </c>
      <c r="J177" s="28" t="n">
        <v>751000000</v>
      </c>
      <c r="K177" s="32" t="s">
        <v>39</v>
      </c>
      <c r="L177" s="28" t="s">
        <v>392</v>
      </c>
      <c r="M177" s="32" t="s">
        <v>541</v>
      </c>
      <c r="N177" s="28" t="s">
        <v>41</v>
      </c>
      <c r="O177" s="28" t="s">
        <v>542</v>
      </c>
      <c r="P177" s="28" t="n">
        <v>0</v>
      </c>
      <c r="Q177" s="28" t="n">
        <v>796</v>
      </c>
      <c r="R177" s="32" t="s">
        <v>550</v>
      </c>
      <c r="S177" s="32" t="n">
        <v>1</v>
      </c>
      <c r="T177" s="43" t="n">
        <v>0</v>
      </c>
      <c r="U177" s="43" t="n">
        <v>0</v>
      </c>
      <c r="V177" s="48" t="n">
        <v>0</v>
      </c>
      <c r="W177" s="48"/>
      <c r="X177" s="32" t="n">
        <v>2011</v>
      </c>
      <c r="Y177" s="49" t="s">
        <v>527</v>
      </c>
    </row>
    <row r="178" customFormat="false" ht="38.25" hidden="false" customHeight="false" outlineLevel="0" collapsed="false">
      <c r="B178" s="28" t="s">
        <v>551</v>
      </c>
      <c r="C178" s="29" t="s">
        <v>34</v>
      </c>
      <c r="D178" s="37" t="s">
        <v>552</v>
      </c>
      <c r="E178" s="31" t="s">
        <v>553</v>
      </c>
      <c r="F178" s="42" t="s">
        <v>554</v>
      </c>
      <c r="G178" s="42"/>
      <c r="H178" s="32" t="s">
        <v>38</v>
      </c>
      <c r="I178" s="32" t="n">
        <v>0</v>
      </c>
      <c r="J178" s="28" t="n">
        <v>751000000</v>
      </c>
      <c r="K178" s="32" t="s">
        <v>39</v>
      </c>
      <c r="L178" s="28" t="s">
        <v>392</v>
      </c>
      <c r="M178" s="32" t="s">
        <v>541</v>
      </c>
      <c r="N178" s="28" t="s">
        <v>41</v>
      </c>
      <c r="O178" s="28" t="s">
        <v>542</v>
      </c>
      <c r="P178" s="28" t="n">
        <v>0</v>
      </c>
      <c r="Q178" s="28" t="n">
        <v>796</v>
      </c>
      <c r="R178" s="28" t="s">
        <v>51</v>
      </c>
      <c r="S178" s="32" t="n">
        <v>3</v>
      </c>
      <c r="T178" s="43" t="n">
        <v>0</v>
      </c>
      <c r="U178" s="43" t="n">
        <v>0</v>
      </c>
      <c r="V178" s="48" t="n">
        <v>0</v>
      </c>
      <c r="W178" s="48"/>
      <c r="X178" s="32" t="n">
        <v>2011</v>
      </c>
      <c r="Y178" s="49" t="s">
        <v>527</v>
      </c>
    </row>
    <row r="179" customFormat="false" ht="38.25" hidden="false" customHeight="false" outlineLevel="0" collapsed="false">
      <c r="B179" s="28" t="s">
        <v>555</v>
      </c>
      <c r="C179" s="29" t="s">
        <v>34</v>
      </c>
      <c r="D179" s="37" t="s">
        <v>552</v>
      </c>
      <c r="E179" s="31" t="s">
        <v>556</v>
      </c>
      <c r="F179" s="42" t="s">
        <v>557</v>
      </c>
      <c r="G179" s="42"/>
      <c r="H179" s="32" t="s">
        <v>38</v>
      </c>
      <c r="I179" s="32" t="n">
        <v>0</v>
      </c>
      <c r="J179" s="28" t="n">
        <v>751000000</v>
      </c>
      <c r="K179" s="32" t="s">
        <v>39</v>
      </c>
      <c r="L179" s="28" t="s">
        <v>392</v>
      </c>
      <c r="M179" s="32" t="s">
        <v>541</v>
      </c>
      <c r="N179" s="28" t="s">
        <v>41</v>
      </c>
      <c r="O179" s="28" t="s">
        <v>542</v>
      </c>
      <c r="P179" s="28" t="n">
        <v>0</v>
      </c>
      <c r="Q179" s="28" t="n">
        <v>796</v>
      </c>
      <c r="R179" s="28" t="s">
        <v>51</v>
      </c>
      <c r="S179" s="32" t="n">
        <v>1</v>
      </c>
      <c r="T179" s="43" t="n">
        <v>48214</v>
      </c>
      <c r="U179" s="43" t="n">
        <v>48214</v>
      </c>
      <c r="V179" s="48" t="n">
        <v>54000</v>
      </c>
      <c r="W179" s="48"/>
      <c r="X179" s="32" t="n">
        <v>2011</v>
      </c>
      <c r="Y179" s="49" t="s">
        <v>527</v>
      </c>
    </row>
    <row r="180" customFormat="false" ht="38.25" hidden="false" customHeight="false" outlineLevel="0" collapsed="false">
      <c r="B180" s="28" t="s">
        <v>558</v>
      </c>
      <c r="C180" s="29" t="s">
        <v>34</v>
      </c>
      <c r="D180" s="37" t="s">
        <v>559</v>
      </c>
      <c r="E180" s="31" t="s">
        <v>560</v>
      </c>
      <c r="F180" s="31" t="s">
        <v>561</v>
      </c>
      <c r="G180" s="31"/>
      <c r="H180" s="32" t="s">
        <v>38</v>
      </c>
      <c r="I180" s="32" t="n">
        <v>0</v>
      </c>
      <c r="J180" s="28" t="n">
        <v>751000000</v>
      </c>
      <c r="K180" s="32" t="s">
        <v>39</v>
      </c>
      <c r="L180" s="28" t="s">
        <v>392</v>
      </c>
      <c r="M180" s="32" t="s">
        <v>541</v>
      </c>
      <c r="N180" s="28" t="s">
        <v>41</v>
      </c>
      <c r="O180" s="28" t="s">
        <v>542</v>
      </c>
      <c r="P180" s="28" t="n">
        <v>0</v>
      </c>
      <c r="Q180" s="28" t="n">
        <v>796</v>
      </c>
      <c r="R180" s="28" t="s">
        <v>51</v>
      </c>
      <c r="S180" s="32" t="n">
        <v>1</v>
      </c>
      <c r="T180" s="43" t="n">
        <v>35714</v>
      </c>
      <c r="U180" s="43" t="n">
        <v>0</v>
      </c>
      <c r="V180" s="48" t="n">
        <v>0</v>
      </c>
      <c r="W180" s="48"/>
      <c r="X180" s="32" t="n">
        <v>2011</v>
      </c>
      <c r="Y180" s="49" t="s">
        <v>527</v>
      </c>
    </row>
    <row r="181" customFormat="false" ht="38.25" hidden="false" customHeight="false" outlineLevel="0" collapsed="false">
      <c r="B181" s="28" t="s">
        <v>562</v>
      </c>
      <c r="C181" s="29" t="s">
        <v>34</v>
      </c>
      <c r="D181" s="37" t="s">
        <v>559</v>
      </c>
      <c r="E181" s="31" t="s">
        <v>563</v>
      </c>
      <c r="F181" s="31" t="s">
        <v>564</v>
      </c>
      <c r="G181" s="31"/>
      <c r="H181" s="32" t="s">
        <v>38</v>
      </c>
      <c r="I181" s="32" t="n">
        <v>0</v>
      </c>
      <c r="J181" s="28" t="n">
        <v>751000000</v>
      </c>
      <c r="K181" s="32" t="s">
        <v>39</v>
      </c>
      <c r="L181" s="28" t="s">
        <v>392</v>
      </c>
      <c r="M181" s="32" t="s">
        <v>541</v>
      </c>
      <c r="N181" s="28" t="s">
        <v>41</v>
      </c>
      <c r="O181" s="28" t="s">
        <v>542</v>
      </c>
      <c r="P181" s="28" t="n">
        <v>0</v>
      </c>
      <c r="Q181" s="28" t="n">
        <v>796</v>
      </c>
      <c r="R181" s="28" t="s">
        <v>51</v>
      </c>
      <c r="S181" s="32" t="n">
        <v>1</v>
      </c>
      <c r="T181" s="43" t="n">
        <v>0</v>
      </c>
      <c r="U181" s="43" t="n">
        <v>0</v>
      </c>
      <c r="V181" s="48" t="n">
        <v>0</v>
      </c>
      <c r="W181" s="48"/>
      <c r="X181" s="32" t="n">
        <v>2011</v>
      </c>
      <c r="Y181" s="49" t="s">
        <v>527</v>
      </c>
    </row>
    <row r="182" customFormat="false" ht="51" hidden="false" customHeight="false" outlineLevel="0" collapsed="false">
      <c r="B182" s="28" t="s">
        <v>565</v>
      </c>
      <c r="C182" s="29" t="s">
        <v>34</v>
      </c>
      <c r="D182" s="37" t="s">
        <v>566</v>
      </c>
      <c r="E182" s="31" t="s">
        <v>567</v>
      </c>
      <c r="F182" s="31" t="s">
        <v>568</v>
      </c>
      <c r="G182" s="31"/>
      <c r="H182" s="32" t="s">
        <v>38</v>
      </c>
      <c r="I182" s="32" t="n">
        <v>0</v>
      </c>
      <c r="J182" s="28" t="n">
        <v>751000000</v>
      </c>
      <c r="K182" s="32" t="s">
        <v>39</v>
      </c>
      <c r="L182" s="28" t="s">
        <v>392</v>
      </c>
      <c r="M182" s="32" t="s">
        <v>541</v>
      </c>
      <c r="N182" s="28" t="s">
        <v>41</v>
      </c>
      <c r="O182" s="28" t="s">
        <v>542</v>
      </c>
      <c r="P182" s="28" t="n">
        <v>0</v>
      </c>
      <c r="Q182" s="28" t="n">
        <v>796</v>
      </c>
      <c r="R182" s="28" t="s">
        <v>51</v>
      </c>
      <c r="S182" s="32" t="n">
        <v>2</v>
      </c>
      <c r="T182" s="43" t="n">
        <v>15357</v>
      </c>
      <c r="U182" s="43" t="n">
        <v>0</v>
      </c>
      <c r="V182" s="48" t="n">
        <v>0</v>
      </c>
      <c r="W182" s="48"/>
      <c r="X182" s="32" t="n">
        <v>2011</v>
      </c>
      <c r="Y182" s="49" t="s">
        <v>527</v>
      </c>
    </row>
    <row r="183" customFormat="false" ht="38.25" hidden="false" customHeight="false" outlineLevel="0" collapsed="false">
      <c r="B183" s="28" t="s">
        <v>569</v>
      </c>
      <c r="C183" s="29" t="s">
        <v>34</v>
      </c>
      <c r="D183" s="37" t="s">
        <v>570</v>
      </c>
      <c r="E183" s="31" t="s">
        <v>571</v>
      </c>
      <c r="F183" s="31" t="s">
        <v>572</v>
      </c>
      <c r="G183" s="31"/>
      <c r="H183" s="32" t="s">
        <v>38</v>
      </c>
      <c r="I183" s="32" t="n">
        <v>0</v>
      </c>
      <c r="J183" s="28" t="n">
        <v>751000000</v>
      </c>
      <c r="K183" s="32" t="s">
        <v>39</v>
      </c>
      <c r="L183" s="28" t="s">
        <v>392</v>
      </c>
      <c r="M183" s="32" t="s">
        <v>541</v>
      </c>
      <c r="N183" s="28" t="s">
        <v>41</v>
      </c>
      <c r="O183" s="28" t="s">
        <v>542</v>
      </c>
      <c r="P183" s="28" t="n">
        <v>0</v>
      </c>
      <c r="Q183" s="28" t="n">
        <v>796</v>
      </c>
      <c r="R183" s="28" t="s">
        <v>51</v>
      </c>
      <c r="S183" s="32" t="n">
        <v>1</v>
      </c>
      <c r="T183" s="43" t="n">
        <v>17857</v>
      </c>
      <c r="U183" s="43" t="n">
        <v>0</v>
      </c>
      <c r="V183" s="48" t="n">
        <v>0</v>
      </c>
      <c r="W183" s="48"/>
      <c r="X183" s="32" t="n">
        <v>2011</v>
      </c>
      <c r="Y183" s="49" t="s">
        <v>527</v>
      </c>
    </row>
    <row r="184" customFormat="false" ht="42.75" hidden="false" customHeight="true" outlineLevel="0" collapsed="false">
      <c r="B184" s="28" t="s">
        <v>573</v>
      </c>
      <c r="C184" s="29" t="s">
        <v>34</v>
      </c>
      <c r="D184" s="37" t="s">
        <v>574</v>
      </c>
      <c r="E184" s="31" t="s">
        <v>575</v>
      </c>
      <c r="F184" s="31" t="s">
        <v>576</v>
      </c>
      <c r="G184" s="31"/>
      <c r="H184" s="32" t="s">
        <v>38</v>
      </c>
      <c r="I184" s="32" t="n">
        <v>0</v>
      </c>
      <c r="J184" s="28" t="n">
        <v>751000000</v>
      </c>
      <c r="K184" s="32" t="s">
        <v>39</v>
      </c>
      <c r="L184" s="28" t="s">
        <v>392</v>
      </c>
      <c r="M184" s="32" t="s">
        <v>541</v>
      </c>
      <c r="N184" s="28" t="s">
        <v>41</v>
      </c>
      <c r="O184" s="28" t="s">
        <v>542</v>
      </c>
      <c r="P184" s="28" t="n">
        <v>0</v>
      </c>
      <c r="Q184" s="28" t="n">
        <v>796</v>
      </c>
      <c r="R184" s="28" t="s">
        <v>51</v>
      </c>
      <c r="S184" s="32" t="n">
        <v>2</v>
      </c>
      <c r="T184" s="43" t="n">
        <v>31250</v>
      </c>
      <c r="U184" s="43" t="n">
        <v>0</v>
      </c>
      <c r="V184" s="48" t="n">
        <v>0</v>
      </c>
      <c r="W184" s="48"/>
      <c r="X184" s="32" t="n">
        <v>2011</v>
      </c>
      <c r="Y184" s="49" t="s">
        <v>527</v>
      </c>
    </row>
    <row r="185" customFormat="false" ht="38.25" hidden="false" customHeight="false" outlineLevel="0" collapsed="false">
      <c r="B185" s="28" t="s">
        <v>577</v>
      </c>
      <c r="C185" s="29" t="s">
        <v>34</v>
      </c>
      <c r="D185" s="37" t="s">
        <v>578</v>
      </c>
      <c r="E185" s="31" t="s">
        <v>579</v>
      </c>
      <c r="F185" s="31" t="s">
        <v>580</v>
      </c>
      <c r="G185" s="31"/>
      <c r="H185" s="32" t="s">
        <v>38</v>
      </c>
      <c r="I185" s="32" t="n">
        <v>0</v>
      </c>
      <c r="J185" s="28" t="n">
        <v>751000000</v>
      </c>
      <c r="K185" s="32" t="s">
        <v>39</v>
      </c>
      <c r="L185" s="28" t="s">
        <v>392</v>
      </c>
      <c r="M185" s="32" t="s">
        <v>541</v>
      </c>
      <c r="N185" s="28" t="s">
        <v>41</v>
      </c>
      <c r="O185" s="28" t="s">
        <v>542</v>
      </c>
      <c r="P185" s="28" t="n">
        <v>0</v>
      </c>
      <c r="Q185" s="28" t="n">
        <v>796</v>
      </c>
      <c r="R185" s="28" t="s">
        <v>51</v>
      </c>
      <c r="S185" s="32" t="n">
        <v>5</v>
      </c>
      <c r="T185" s="43" t="n">
        <v>13393</v>
      </c>
      <c r="U185" s="43" t="n">
        <v>0</v>
      </c>
      <c r="V185" s="48" t="n">
        <v>0</v>
      </c>
      <c r="W185" s="48"/>
      <c r="X185" s="32" t="n">
        <v>2011</v>
      </c>
      <c r="Y185" s="49" t="s">
        <v>527</v>
      </c>
    </row>
    <row r="186" customFormat="false" ht="38.25" hidden="false" customHeight="false" outlineLevel="0" collapsed="false">
      <c r="B186" s="28" t="s">
        <v>581</v>
      </c>
      <c r="C186" s="29" t="s">
        <v>34</v>
      </c>
      <c r="D186" s="37" t="s">
        <v>578</v>
      </c>
      <c r="E186" s="31" t="s">
        <v>582</v>
      </c>
      <c r="F186" s="31" t="s">
        <v>583</v>
      </c>
      <c r="G186" s="31"/>
      <c r="H186" s="32" t="s">
        <v>38</v>
      </c>
      <c r="I186" s="32" t="n">
        <v>0</v>
      </c>
      <c r="J186" s="28" t="n">
        <v>751000000</v>
      </c>
      <c r="K186" s="32" t="s">
        <v>39</v>
      </c>
      <c r="L186" s="28" t="s">
        <v>392</v>
      </c>
      <c r="M186" s="32" t="s">
        <v>541</v>
      </c>
      <c r="N186" s="28" t="s">
        <v>41</v>
      </c>
      <c r="O186" s="28" t="s">
        <v>542</v>
      </c>
      <c r="P186" s="28" t="n">
        <v>0</v>
      </c>
      <c r="Q186" s="28" t="n">
        <v>796</v>
      </c>
      <c r="R186" s="28" t="s">
        <v>51</v>
      </c>
      <c r="S186" s="32" t="n">
        <v>2</v>
      </c>
      <c r="T186" s="43" t="n">
        <v>33929</v>
      </c>
      <c r="U186" s="43" t="n">
        <v>0</v>
      </c>
      <c r="V186" s="48" t="n">
        <v>0</v>
      </c>
      <c r="W186" s="48"/>
      <c r="X186" s="32" t="n">
        <v>2011</v>
      </c>
      <c r="Y186" s="49" t="s">
        <v>527</v>
      </c>
    </row>
    <row r="187" customFormat="false" ht="38.25" hidden="false" customHeight="false" outlineLevel="0" collapsed="false">
      <c r="B187" s="28" t="s">
        <v>584</v>
      </c>
      <c r="C187" s="29" t="s">
        <v>34</v>
      </c>
      <c r="D187" s="37" t="s">
        <v>585</v>
      </c>
      <c r="E187" s="31" t="s">
        <v>586</v>
      </c>
      <c r="F187" s="31" t="s">
        <v>587</v>
      </c>
      <c r="G187" s="31"/>
      <c r="H187" s="32" t="s">
        <v>38</v>
      </c>
      <c r="I187" s="32" t="n">
        <v>0</v>
      </c>
      <c r="J187" s="28" t="n">
        <v>751000000</v>
      </c>
      <c r="K187" s="32" t="s">
        <v>39</v>
      </c>
      <c r="L187" s="28" t="s">
        <v>392</v>
      </c>
      <c r="M187" s="32" t="s">
        <v>541</v>
      </c>
      <c r="N187" s="28" t="s">
        <v>41</v>
      </c>
      <c r="O187" s="28" t="s">
        <v>542</v>
      </c>
      <c r="P187" s="28" t="n">
        <v>0</v>
      </c>
      <c r="Q187" s="28" t="n">
        <v>796</v>
      </c>
      <c r="R187" s="28" t="s">
        <v>51</v>
      </c>
      <c r="S187" s="32" t="n">
        <v>1</v>
      </c>
      <c r="T187" s="43" t="n">
        <v>47521</v>
      </c>
      <c r="U187" s="43" t="n">
        <v>47521</v>
      </c>
      <c r="V187" s="48" t="n">
        <v>53223.52</v>
      </c>
      <c r="W187" s="48"/>
      <c r="X187" s="32" t="n">
        <v>2011</v>
      </c>
      <c r="Y187" s="49"/>
    </row>
    <row r="188" customFormat="false" ht="38.25" hidden="false" customHeight="false" outlineLevel="0" collapsed="false">
      <c r="B188" s="28" t="s">
        <v>588</v>
      </c>
      <c r="C188" s="29" t="s">
        <v>34</v>
      </c>
      <c r="D188" s="37" t="s">
        <v>589</v>
      </c>
      <c r="E188" s="31" t="s">
        <v>590</v>
      </c>
      <c r="F188" s="31" t="s">
        <v>591</v>
      </c>
      <c r="G188" s="31"/>
      <c r="H188" s="32" t="s">
        <v>38</v>
      </c>
      <c r="I188" s="32" t="n">
        <v>0</v>
      </c>
      <c r="J188" s="28" t="n">
        <v>751000000</v>
      </c>
      <c r="K188" s="32" t="s">
        <v>39</v>
      </c>
      <c r="L188" s="28" t="s">
        <v>392</v>
      </c>
      <c r="M188" s="32" t="s">
        <v>541</v>
      </c>
      <c r="N188" s="28" t="s">
        <v>41</v>
      </c>
      <c r="O188" s="28" t="s">
        <v>542</v>
      </c>
      <c r="P188" s="28" t="n">
        <v>0</v>
      </c>
      <c r="Q188" s="28" t="n">
        <v>796</v>
      </c>
      <c r="R188" s="28" t="s">
        <v>51</v>
      </c>
      <c r="S188" s="32" t="n">
        <v>1</v>
      </c>
      <c r="T188" s="43" t="n">
        <v>30000</v>
      </c>
      <c r="U188" s="43" t="n">
        <v>30000</v>
      </c>
      <c r="V188" s="48" t="n">
        <v>33600</v>
      </c>
      <c r="W188" s="48"/>
      <c r="X188" s="32" t="n">
        <v>2011</v>
      </c>
      <c r="Y188" s="49"/>
    </row>
    <row r="189" customFormat="false" ht="45.75" hidden="false" customHeight="true" outlineLevel="0" collapsed="false">
      <c r="B189" s="28" t="s">
        <v>592</v>
      </c>
      <c r="C189" s="29" t="s">
        <v>34</v>
      </c>
      <c r="D189" s="37" t="s">
        <v>321</v>
      </c>
      <c r="E189" s="42" t="s">
        <v>593</v>
      </c>
      <c r="F189" s="42" t="s">
        <v>593</v>
      </c>
      <c r="G189" s="42"/>
      <c r="H189" s="32" t="s">
        <v>38</v>
      </c>
      <c r="I189" s="32" t="n">
        <v>0</v>
      </c>
      <c r="J189" s="28" t="n">
        <v>751000000</v>
      </c>
      <c r="K189" s="32" t="s">
        <v>39</v>
      </c>
      <c r="L189" s="28" t="s">
        <v>392</v>
      </c>
      <c r="M189" s="32" t="s">
        <v>541</v>
      </c>
      <c r="N189" s="28" t="s">
        <v>41</v>
      </c>
      <c r="O189" s="28" t="s">
        <v>542</v>
      </c>
      <c r="P189" s="28" t="n">
        <v>0</v>
      </c>
      <c r="Q189" s="28" t="n">
        <v>796</v>
      </c>
      <c r="R189" s="28" t="s">
        <v>51</v>
      </c>
      <c r="S189" s="32" t="n">
        <v>13</v>
      </c>
      <c r="T189" s="43" t="n">
        <v>0</v>
      </c>
      <c r="U189" s="43" t="n">
        <v>0</v>
      </c>
      <c r="V189" s="48" t="n">
        <v>0</v>
      </c>
      <c r="W189" s="48"/>
      <c r="X189" s="32" t="n">
        <v>2011</v>
      </c>
      <c r="Y189" s="49" t="s">
        <v>527</v>
      </c>
    </row>
    <row r="190" customFormat="false" ht="46.5" hidden="false" customHeight="true" outlineLevel="0" collapsed="false">
      <c r="B190" s="28" t="s">
        <v>594</v>
      </c>
      <c r="C190" s="29" t="s">
        <v>34</v>
      </c>
      <c r="D190" s="37" t="s">
        <v>321</v>
      </c>
      <c r="E190" s="31" t="s">
        <v>595</v>
      </c>
      <c r="F190" s="31" t="s">
        <v>595</v>
      </c>
      <c r="G190" s="31"/>
      <c r="H190" s="32" t="s">
        <v>38</v>
      </c>
      <c r="I190" s="32" t="n">
        <v>0</v>
      </c>
      <c r="J190" s="28" t="n">
        <v>751000000</v>
      </c>
      <c r="K190" s="32" t="s">
        <v>39</v>
      </c>
      <c r="L190" s="28" t="s">
        <v>392</v>
      </c>
      <c r="M190" s="32" t="s">
        <v>541</v>
      </c>
      <c r="N190" s="28" t="s">
        <v>41</v>
      </c>
      <c r="O190" s="28" t="s">
        <v>542</v>
      </c>
      <c r="P190" s="28" t="n">
        <v>0</v>
      </c>
      <c r="Q190" s="28" t="n">
        <v>796</v>
      </c>
      <c r="R190" s="28" t="s">
        <v>51</v>
      </c>
      <c r="S190" s="32" t="n">
        <v>3</v>
      </c>
      <c r="T190" s="43" t="n">
        <v>0</v>
      </c>
      <c r="U190" s="43" t="n">
        <v>0</v>
      </c>
      <c r="V190" s="48" t="n">
        <v>0</v>
      </c>
      <c r="W190" s="48"/>
      <c r="X190" s="32" t="n">
        <v>2011</v>
      </c>
      <c r="Y190" s="49" t="s">
        <v>527</v>
      </c>
    </row>
    <row r="191" customFormat="false" ht="51.75" hidden="false" customHeight="true" outlineLevel="0" collapsed="false">
      <c r="B191" s="28" t="s">
        <v>596</v>
      </c>
      <c r="C191" s="29" t="s">
        <v>34</v>
      </c>
      <c r="D191" s="37" t="s">
        <v>321</v>
      </c>
      <c r="E191" s="42" t="s">
        <v>597</v>
      </c>
      <c r="F191" s="42" t="s">
        <v>597</v>
      </c>
      <c r="G191" s="42"/>
      <c r="H191" s="32" t="s">
        <v>38</v>
      </c>
      <c r="I191" s="32" t="n">
        <v>0</v>
      </c>
      <c r="J191" s="28" t="n">
        <v>751000000</v>
      </c>
      <c r="K191" s="32" t="s">
        <v>39</v>
      </c>
      <c r="L191" s="28" t="s">
        <v>392</v>
      </c>
      <c r="M191" s="32" t="s">
        <v>541</v>
      </c>
      <c r="N191" s="28" t="s">
        <v>41</v>
      </c>
      <c r="O191" s="28" t="s">
        <v>542</v>
      </c>
      <c r="P191" s="28" t="n">
        <v>0</v>
      </c>
      <c r="Q191" s="28" t="n">
        <v>796</v>
      </c>
      <c r="R191" s="28" t="s">
        <v>51</v>
      </c>
      <c r="S191" s="32" t="n">
        <v>13</v>
      </c>
      <c r="T191" s="43" t="n">
        <v>5550</v>
      </c>
      <c r="U191" s="43" t="n">
        <v>0</v>
      </c>
      <c r="V191" s="48" t="n">
        <v>0</v>
      </c>
      <c r="W191" s="48"/>
      <c r="X191" s="32" t="n">
        <v>2011</v>
      </c>
      <c r="Y191" s="49" t="s">
        <v>527</v>
      </c>
    </row>
    <row r="192" customFormat="false" ht="32.25" hidden="false" customHeight="true" outlineLevel="0" collapsed="false">
      <c r="B192" s="28" t="s">
        <v>598</v>
      </c>
      <c r="C192" s="29" t="s">
        <v>34</v>
      </c>
      <c r="D192" s="37" t="s">
        <v>325</v>
      </c>
      <c r="E192" s="42" t="s">
        <v>599</v>
      </c>
      <c r="F192" s="42" t="s">
        <v>599</v>
      </c>
      <c r="G192" s="42"/>
      <c r="H192" s="32" t="s">
        <v>38</v>
      </c>
      <c r="I192" s="32" t="n">
        <v>0</v>
      </c>
      <c r="J192" s="28" t="n">
        <v>751000000</v>
      </c>
      <c r="K192" s="32" t="s">
        <v>39</v>
      </c>
      <c r="L192" s="28" t="s">
        <v>600</v>
      </c>
      <c r="M192" s="32" t="s">
        <v>541</v>
      </c>
      <c r="N192" s="28" t="s">
        <v>41</v>
      </c>
      <c r="O192" s="28" t="s">
        <v>601</v>
      </c>
      <c r="P192" s="28" t="n">
        <v>0</v>
      </c>
      <c r="Q192" s="28" t="n">
        <v>796</v>
      </c>
      <c r="R192" s="28" t="s">
        <v>51</v>
      </c>
      <c r="S192" s="32" t="n">
        <v>7</v>
      </c>
      <c r="T192" s="43" t="n">
        <v>127571.43</v>
      </c>
      <c r="U192" s="43" t="n">
        <v>893000</v>
      </c>
      <c r="V192" s="43" t="n">
        <f aca="false">U192*1.12</f>
        <v>1000160</v>
      </c>
      <c r="W192" s="43"/>
      <c r="X192" s="32" t="n">
        <v>2011</v>
      </c>
      <c r="Y192" s="49"/>
    </row>
    <row r="193" customFormat="false" ht="44.25" hidden="false" customHeight="true" outlineLevel="0" collapsed="false">
      <c r="B193" s="28" t="s">
        <v>602</v>
      </c>
      <c r="C193" s="29" t="s">
        <v>34</v>
      </c>
      <c r="D193" s="37" t="s">
        <v>603</v>
      </c>
      <c r="E193" s="42" t="s">
        <v>604</v>
      </c>
      <c r="F193" s="42" t="s">
        <v>604</v>
      </c>
      <c r="G193" s="42"/>
      <c r="H193" s="32" t="s">
        <v>605</v>
      </c>
      <c r="I193" s="32" t="n">
        <v>0</v>
      </c>
      <c r="J193" s="28" t="n">
        <v>751000000</v>
      </c>
      <c r="K193" s="32" t="s">
        <v>39</v>
      </c>
      <c r="L193" s="28" t="s">
        <v>600</v>
      </c>
      <c r="M193" s="32" t="s">
        <v>541</v>
      </c>
      <c r="N193" s="28" t="s">
        <v>41</v>
      </c>
      <c r="O193" s="28" t="s">
        <v>601</v>
      </c>
      <c r="P193" s="28" t="n">
        <v>0</v>
      </c>
      <c r="Q193" s="28" t="n">
        <v>796</v>
      </c>
      <c r="R193" s="28" t="s">
        <v>51</v>
      </c>
      <c r="S193" s="32" t="n">
        <v>1</v>
      </c>
      <c r="T193" s="43" t="n">
        <v>3416000</v>
      </c>
      <c r="U193" s="43" t="n">
        <v>3416000</v>
      </c>
      <c r="V193" s="43" t="n">
        <f aca="false">U193*1.12</f>
        <v>3825920</v>
      </c>
      <c r="W193" s="43"/>
      <c r="X193" s="32" t="n">
        <v>2011</v>
      </c>
      <c r="Y193" s="49"/>
    </row>
    <row r="194" customFormat="false" ht="58.5" hidden="false" customHeight="true" outlineLevel="0" collapsed="false">
      <c r="B194" s="28" t="s">
        <v>606</v>
      </c>
      <c r="C194" s="42" t="s">
        <v>34</v>
      </c>
      <c r="D194" s="37" t="s">
        <v>607</v>
      </c>
      <c r="E194" s="42" t="s">
        <v>608</v>
      </c>
      <c r="F194" s="42" t="s">
        <v>609</v>
      </c>
      <c r="G194" s="42"/>
      <c r="H194" s="32" t="s">
        <v>38</v>
      </c>
      <c r="I194" s="32" t="n">
        <v>0</v>
      </c>
      <c r="J194" s="28" t="n">
        <v>751000000</v>
      </c>
      <c r="K194" s="32" t="s">
        <v>39</v>
      </c>
      <c r="L194" s="28" t="s">
        <v>600</v>
      </c>
      <c r="M194" s="32" t="s">
        <v>541</v>
      </c>
      <c r="N194" s="28" t="s">
        <v>41</v>
      </c>
      <c r="O194" s="28" t="s">
        <v>601</v>
      </c>
      <c r="P194" s="28" t="n">
        <v>0</v>
      </c>
      <c r="Q194" s="28" t="n">
        <v>839</v>
      </c>
      <c r="R194" s="32" t="s">
        <v>131</v>
      </c>
      <c r="S194" s="32" t="n">
        <v>1</v>
      </c>
      <c r="T194" s="43" t="n">
        <v>0</v>
      </c>
      <c r="U194" s="43" t="n">
        <v>0</v>
      </c>
      <c r="V194" s="43" t="n">
        <f aca="false">U194*1.12</f>
        <v>0</v>
      </c>
      <c r="W194" s="43"/>
      <c r="X194" s="32" t="n">
        <v>2011</v>
      </c>
      <c r="Y194" s="49" t="s">
        <v>527</v>
      </c>
    </row>
    <row r="195" customFormat="false" ht="27.75" hidden="false" customHeight="true" outlineLevel="0" collapsed="false">
      <c r="B195" s="28" t="s">
        <v>610</v>
      </c>
      <c r="C195" s="29" t="s">
        <v>34</v>
      </c>
      <c r="D195" s="37" t="s">
        <v>611</v>
      </c>
      <c r="E195" s="42" t="s">
        <v>612</v>
      </c>
      <c r="F195" s="42" t="s">
        <v>613</v>
      </c>
      <c r="G195" s="42"/>
      <c r="H195" s="32" t="s">
        <v>38</v>
      </c>
      <c r="I195" s="32" t="n">
        <v>0</v>
      </c>
      <c r="J195" s="28" t="n">
        <v>751000000</v>
      </c>
      <c r="K195" s="32" t="s">
        <v>39</v>
      </c>
      <c r="L195" s="28" t="s">
        <v>600</v>
      </c>
      <c r="M195" s="32" t="s">
        <v>541</v>
      </c>
      <c r="N195" s="28" t="s">
        <v>41</v>
      </c>
      <c r="O195" s="28" t="s">
        <v>601</v>
      </c>
      <c r="P195" s="28" t="n">
        <v>0</v>
      </c>
      <c r="Q195" s="28" t="n">
        <v>796</v>
      </c>
      <c r="R195" s="28" t="s">
        <v>51</v>
      </c>
      <c r="S195" s="32" t="n">
        <v>4</v>
      </c>
      <c r="T195" s="43" t="n">
        <v>179000</v>
      </c>
      <c r="U195" s="43" t="n">
        <v>179000</v>
      </c>
      <c r="V195" s="43" t="n">
        <f aca="false">U195*1.12</f>
        <v>200480</v>
      </c>
      <c r="W195" s="43"/>
      <c r="X195" s="32" t="n">
        <v>2011</v>
      </c>
      <c r="Y195" s="49"/>
    </row>
    <row r="196" customFormat="false" ht="45.75" hidden="false" customHeight="true" outlineLevel="0" collapsed="false">
      <c r="B196" s="28" t="s">
        <v>614</v>
      </c>
      <c r="C196" s="29" t="s">
        <v>34</v>
      </c>
      <c r="D196" s="37" t="s">
        <v>615</v>
      </c>
      <c r="E196" s="42" t="s">
        <v>616</v>
      </c>
      <c r="F196" s="42" t="s">
        <v>617</v>
      </c>
      <c r="G196" s="42"/>
      <c r="H196" s="32" t="s">
        <v>38</v>
      </c>
      <c r="I196" s="32" t="n">
        <v>0</v>
      </c>
      <c r="J196" s="28" t="n">
        <v>751000000</v>
      </c>
      <c r="K196" s="32" t="s">
        <v>39</v>
      </c>
      <c r="L196" s="28" t="s">
        <v>600</v>
      </c>
      <c r="M196" s="32" t="s">
        <v>618</v>
      </c>
      <c r="N196" s="28" t="s">
        <v>41</v>
      </c>
      <c r="O196" s="28" t="s">
        <v>600</v>
      </c>
      <c r="P196" s="28" t="n">
        <v>0</v>
      </c>
      <c r="Q196" s="28" t="n">
        <v>796</v>
      </c>
      <c r="R196" s="28" t="s">
        <v>51</v>
      </c>
      <c r="S196" s="32" t="n">
        <v>1</v>
      </c>
      <c r="T196" s="43" t="n">
        <v>180321.428571429</v>
      </c>
      <c r="U196" s="43" t="n">
        <f aca="false">V196/1.12</f>
        <v>180321.428571429</v>
      </c>
      <c r="V196" s="43" t="n">
        <v>201960</v>
      </c>
      <c r="W196" s="43"/>
      <c r="X196" s="32" t="n">
        <v>2011</v>
      </c>
      <c r="Y196" s="49"/>
    </row>
    <row r="197" customFormat="false" ht="32.25" hidden="false" customHeight="true" outlineLevel="0" collapsed="false">
      <c r="B197" s="28" t="s">
        <v>619</v>
      </c>
      <c r="C197" s="29" t="s">
        <v>34</v>
      </c>
      <c r="D197" s="50" t="s">
        <v>620</v>
      </c>
      <c r="E197" s="51" t="s">
        <v>621</v>
      </c>
      <c r="F197" s="51" t="s">
        <v>622</v>
      </c>
      <c r="G197" s="51"/>
      <c r="H197" s="32" t="s">
        <v>38</v>
      </c>
      <c r="I197" s="32" t="n">
        <v>0</v>
      </c>
      <c r="J197" s="28" t="n">
        <v>751000000</v>
      </c>
      <c r="K197" s="32" t="s">
        <v>39</v>
      </c>
      <c r="L197" s="28" t="s">
        <v>600</v>
      </c>
      <c r="M197" s="32" t="s">
        <v>618</v>
      </c>
      <c r="N197" s="28" t="s">
        <v>41</v>
      </c>
      <c r="O197" s="28" t="s">
        <v>600</v>
      </c>
      <c r="P197" s="28" t="n">
        <v>0</v>
      </c>
      <c r="Q197" s="28" t="n">
        <v>796</v>
      </c>
      <c r="R197" s="28" t="s">
        <v>51</v>
      </c>
      <c r="S197" s="32" t="n">
        <v>1</v>
      </c>
      <c r="T197" s="43" t="n">
        <v>11607.1428571429</v>
      </c>
      <c r="U197" s="43" t="n">
        <f aca="false">V197/1.12</f>
        <v>11607.1428571429</v>
      </c>
      <c r="V197" s="43" t="n">
        <v>13000</v>
      </c>
      <c r="W197" s="43"/>
      <c r="X197" s="32" t="n">
        <v>2011</v>
      </c>
      <c r="Y197" s="49"/>
    </row>
    <row r="198" customFormat="false" ht="39.75" hidden="false" customHeight="true" outlineLevel="0" collapsed="false">
      <c r="B198" s="28" t="s">
        <v>623</v>
      </c>
      <c r="C198" s="42" t="s">
        <v>34</v>
      </c>
      <c r="D198" s="52" t="s">
        <v>384</v>
      </c>
      <c r="E198" s="42" t="s">
        <v>624</v>
      </c>
      <c r="F198" s="42" t="s">
        <v>625</v>
      </c>
      <c r="G198" s="42"/>
      <c r="H198" s="32" t="s">
        <v>38</v>
      </c>
      <c r="I198" s="32" t="n">
        <v>0</v>
      </c>
      <c r="J198" s="28" t="n">
        <v>751000000</v>
      </c>
      <c r="K198" s="32" t="s">
        <v>39</v>
      </c>
      <c r="L198" s="28" t="s">
        <v>600</v>
      </c>
      <c r="M198" s="32" t="s">
        <v>618</v>
      </c>
      <c r="N198" s="28" t="s">
        <v>41</v>
      </c>
      <c r="O198" s="28" t="s">
        <v>600</v>
      </c>
      <c r="P198" s="28" t="n">
        <v>0</v>
      </c>
      <c r="Q198" s="28" t="n">
        <v>796</v>
      </c>
      <c r="R198" s="28" t="s">
        <v>51</v>
      </c>
      <c r="S198" s="32" t="n">
        <v>3</v>
      </c>
      <c r="T198" s="43" t="n">
        <v>12761.6666666667</v>
      </c>
      <c r="U198" s="43" t="n">
        <f aca="false">V198/1.12</f>
        <v>34183.0357142857</v>
      </c>
      <c r="V198" s="43" t="n">
        <v>38285</v>
      </c>
      <c r="W198" s="43"/>
      <c r="X198" s="32" t="n">
        <v>2011</v>
      </c>
      <c r="Y198" s="49"/>
    </row>
    <row r="199" customFormat="false" ht="36.75" hidden="false" customHeight="true" outlineLevel="0" collapsed="false">
      <c r="B199" s="28" t="s">
        <v>626</v>
      </c>
      <c r="C199" s="42" t="s">
        <v>34</v>
      </c>
      <c r="D199" s="52" t="s">
        <v>627</v>
      </c>
      <c r="E199" s="42" t="s">
        <v>628</v>
      </c>
      <c r="F199" s="42" t="s">
        <v>629</v>
      </c>
      <c r="G199" s="42"/>
      <c r="H199" s="32" t="s">
        <v>38</v>
      </c>
      <c r="I199" s="32" t="n">
        <v>0</v>
      </c>
      <c r="J199" s="28" t="n">
        <v>751000000</v>
      </c>
      <c r="K199" s="32" t="s">
        <v>39</v>
      </c>
      <c r="L199" s="28" t="s">
        <v>431</v>
      </c>
      <c r="M199" s="32" t="s">
        <v>618</v>
      </c>
      <c r="N199" s="28" t="s">
        <v>41</v>
      </c>
      <c r="O199" s="28" t="s">
        <v>431</v>
      </c>
      <c r="P199" s="28" t="n">
        <v>0</v>
      </c>
      <c r="Q199" s="28" t="n">
        <v>796</v>
      </c>
      <c r="R199" s="28" t="s">
        <v>51</v>
      </c>
      <c r="S199" s="28" t="n">
        <v>1</v>
      </c>
      <c r="T199" s="43" t="n">
        <v>421.428571428571</v>
      </c>
      <c r="U199" s="43" t="n">
        <f aca="false">S199*T199</f>
        <v>421.428571428571</v>
      </c>
      <c r="V199" s="43" t="n">
        <f aca="false">U199*1.12</f>
        <v>472</v>
      </c>
      <c r="W199" s="43"/>
      <c r="X199" s="32" t="n">
        <v>2011</v>
      </c>
      <c r="Y199" s="49"/>
    </row>
    <row r="200" customFormat="false" ht="36.75" hidden="false" customHeight="true" outlineLevel="0" collapsed="false">
      <c r="B200" s="28" t="s">
        <v>630</v>
      </c>
      <c r="C200" s="42" t="s">
        <v>34</v>
      </c>
      <c r="D200" s="53" t="s">
        <v>631</v>
      </c>
      <c r="E200" s="42" t="s">
        <v>632</v>
      </c>
      <c r="F200" s="42" t="s">
        <v>633</v>
      </c>
      <c r="G200" s="42"/>
      <c r="H200" s="32" t="s">
        <v>38</v>
      </c>
      <c r="I200" s="32" t="n">
        <v>0</v>
      </c>
      <c r="J200" s="28" t="n">
        <v>751000000</v>
      </c>
      <c r="K200" s="32" t="s">
        <v>39</v>
      </c>
      <c r="L200" s="28" t="s">
        <v>431</v>
      </c>
      <c r="M200" s="32" t="s">
        <v>618</v>
      </c>
      <c r="N200" s="28" t="s">
        <v>41</v>
      </c>
      <c r="O200" s="28" t="s">
        <v>431</v>
      </c>
      <c r="P200" s="28" t="n">
        <v>0</v>
      </c>
      <c r="Q200" s="46" t="s">
        <v>476</v>
      </c>
      <c r="R200" s="32" t="s">
        <v>477</v>
      </c>
      <c r="S200" s="28" t="n">
        <v>50</v>
      </c>
      <c r="T200" s="43" t="n">
        <v>205.357142857143</v>
      </c>
      <c r="U200" s="43" t="n">
        <f aca="false">S200*T200</f>
        <v>10267.8571428571</v>
      </c>
      <c r="V200" s="43" t="n">
        <f aca="false">U200*1.12</f>
        <v>11500</v>
      </c>
      <c r="W200" s="43"/>
      <c r="X200" s="32" t="n">
        <v>2011</v>
      </c>
      <c r="Y200" s="49"/>
    </row>
    <row r="201" customFormat="false" ht="36.75" hidden="false" customHeight="true" outlineLevel="0" collapsed="false">
      <c r="B201" s="28" t="s">
        <v>634</v>
      </c>
      <c r="C201" s="42" t="s">
        <v>34</v>
      </c>
      <c r="D201" s="54" t="s">
        <v>635</v>
      </c>
      <c r="E201" s="42" t="s">
        <v>636</v>
      </c>
      <c r="F201" s="42" t="s">
        <v>637</v>
      </c>
      <c r="G201" s="42"/>
      <c r="H201" s="32" t="s">
        <v>38</v>
      </c>
      <c r="I201" s="32" t="n">
        <v>0</v>
      </c>
      <c r="J201" s="28" t="n">
        <v>751000000</v>
      </c>
      <c r="K201" s="32" t="s">
        <v>39</v>
      </c>
      <c r="L201" s="28" t="s">
        <v>431</v>
      </c>
      <c r="M201" s="32" t="s">
        <v>618</v>
      </c>
      <c r="N201" s="28" t="s">
        <v>41</v>
      </c>
      <c r="O201" s="28" t="s">
        <v>431</v>
      </c>
      <c r="P201" s="28" t="n">
        <v>0</v>
      </c>
      <c r="Q201" s="28" t="n">
        <v>736</v>
      </c>
      <c r="R201" s="28" t="s">
        <v>638</v>
      </c>
      <c r="S201" s="28" t="n">
        <v>50</v>
      </c>
      <c r="T201" s="43" t="n">
        <v>89.2857142857143</v>
      </c>
      <c r="U201" s="43" t="n">
        <f aca="false">S201*T201</f>
        <v>4464.28571428571</v>
      </c>
      <c r="V201" s="43" t="n">
        <f aca="false">U201*1.12</f>
        <v>5000</v>
      </c>
      <c r="W201" s="43"/>
      <c r="X201" s="32" t="n">
        <v>2011</v>
      </c>
      <c r="Y201" s="49"/>
    </row>
    <row r="202" customFormat="false" ht="36.75" hidden="false" customHeight="true" outlineLevel="0" collapsed="false">
      <c r="B202" s="28" t="s">
        <v>639</v>
      </c>
      <c r="C202" s="42" t="s">
        <v>34</v>
      </c>
      <c r="D202" s="54" t="s">
        <v>640</v>
      </c>
      <c r="E202" s="42" t="s">
        <v>641</v>
      </c>
      <c r="F202" s="42" t="s">
        <v>642</v>
      </c>
      <c r="G202" s="42"/>
      <c r="H202" s="32" t="s">
        <v>38</v>
      </c>
      <c r="I202" s="32" t="n">
        <v>0</v>
      </c>
      <c r="J202" s="28" t="n">
        <v>751000000</v>
      </c>
      <c r="K202" s="32" t="s">
        <v>39</v>
      </c>
      <c r="L202" s="28" t="s">
        <v>431</v>
      </c>
      <c r="M202" s="32" t="s">
        <v>618</v>
      </c>
      <c r="N202" s="28" t="s">
        <v>41</v>
      </c>
      <c r="O202" s="28" t="s">
        <v>431</v>
      </c>
      <c r="P202" s="28" t="n">
        <v>0</v>
      </c>
      <c r="Q202" s="28" t="n">
        <v>778</v>
      </c>
      <c r="R202" s="28" t="s">
        <v>113</v>
      </c>
      <c r="S202" s="28" t="n">
        <v>20</v>
      </c>
      <c r="T202" s="43" t="n">
        <v>348.214285714286</v>
      </c>
      <c r="U202" s="43" t="n">
        <f aca="false">S202*T202</f>
        <v>6964.28571428571</v>
      </c>
      <c r="V202" s="43" t="n">
        <f aca="false">U202*1.12</f>
        <v>7800</v>
      </c>
      <c r="W202" s="43"/>
      <c r="X202" s="32" t="n">
        <v>2011</v>
      </c>
      <c r="Y202" s="49"/>
    </row>
    <row r="203" customFormat="false" ht="36.75" hidden="false" customHeight="true" outlineLevel="0" collapsed="false">
      <c r="B203" s="28" t="s">
        <v>643</v>
      </c>
      <c r="C203" s="42" t="s">
        <v>34</v>
      </c>
      <c r="D203" s="54" t="s">
        <v>644</v>
      </c>
      <c r="E203" s="42" t="s">
        <v>645</v>
      </c>
      <c r="F203" s="42" t="s">
        <v>646</v>
      </c>
      <c r="G203" s="42"/>
      <c r="H203" s="32" t="s">
        <v>38</v>
      </c>
      <c r="I203" s="32" t="n">
        <v>0</v>
      </c>
      <c r="J203" s="28" t="n">
        <v>751000000</v>
      </c>
      <c r="K203" s="32" t="s">
        <v>39</v>
      </c>
      <c r="L203" s="28" t="s">
        <v>431</v>
      </c>
      <c r="M203" s="32" t="s">
        <v>618</v>
      </c>
      <c r="N203" s="28" t="s">
        <v>41</v>
      </c>
      <c r="O203" s="28" t="s">
        <v>431</v>
      </c>
      <c r="P203" s="28" t="n">
        <v>0</v>
      </c>
      <c r="Q203" s="28" t="n">
        <v>796</v>
      </c>
      <c r="R203" s="28" t="s">
        <v>51</v>
      </c>
      <c r="S203" s="28" t="n">
        <v>1</v>
      </c>
      <c r="T203" s="43" t="n">
        <v>1075.89285714286</v>
      </c>
      <c r="U203" s="43" t="n">
        <f aca="false">S203*T203</f>
        <v>1075.89285714286</v>
      </c>
      <c r="V203" s="43" t="n">
        <f aca="false">U203*1.12</f>
        <v>1205</v>
      </c>
      <c r="W203" s="43"/>
      <c r="X203" s="32" t="n">
        <v>2011</v>
      </c>
      <c r="Y203" s="49"/>
    </row>
    <row r="204" customFormat="false" ht="33.75" hidden="false" customHeight="true" outlineLevel="0" collapsed="false">
      <c r="B204" s="28" t="s">
        <v>647</v>
      </c>
      <c r="C204" s="42" t="s">
        <v>34</v>
      </c>
      <c r="D204" s="53" t="s">
        <v>648</v>
      </c>
      <c r="E204" s="42" t="s">
        <v>649</v>
      </c>
      <c r="F204" s="42" t="s">
        <v>650</v>
      </c>
      <c r="G204" s="42"/>
      <c r="H204" s="32" t="s">
        <v>38</v>
      </c>
      <c r="I204" s="32" t="n">
        <v>0</v>
      </c>
      <c r="J204" s="28" t="n">
        <v>751000000</v>
      </c>
      <c r="K204" s="32" t="s">
        <v>39</v>
      </c>
      <c r="L204" s="28" t="s">
        <v>431</v>
      </c>
      <c r="M204" s="32" t="s">
        <v>618</v>
      </c>
      <c r="N204" s="28" t="s">
        <v>41</v>
      </c>
      <c r="O204" s="28" t="s">
        <v>431</v>
      </c>
      <c r="P204" s="28" t="n">
        <v>0</v>
      </c>
      <c r="Q204" s="28" t="n">
        <v>796</v>
      </c>
      <c r="R204" s="28" t="s">
        <v>51</v>
      </c>
      <c r="S204" s="28" t="n">
        <v>6</v>
      </c>
      <c r="T204" s="43" t="n">
        <v>250</v>
      </c>
      <c r="U204" s="43" t="n">
        <f aca="false">S204*T204</f>
        <v>1500</v>
      </c>
      <c r="V204" s="43" t="n">
        <f aca="false">U204*1.12</f>
        <v>1680</v>
      </c>
      <c r="W204" s="43"/>
      <c r="X204" s="32" t="n">
        <v>2011</v>
      </c>
      <c r="Y204" s="49"/>
    </row>
    <row r="205" customFormat="false" ht="36.75" hidden="false" customHeight="true" outlineLevel="0" collapsed="false">
      <c r="B205" s="28" t="s">
        <v>651</v>
      </c>
      <c r="C205" s="29" t="s">
        <v>34</v>
      </c>
      <c r="D205" s="37" t="s">
        <v>206</v>
      </c>
      <c r="E205" s="31" t="s">
        <v>652</v>
      </c>
      <c r="F205" s="31" t="s">
        <v>652</v>
      </c>
      <c r="G205" s="31"/>
      <c r="H205" s="28" t="s">
        <v>38</v>
      </c>
      <c r="I205" s="28" t="n">
        <v>0</v>
      </c>
      <c r="J205" s="28" t="n">
        <v>751000000</v>
      </c>
      <c r="K205" s="32" t="s">
        <v>39</v>
      </c>
      <c r="L205" s="28" t="s">
        <v>431</v>
      </c>
      <c r="M205" s="32" t="s">
        <v>333</v>
      </c>
      <c r="N205" s="28" t="s">
        <v>41</v>
      </c>
      <c r="O205" s="28" t="s">
        <v>431</v>
      </c>
      <c r="P205" s="28" t="n">
        <v>0</v>
      </c>
      <c r="Q205" s="28" t="n">
        <v>796</v>
      </c>
      <c r="R205" s="28" t="s">
        <v>51</v>
      </c>
      <c r="S205" s="28" t="n">
        <v>1</v>
      </c>
      <c r="T205" s="35" t="n">
        <v>841.071428571428</v>
      </c>
      <c r="U205" s="35" t="n">
        <f aca="false">V205/1.12</f>
        <v>841.071428571428</v>
      </c>
      <c r="V205" s="36" t="n">
        <v>942</v>
      </c>
      <c r="W205" s="36"/>
      <c r="X205" s="28" t="n">
        <v>2011</v>
      </c>
      <c r="Y205" s="27"/>
    </row>
    <row r="206" customFormat="false" ht="57.75" hidden="false" customHeight="true" outlineLevel="0" collapsed="false">
      <c r="B206" s="28" t="s">
        <v>653</v>
      </c>
      <c r="C206" s="29" t="s">
        <v>34</v>
      </c>
      <c r="D206" s="37" t="s">
        <v>206</v>
      </c>
      <c r="E206" s="31" t="s">
        <v>654</v>
      </c>
      <c r="F206" s="31" t="s">
        <v>654</v>
      </c>
      <c r="G206" s="31"/>
      <c r="H206" s="28" t="s">
        <v>38</v>
      </c>
      <c r="I206" s="28" t="n">
        <v>0</v>
      </c>
      <c r="J206" s="28" t="n">
        <v>751000000</v>
      </c>
      <c r="K206" s="32" t="s">
        <v>39</v>
      </c>
      <c r="L206" s="28" t="s">
        <v>431</v>
      </c>
      <c r="M206" s="32" t="s">
        <v>333</v>
      </c>
      <c r="N206" s="28" t="s">
        <v>41</v>
      </c>
      <c r="O206" s="28" t="s">
        <v>431</v>
      </c>
      <c r="P206" s="28" t="n">
        <v>0</v>
      </c>
      <c r="Q206" s="28" t="n">
        <v>796</v>
      </c>
      <c r="R206" s="28" t="s">
        <v>51</v>
      </c>
      <c r="S206" s="28" t="n">
        <v>1</v>
      </c>
      <c r="T206" s="35" t="n">
        <v>841.071428571428</v>
      </c>
      <c r="U206" s="35" t="n">
        <f aca="false">V206/1.12</f>
        <v>841.071428571428</v>
      </c>
      <c r="V206" s="36" t="n">
        <v>942</v>
      </c>
      <c r="W206" s="36"/>
      <c r="X206" s="28" t="n">
        <v>2011</v>
      </c>
      <c r="Y206" s="27"/>
    </row>
    <row r="207" customFormat="false" ht="38.25" hidden="false" customHeight="true" outlineLevel="0" collapsed="false">
      <c r="B207" s="28" t="s">
        <v>655</v>
      </c>
      <c r="C207" s="29" t="s">
        <v>34</v>
      </c>
      <c r="D207" s="37" t="s">
        <v>656</v>
      </c>
      <c r="E207" s="31" t="s">
        <v>657</v>
      </c>
      <c r="F207" s="31" t="s">
        <v>658</v>
      </c>
      <c r="G207" s="31"/>
      <c r="H207" s="28" t="s">
        <v>38</v>
      </c>
      <c r="I207" s="28" t="n">
        <v>0</v>
      </c>
      <c r="J207" s="28" t="n">
        <v>751000000</v>
      </c>
      <c r="K207" s="32" t="s">
        <v>39</v>
      </c>
      <c r="L207" s="28" t="s">
        <v>431</v>
      </c>
      <c r="M207" s="32" t="s">
        <v>39</v>
      </c>
      <c r="N207" s="28" t="s">
        <v>41</v>
      </c>
      <c r="O207" s="28" t="s">
        <v>431</v>
      </c>
      <c r="P207" s="28" t="n">
        <v>0</v>
      </c>
      <c r="Q207" s="28" t="n">
        <v>796</v>
      </c>
      <c r="R207" s="28" t="s">
        <v>51</v>
      </c>
      <c r="S207" s="28" t="n">
        <v>1</v>
      </c>
      <c r="T207" s="35" t="n">
        <v>84812.5</v>
      </c>
      <c r="U207" s="35" t="n">
        <v>84812.5</v>
      </c>
      <c r="V207" s="36" t="n">
        <v>94990</v>
      </c>
      <c r="W207" s="36"/>
      <c r="X207" s="28" t="n">
        <v>2011</v>
      </c>
      <c r="Y207" s="27"/>
    </row>
    <row r="208" customFormat="false" ht="138" hidden="false" customHeight="true" outlineLevel="0" collapsed="false">
      <c r="B208" s="28" t="s">
        <v>659</v>
      </c>
      <c r="C208" s="42" t="s">
        <v>34</v>
      </c>
      <c r="D208" s="37" t="s">
        <v>660</v>
      </c>
      <c r="E208" s="38" t="s">
        <v>661</v>
      </c>
      <c r="F208" s="31" t="s">
        <v>662</v>
      </c>
      <c r="G208" s="31"/>
      <c r="H208" s="28" t="s">
        <v>38</v>
      </c>
      <c r="I208" s="28" t="n">
        <v>0</v>
      </c>
      <c r="J208" s="28" t="n">
        <v>751000000</v>
      </c>
      <c r="K208" s="32" t="s">
        <v>39</v>
      </c>
      <c r="L208" s="28" t="s">
        <v>431</v>
      </c>
      <c r="M208" s="32" t="s">
        <v>39</v>
      </c>
      <c r="N208" s="28" t="s">
        <v>41</v>
      </c>
      <c r="O208" s="28" t="s">
        <v>431</v>
      </c>
      <c r="P208" s="28" t="n">
        <v>0</v>
      </c>
      <c r="Q208" s="28" t="n">
        <v>839</v>
      </c>
      <c r="R208" s="28" t="s">
        <v>131</v>
      </c>
      <c r="S208" s="28" t="n">
        <v>1</v>
      </c>
      <c r="T208" s="35" t="n">
        <v>265870.535714286</v>
      </c>
      <c r="U208" s="35" t="n">
        <v>265870.535714286</v>
      </c>
      <c r="V208" s="36" t="n">
        <v>297775</v>
      </c>
      <c r="W208" s="36"/>
      <c r="X208" s="28" t="n">
        <v>2011</v>
      </c>
      <c r="Y208" s="27"/>
    </row>
    <row r="209" customFormat="false" ht="35.25" hidden="false" customHeight="true" outlineLevel="0" collapsed="false">
      <c r="B209" s="28" t="s">
        <v>663</v>
      </c>
      <c r="C209" s="42" t="s">
        <v>34</v>
      </c>
      <c r="D209" s="37" t="s">
        <v>664</v>
      </c>
      <c r="E209" s="55" t="s">
        <v>665</v>
      </c>
      <c r="F209" s="31" t="s">
        <v>666</v>
      </c>
      <c r="G209" s="31"/>
      <c r="H209" s="28" t="s">
        <v>38</v>
      </c>
      <c r="I209" s="28" t="n">
        <v>0</v>
      </c>
      <c r="J209" s="28" t="n">
        <v>751000000</v>
      </c>
      <c r="K209" s="32" t="s">
        <v>39</v>
      </c>
      <c r="L209" s="28" t="s">
        <v>431</v>
      </c>
      <c r="M209" s="32" t="s">
        <v>333</v>
      </c>
      <c r="N209" s="28" t="s">
        <v>41</v>
      </c>
      <c r="O209" s="28" t="s">
        <v>431</v>
      </c>
      <c r="P209" s="28" t="n">
        <v>0</v>
      </c>
      <c r="Q209" s="28" t="n">
        <v>112</v>
      </c>
      <c r="R209" s="28" t="s">
        <v>352</v>
      </c>
      <c r="S209" s="28" t="n">
        <v>209</v>
      </c>
      <c r="T209" s="35" t="n">
        <v>186047.321428571</v>
      </c>
      <c r="U209" s="35" t="n">
        <v>186047.321428571</v>
      </c>
      <c r="V209" s="36" t="n">
        <v>208373</v>
      </c>
      <c r="W209" s="36"/>
      <c r="X209" s="28" t="n">
        <v>2011</v>
      </c>
      <c r="Y209" s="27"/>
    </row>
    <row r="210" customFormat="false" ht="35.25" hidden="false" customHeight="true" outlineLevel="0" collapsed="false">
      <c r="B210" s="28" t="s">
        <v>667</v>
      </c>
      <c r="C210" s="42" t="s">
        <v>34</v>
      </c>
      <c r="D210" s="37" t="s">
        <v>668</v>
      </c>
      <c r="E210" s="31" t="s">
        <v>669</v>
      </c>
      <c r="F210" s="31" t="s">
        <v>670</v>
      </c>
      <c r="G210" s="31"/>
      <c r="H210" s="28" t="s">
        <v>38</v>
      </c>
      <c r="I210" s="28" t="n">
        <v>0</v>
      </c>
      <c r="J210" s="28" t="n">
        <v>751000000</v>
      </c>
      <c r="K210" s="32" t="s">
        <v>39</v>
      </c>
      <c r="L210" s="28" t="s">
        <v>431</v>
      </c>
      <c r="M210" s="32" t="s">
        <v>39</v>
      </c>
      <c r="N210" s="28" t="s">
        <v>41</v>
      </c>
      <c r="O210" s="28" t="s">
        <v>671</v>
      </c>
      <c r="P210" s="28" t="n">
        <v>0</v>
      </c>
      <c r="Q210" s="28" t="n">
        <v>796</v>
      </c>
      <c r="R210" s="28" t="s">
        <v>51</v>
      </c>
      <c r="S210" s="28" t="n">
        <v>4</v>
      </c>
      <c r="T210" s="35" t="n">
        <v>19116.0714285714</v>
      </c>
      <c r="U210" s="35" t="n">
        <f aca="false">S210*T210</f>
        <v>76464.2857142857</v>
      </c>
      <c r="V210" s="36" t="n">
        <f aca="false">U210*1.12</f>
        <v>85640</v>
      </c>
      <c r="W210" s="36"/>
      <c r="X210" s="28" t="n">
        <v>2011</v>
      </c>
      <c r="Y210" s="27"/>
    </row>
    <row r="211" customFormat="false" ht="35.25" hidden="false" customHeight="true" outlineLevel="0" collapsed="false">
      <c r="B211" s="28" t="s">
        <v>672</v>
      </c>
      <c r="C211" s="42" t="s">
        <v>34</v>
      </c>
      <c r="D211" s="37" t="s">
        <v>552</v>
      </c>
      <c r="E211" s="31" t="s">
        <v>673</v>
      </c>
      <c r="F211" s="31" t="s">
        <v>674</v>
      </c>
      <c r="G211" s="31"/>
      <c r="H211" s="28" t="s">
        <v>38</v>
      </c>
      <c r="I211" s="28" t="n">
        <v>0</v>
      </c>
      <c r="J211" s="28" t="n">
        <v>751000000</v>
      </c>
      <c r="K211" s="32" t="s">
        <v>39</v>
      </c>
      <c r="L211" s="28" t="s">
        <v>431</v>
      </c>
      <c r="M211" s="32" t="s">
        <v>39</v>
      </c>
      <c r="N211" s="28" t="s">
        <v>41</v>
      </c>
      <c r="O211" s="28" t="s">
        <v>671</v>
      </c>
      <c r="P211" s="28" t="n">
        <v>0</v>
      </c>
      <c r="Q211" s="28" t="n">
        <v>796</v>
      </c>
      <c r="R211" s="28" t="s">
        <v>51</v>
      </c>
      <c r="S211" s="28" t="n">
        <v>1</v>
      </c>
      <c r="T211" s="35" t="n">
        <v>79348.2142857143</v>
      </c>
      <c r="U211" s="35" t="n">
        <f aca="false">S211*T211</f>
        <v>79348.2142857143</v>
      </c>
      <c r="V211" s="36" t="n">
        <f aca="false">U211*1.12</f>
        <v>88870</v>
      </c>
      <c r="W211" s="36"/>
      <c r="X211" s="28" t="n">
        <v>2011</v>
      </c>
      <c r="Y211" s="27"/>
    </row>
    <row r="212" customFormat="false" ht="35.25" hidden="false" customHeight="true" outlineLevel="0" collapsed="false">
      <c r="B212" s="28" t="s">
        <v>675</v>
      </c>
      <c r="C212" s="42" t="s">
        <v>34</v>
      </c>
      <c r="D212" s="42" t="s">
        <v>676</v>
      </c>
      <c r="E212" s="31" t="s">
        <v>677</v>
      </c>
      <c r="F212" s="31" t="s">
        <v>678</v>
      </c>
      <c r="G212" s="31"/>
      <c r="H212" s="28" t="s">
        <v>38</v>
      </c>
      <c r="I212" s="28" t="n">
        <v>0</v>
      </c>
      <c r="J212" s="28" t="n">
        <v>751000000</v>
      </c>
      <c r="K212" s="32" t="s">
        <v>39</v>
      </c>
      <c r="L212" s="28" t="s">
        <v>431</v>
      </c>
      <c r="M212" s="32" t="s">
        <v>39</v>
      </c>
      <c r="N212" s="28" t="s">
        <v>41</v>
      </c>
      <c r="O212" s="28" t="s">
        <v>671</v>
      </c>
      <c r="P212" s="28" t="n">
        <v>0</v>
      </c>
      <c r="Q212" s="28" t="n">
        <v>796</v>
      </c>
      <c r="R212" s="28" t="s">
        <v>51</v>
      </c>
      <c r="S212" s="28" t="n">
        <v>4</v>
      </c>
      <c r="T212" s="35" t="n">
        <v>8883.92857142857</v>
      </c>
      <c r="U212" s="35" t="n">
        <f aca="false">S212*T212</f>
        <v>35535.7142857143</v>
      </c>
      <c r="V212" s="36" t="n">
        <f aca="false">U212*1.12</f>
        <v>39800</v>
      </c>
      <c r="W212" s="36"/>
      <c r="X212" s="28" t="n">
        <v>2011</v>
      </c>
      <c r="Y212" s="27"/>
    </row>
    <row r="213" customFormat="false" ht="35.25" hidden="false" customHeight="true" outlineLevel="0" collapsed="false">
      <c r="B213" s="28" t="s">
        <v>679</v>
      </c>
      <c r="C213" s="42" t="s">
        <v>34</v>
      </c>
      <c r="D213" s="37" t="s">
        <v>538</v>
      </c>
      <c r="E213" s="31" t="s">
        <v>680</v>
      </c>
      <c r="F213" s="31" t="s">
        <v>681</v>
      </c>
      <c r="G213" s="31"/>
      <c r="H213" s="28" t="s">
        <v>38</v>
      </c>
      <c r="I213" s="28" t="n">
        <v>0</v>
      </c>
      <c r="J213" s="28" t="n">
        <v>751000000</v>
      </c>
      <c r="K213" s="32" t="s">
        <v>39</v>
      </c>
      <c r="L213" s="28" t="s">
        <v>431</v>
      </c>
      <c r="M213" s="32" t="s">
        <v>39</v>
      </c>
      <c r="N213" s="28" t="s">
        <v>41</v>
      </c>
      <c r="O213" s="28" t="s">
        <v>671</v>
      </c>
      <c r="P213" s="28" t="n">
        <v>0</v>
      </c>
      <c r="Q213" s="28" t="n">
        <v>796</v>
      </c>
      <c r="R213" s="28" t="s">
        <v>51</v>
      </c>
      <c r="S213" s="28" t="n">
        <v>4</v>
      </c>
      <c r="T213" s="35" t="n">
        <v>223169.642857143</v>
      </c>
      <c r="U213" s="35" t="n">
        <f aca="false">S213*T213</f>
        <v>892678.571428571</v>
      </c>
      <c r="V213" s="36" t="n">
        <f aca="false">U213*1.12</f>
        <v>999800</v>
      </c>
      <c r="W213" s="36"/>
      <c r="X213" s="28" t="n">
        <v>2011</v>
      </c>
      <c r="Y213" s="27"/>
    </row>
    <row r="214" customFormat="false" ht="35.25" hidden="false" customHeight="true" outlineLevel="0" collapsed="false">
      <c r="B214" s="28" t="s">
        <v>682</v>
      </c>
      <c r="C214" s="42" t="s">
        <v>34</v>
      </c>
      <c r="D214" s="42" t="s">
        <v>683</v>
      </c>
      <c r="E214" s="31" t="s">
        <v>684</v>
      </c>
      <c r="F214" s="31" t="s">
        <v>685</v>
      </c>
      <c r="G214" s="31"/>
      <c r="H214" s="28" t="s">
        <v>38</v>
      </c>
      <c r="I214" s="28" t="n">
        <v>0</v>
      </c>
      <c r="J214" s="28" t="n">
        <v>751000000</v>
      </c>
      <c r="K214" s="32" t="s">
        <v>39</v>
      </c>
      <c r="L214" s="28" t="s">
        <v>431</v>
      </c>
      <c r="M214" s="32" t="s">
        <v>39</v>
      </c>
      <c r="N214" s="28" t="s">
        <v>41</v>
      </c>
      <c r="O214" s="28" t="s">
        <v>671</v>
      </c>
      <c r="P214" s="28" t="n">
        <v>0</v>
      </c>
      <c r="Q214" s="28" t="n">
        <v>796</v>
      </c>
      <c r="R214" s="28" t="s">
        <v>51</v>
      </c>
      <c r="S214" s="28" t="n">
        <v>3</v>
      </c>
      <c r="T214" s="35" t="n">
        <v>401.785714285714</v>
      </c>
      <c r="U214" s="35" t="n">
        <f aca="false">S214*T214</f>
        <v>1205.35714285714</v>
      </c>
      <c r="V214" s="36" t="n">
        <f aca="false">U214*1.12</f>
        <v>1350</v>
      </c>
      <c r="W214" s="36"/>
      <c r="X214" s="28" t="n">
        <v>2011</v>
      </c>
      <c r="Y214" s="27"/>
    </row>
    <row r="215" customFormat="false" ht="35.25" hidden="false" customHeight="true" outlineLevel="0" collapsed="false">
      <c r="B215" s="28" t="s">
        <v>686</v>
      </c>
      <c r="C215" s="42" t="s">
        <v>34</v>
      </c>
      <c r="D215" s="42" t="s">
        <v>687</v>
      </c>
      <c r="E215" s="31" t="s">
        <v>688</v>
      </c>
      <c r="F215" s="31" t="s">
        <v>689</v>
      </c>
      <c r="G215" s="31"/>
      <c r="H215" s="28" t="s">
        <v>38</v>
      </c>
      <c r="I215" s="28" t="n">
        <v>0</v>
      </c>
      <c r="J215" s="28" t="n">
        <v>751000000</v>
      </c>
      <c r="K215" s="32" t="s">
        <v>39</v>
      </c>
      <c r="L215" s="28" t="s">
        <v>431</v>
      </c>
      <c r="M215" s="32" t="s">
        <v>39</v>
      </c>
      <c r="N215" s="28" t="s">
        <v>41</v>
      </c>
      <c r="O215" s="28" t="s">
        <v>671</v>
      </c>
      <c r="P215" s="28" t="n">
        <v>0</v>
      </c>
      <c r="Q215" s="28" t="n">
        <v>796</v>
      </c>
      <c r="R215" s="28" t="s">
        <v>51</v>
      </c>
      <c r="S215" s="28" t="n">
        <v>3</v>
      </c>
      <c r="T215" s="35" t="n">
        <v>1794.64285714286</v>
      </c>
      <c r="U215" s="35" t="n">
        <f aca="false">S215*T215</f>
        <v>5383.92857142857</v>
      </c>
      <c r="V215" s="36" t="n">
        <f aca="false">U215*1.12</f>
        <v>6030</v>
      </c>
      <c r="W215" s="36"/>
      <c r="X215" s="28" t="n">
        <v>2011</v>
      </c>
      <c r="Y215" s="27"/>
    </row>
    <row r="216" customFormat="false" ht="12.75" hidden="false" customHeight="false" outlineLevel="0" collapsed="false">
      <c r="B216" s="56" t="s">
        <v>690</v>
      </c>
      <c r="C216" s="23"/>
      <c r="D216" s="25"/>
      <c r="E216" s="31"/>
      <c r="F216" s="31"/>
      <c r="G216" s="31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 t="s">
        <v>691</v>
      </c>
      <c r="T216" s="28"/>
      <c r="U216" s="57" t="n">
        <f aca="false">SUBTOTAL(9,U16:U215)</f>
        <v>42085298.7259286</v>
      </c>
      <c r="V216" s="58" t="n">
        <f aca="false">SUBTOTAL(9,V16:V215)</f>
        <v>47084034.8044</v>
      </c>
      <c r="W216" s="59"/>
      <c r="X216" s="36"/>
      <c r="Y216" s="27"/>
      <c r="AC216" s="4" t="n">
        <v>65570754.2491428</v>
      </c>
      <c r="AD216" s="4" t="n">
        <v>73389946.28</v>
      </c>
    </row>
    <row r="217" customFormat="false" ht="12.75" hidden="false" customHeight="false" outlineLevel="0" collapsed="false">
      <c r="B217" s="22" t="s">
        <v>692</v>
      </c>
      <c r="C217" s="23"/>
      <c r="D217" s="23"/>
      <c r="E217" s="60"/>
      <c r="F217" s="60"/>
      <c r="G217" s="60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5"/>
      <c r="W217" s="25"/>
      <c r="X217" s="58"/>
      <c r="Y217" s="27"/>
    </row>
    <row r="218" s="2" customFormat="true" ht="57" hidden="false" customHeight="true" outlineLevel="0" collapsed="false">
      <c r="B218" s="28" t="s">
        <v>693</v>
      </c>
      <c r="C218" s="29" t="s">
        <v>34</v>
      </c>
      <c r="D218" s="28" t="s">
        <v>694</v>
      </c>
      <c r="E218" s="42" t="s">
        <v>695</v>
      </c>
      <c r="F218" s="42" t="s">
        <v>695</v>
      </c>
      <c r="G218" s="42"/>
      <c r="H218" s="28" t="s">
        <v>38</v>
      </c>
      <c r="I218" s="28" t="n">
        <v>0</v>
      </c>
      <c r="J218" s="28" t="n">
        <v>751000000</v>
      </c>
      <c r="K218" s="32" t="s">
        <v>39</v>
      </c>
      <c r="L218" s="28" t="s">
        <v>323</v>
      </c>
      <c r="M218" s="32" t="s">
        <v>333</v>
      </c>
      <c r="N218" s="28"/>
      <c r="O218" s="28" t="s">
        <v>696</v>
      </c>
      <c r="P218" s="44" t="n">
        <v>0.5</v>
      </c>
      <c r="Q218" s="28"/>
      <c r="R218" s="28"/>
      <c r="S218" s="28"/>
      <c r="T218" s="35"/>
      <c r="U218" s="35" t="n">
        <v>1089339.29</v>
      </c>
      <c r="V218" s="36" t="n">
        <v>1220060</v>
      </c>
      <c r="W218" s="36"/>
      <c r="X218" s="28" t="n">
        <v>2011</v>
      </c>
      <c r="Y218" s="45"/>
      <c r="AC218" s="61" t="n">
        <f aca="false">U216-AC216</f>
        <v>-23485455.5232143</v>
      </c>
      <c r="AD218" s="61" t="n">
        <f aca="false">V216-AD216</f>
        <v>-26305911.4756</v>
      </c>
    </row>
    <row r="219" customFormat="false" ht="67.5" hidden="false" customHeight="true" outlineLevel="0" collapsed="false">
      <c r="B219" s="28" t="s">
        <v>697</v>
      </c>
      <c r="C219" s="29" t="s">
        <v>34</v>
      </c>
      <c r="D219" s="37" t="s">
        <v>698</v>
      </c>
      <c r="E219" s="31" t="s">
        <v>699</v>
      </c>
      <c r="F219" s="31" t="s">
        <v>700</v>
      </c>
      <c r="G219" s="31"/>
      <c r="H219" s="28" t="s">
        <v>38</v>
      </c>
      <c r="I219" s="28" t="n">
        <v>0</v>
      </c>
      <c r="J219" s="28" t="n">
        <v>751000000</v>
      </c>
      <c r="K219" s="32" t="s">
        <v>39</v>
      </c>
      <c r="L219" s="28" t="s">
        <v>701</v>
      </c>
      <c r="M219" s="32" t="s">
        <v>333</v>
      </c>
      <c r="N219" s="28"/>
      <c r="O219" s="28" t="s">
        <v>702</v>
      </c>
      <c r="P219" s="28" t="n">
        <v>0</v>
      </c>
      <c r="Q219" s="28"/>
      <c r="R219" s="28"/>
      <c r="S219" s="28"/>
      <c r="T219" s="28"/>
      <c r="U219" s="35" t="n">
        <v>2608000</v>
      </c>
      <c r="V219" s="36" t="n">
        <v>2920960</v>
      </c>
      <c r="W219" s="36"/>
      <c r="X219" s="28" t="n">
        <v>2011</v>
      </c>
      <c r="Y219" s="27"/>
    </row>
    <row r="220" customFormat="false" ht="52.5" hidden="false" customHeight="true" outlineLevel="0" collapsed="false">
      <c r="B220" s="28" t="s">
        <v>703</v>
      </c>
      <c r="C220" s="29" t="s">
        <v>34</v>
      </c>
      <c r="D220" s="37" t="s">
        <v>704</v>
      </c>
      <c r="E220" s="31" t="s">
        <v>705</v>
      </c>
      <c r="F220" s="31" t="s">
        <v>705</v>
      </c>
      <c r="G220" s="31"/>
      <c r="H220" s="28" t="s">
        <v>38</v>
      </c>
      <c r="I220" s="28" t="n">
        <v>0</v>
      </c>
      <c r="J220" s="28" t="n">
        <v>751000000</v>
      </c>
      <c r="K220" s="32" t="s">
        <v>39</v>
      </c>
      <c r="L220" s="28" t="s">
        <v>601</v>
      </c>
      <c r="M220" s="32" t="s">
        <v>333</v>
      </c>
      <c r="N220" s="28"/>
      <c r="O220" s="28" t="s">
        <v>601</v>
      </c>
      <c r="P220" s="28" t="n">
        <v>0</v>
      </c>
      <c r="Q220" s="28"/>
      <c r="R220" s="28"/>
      <c r="S220" s="28"/>
      <c r="T220" s="28"/>
      <c r="U220" s="35" t="n">
        <v>255000</v>
      </c>
      <c r="V220" s="36" t="n">
        <f aca="false">U220*1.12</f>
        <v>285600</v>
      </c>
      <c r="W220" s="36"/>
      <c r="X220" s="28" t="n">
        <v>2011</v>
      </c>
      <c r="Y220" s="27"/>
    </row>
    <row r="221" customFormat="false" ht="60.75" hidden="false" customHeight="true" outlineLevel="0" collapsed="false">
      <c r="B221" s="28" t="s">
        <v>706</v>
      </c>
      <c r="C221" s="29" t="s">
        <v>34</v>
      </c>
      <c r="D221" s="3" t="s">
        <v>707</v>
      </c>
      <c r="E221" s="31" t="s">
        <v>708</v>
      </c>
      <c r="F221" s="31" t="s">
        <v>708</v>
      </c>
      <c r="G221" s="31"/>
      <c r="H221" s="28" t="s">
        <v>38</v>
      </c>
      <c r="I221" s="28" t="n">
        <v>0</v>
      </c>
      <c r="J221" s="28" t="n">
        <v>751000000</v>
      </c>
      <c r="K221" s="32" t="s">
        <v>39</v>
      </c>
      <c r="L221" s="28" t="s">
        <v>601</v>
      </c>
      <c r="M221" s="32" t="s">
        <v>333</v>
      </c>
      <c r="N221" s="28"/>
      <c r="O221" s="28" t="s">
        <v>601</v>
      </c>
      <c r="P221" s="28" t="n">
        <v>0</v>
      </c>
      <c r="Q221" s="28"/>
      <c r="R221" s="28"/>
      <c r="S221" s="28"/>
      <c r="T221" s="28"/>
      <c r="U221" s="35" t="n">
        <v>536000</v>
      </c>
      <c r="V221" s="36" t="n">
        <f aca="false">U221*1.12</f>
        <v>600320</v>
      </c>
      <c r="W221" s="36"/>
      <c r="X221" s="28" t="n">
        <v>2011</v>
      </c>
      <c r="Y221" s="27"/>
    </row>
    <row r="222" customFormat="false" ht="55.5" hidden="false" customHeight="true" outlineLevel="0" collapsed="false">
      <c r="B222" s="28" t="s">
        <v>709</v>
      </c>
      <c r="C222" s="29" t="s">
        <v>34</v>
      </c>
      <c r="D222" s="37" t="s">
        <v>710</v>
      </c>
      <c r="E222" s="31" t="s">
        <v>711</v>
      </c>
      <c r="F222" s="31" t="s">
        <v>711</v>
      </c>
      <c r="G222" s="31"/>
      <c r="H222" s="28" t="s">
        <v>712</v>
      </c>
      <c r="I222" s="28" t="n">
        <v>0</v>
      </c>
      <c r="J222" s="28" t="n">
        <v>751000000</v>
      </c>
      <c r="K222" s="32" t="s">
        <v>39</v>
      </c>
      <c r="L222" s="28" t="s">
        <v>601</v>
      </c>
      <c r="M222" s="32" t="s">
        <v>333</v>
      </c>
      <c r="N222" s="28"/>
      <c r="O222" s="28" t="s">
        <v>601</v>
      </c>
      <c r="P222" s="44" t="n">
        <v>0.2</v>
      </c>
      <c r="Q222" s="28"/>
      <c r="R222" s="28"/>
      <c r="S222" s="28"/>
      <c r="T222" s="28"/>
      <c r="U222" s="35" t="n">
        <v>15933621</v>
      </c>
      <c r="V222" s="36" t="n">
        <f aca="false">U222*1.12</f>
        <v>17845655.52</v>
      </c>
      <c r="W222" s="36"/>
      <c r="X222" s="28" t="n">
        <v>2011</v>
      </c>
      <c r="Y222" s="27"/>
    </row>
    <row r="223" customFormat="false" ht="55.5" hidden="false" customHeight="true" outlineLevel="0" collapsed="false">
      <c r="B223" s="28" t="s">
        <v>713</v>
      </c>
      <c r="C223" s="42" t="s">
        <v>34</v>
      </c>
      <c r="D223" s="62" t="s">
        <v>607</v>
      </c>
      <c r="E223" s="31" t="s">
        <v>714</v>
      </c>
      <c r="F223" s="31" t="s">
        <v>714</v>
      </c>
      <c r="G223" s="31"/>
      <c r="H223" s="28" t="s">
        <v>38</v>
      </c>
      <c r="I223" s="28" t="n">
        <v>23.04</v>
      </c>
      <c r="J223" s="28" t="n">
        <v>751000000</v>
      </c>
      <c r="K223" s="32" t="s">
        <v>39</v>
      </c>
      <c r="L223" s="28" t="s">
        <v>715</v>
      </c>
      <c r="M223" s="32" t="s">
        <v>333</v>
      </c>
      <c r="N223" s="28"/>
      <c r="O223" s="28" t="s">
        <v>715</v>
      </c>
      <c r="P223" s="28" t="s">
        <v>716</v>
      </c>
      <c r="Q223" s="28"/>
      <c r="R223" s="28"/>
      <c r="S223" s="28"/>
      <c r="T223" s="43"/>
      <c r="U223" s="43" t="n">
        <v>779000</v>
      </c>
      <c r="V223" s="43" t="n">
        <f aca="false">U223*1.12</f>
        <v>872480</v>
      </c>
      <c r="W223" s="43"/>
      <c r="X223" s="28" t="n">
        <v>2011</v>
      </c>
      <c r="Y223" s="27"/>
    </row>
    <row r="224" customFormat="false" ht="55.5" hidden="false" customHeight="true" outlineLevel="0" collapsed="false">
      <c r="B224" s="28" t="s">
        <v>717</v>
      </c>
      <c r="C224" s="42" t="s">
        <v>34</v>
      </c>
      <c r="D224" s="28" t="s">
        <v>718</v>
      </c>
      <c r="E224" s="31" t="s">
        <v>719</v>
      </c>
      <c r="F224" s="31" t="s">
        <v>720</v>
      </c>
      <c r="G224" s="31"/>
      <c r="H224" s="28" t="s">
        <v>38</v>
      </c>
      <c r="I224" s="28" t="n">
        <v>100</v>
      </c>
      <c r="J224" s="28" t="n">
        <v>751000000</v>
      </c>
      <c r="K224" s="32" t="s">
        <v>39</v>
      </c>
      <c r="L224" s="28" t="s">
        <v>721</v>
      </c>
      <c r="M224" s="32" t="s">
        <v>333</v>
      </c>
      <c r="N224" s="28"/>
      <c r="O224" s="28" t="s">
        <v>721</v>
      </c>
      <c r="P224" s="44" t="n">
        <v>1</v>
      </c>
      <c r="Q224" s="28"/>
      <c r="R224" s="28"/>
      <c r="S224" s="28"/>
      <c r="T224" s="43"/>
      <c r="U224" s="43" t="n">
        <v>22630.3571428571</v>
      </c>
      <c r="V224" s="48" t="n">
        <v>25346</v>
      </c>
      <c r="W224" s="48"/>
      <c r="X224" s="28" t="n">
        <v>2011</v>
      </c>
      <c r="Y224" s="27"/>
    </row>
    <row r="225" customFormat="false" ht="12.75" hidden="false" customHeight="false" outlineLevel="0" collapsed="false">
      <c r="B225" s="28"/>
      <c r="C225" s="29"/>
      <c r="D225" s="37"/>
      <c r="E225" s="31"/>
      <c r="F225" s="31"/>
      <c r="G225" s="31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35"/>
      <c r="U225" s="26"/>
      <c r="V225" s="36"/>
      <c r="W225" s="36"/>
      <c r="X225" s="58"/>
      <c r="Y225" s="27"/>
    </row>
    <row r="226" customFormat="false" ht="12.75" hidden="false" customHeight="false" outlineLevel="0" collapsed="false">
      <c r="B226" s="56" t="s">
        <v>722</v>
      </c>
      <c r="C226" s="63"/>
      <c r="D226" s="64"/>
      <c r="E226" s="31"/>
      <c r="F226" s="31"/>
      <c r="G226" s="31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 t="s">
        <v>691</v>
      </c>
      <c r="T226" s="28"/>
      <c r="U226" s="35" t="n">
        <f aca="false">SUBTOTAL(9,U218:U225)</f>
        <v>21223590.6471429</v>
      </c>
      <c r="V226" s="35" t="n">
        <f aca="false">SUBTOTAL(9,V218:V225)</f>
        <v>23770421.52</v>
      </c>
      <c r="W226" s="35"/>
      <c r="X226" s="58"/>
      <c r="Y226" s="27"/>
    </row>
    <row r="227" customFormat="false" ht="12.75" hidden="false" customHeight="false" outlineLevel="0" collapsed="false">
      <c r="B227" s="22" t="s">
        <v>723</v>
      </c>
      <c r="C227" s="23"/>
      <c r="D227" s="23"/>
      <c r="E227" s="60"/>
      <c r="F227" s="60"/>
      <c r="G227" s="60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5"/>
      <c r="W227" s="25"/>
      <c r="X227" s="58"/>
      <c r="Y227" s="27"/>
    </row>
    <row r="228" s="2" customFormat="true" ht="60.75" hidden="false" customHeight="true" outlineLevel="0" collapsed="false">
      <c r="B228" s="28" t="s">
        <v>724</v>
      </c>
      <c r="C228" s="29" t="s">
        <v>34</v>
      </c>
      <c r="D228" s="28" t="s">
        <v>725</v>
      </c>
      <c r="E228" s="42" t="s">
        <v>726</v>
      </c>
      <c r="F228" s="42" t="s">
        <v>726</v>
      </c>
      <c r="G228" s="42"/>
      <c r="H228" s="28" t="s">
        <v>38</v>
      </c>
      <c r="I228" s="28" t="n">
        <v>50</v>
      </c>
      <c r="J228" s="42" t="n">
        <v>751000000</v>
      </c>
      <c r="K228" s="32" t="s">
        <v>39</v>
      </c>
      <c r="L228" s="28" t="s">
        <v>40</v>
      </c>
      <c r="M228" s="32" t="s">
        <v>727</v>
      </c>
      <c r="N228" s="28"/>
      <c r="O228" s="28" t="s">
        <v>728</v>
      </c>
      <c r="P228" s="32" t="s">
        <v>729</v>
      </c>
      <c r="Q228" s="28"/>
      <c r="R228" s="28"/>
      <c r="S228" s="28"/>
      <c r="T228" s="28"/>
      <c r="U228" s="35" t="n">
        <v>3241352</v>
      </c>
      <c r="V228" s="35" t="n">
        <v>3630314.24</v>
      </c>
      <c r="W228" s="35"/>
      <c r="X228" s="28" t="n">
        <v>2011</v>
      </c>
      <c r="Y228" s="45"/>
    </row>
    <row r="229" s="2" customFormat="true" ht="58.5" hidden="false" customHeight="true" outlineLevel="0" collapsed="false">
      <c r="B229" s="28" t="s">
        <v>730</v>
      </c>
      <c r="C229" s="29" t="s">
        <v>34</v>
      </c>
      <c r="D229" s="28" t="s">
        <v>731</v>
      </c>
      <c r="E229" s="41" t="s">
        <v>732</v>
      </c>
      <c r="F229" s="41" t="s">
        <v>732</v>
      </c>
      <c r="G229" s="41"/>
      <c r="H229" s="28" t="s">
        <v>38</v>
      </c>
      <c r="I229" s="28" t="n">
        <v>60</v>
      </c>
      <c r="J229" s="42" t="n">
        <v>751000000</v>
      </c>
      <c r="K229" s="32" t="s">
        <v>39</v>
      </c>
      <c r="L229" s="28" t="s">
        <v>40</v>
      </c>
      <c r="M229" s="32" t="s">
        <v>727</v>
      </c>
      <c r="N229" s="28"/>
      <c r="O229" s="28" t="s">
        <v>728</v>
      </c>
      <c r="P229" s="28" t="n">
        <v>0</v>
      </c>
      <c r="Q229" s="28"/>
      <c r="R229" s="28"/>
      <c r="S229" s="28"/>
      <c r="T229" s="28"/>
      <c r="U229" s="35" t="n">
        <v>141964.29</v>
      </c>
      <c r="V229" s="35" t="n">
        <v>159000</v>
      </c>
      <c r="W229" s="35"/>
      <c r="X229" s="28" t="n">
        <v>2011</v>
      </c>
      <c r="Y229" s="45"/>
    </row>
    <row r="230" s="2" customFormat="true" ht="64.5" hidden="false" customHeight="true" outlineLevel="0" collapsed="false">
      <c r="B230" s="28" t="s">
        <v>733</v>
      </c>
      <c r="C230" s="42" t="s">
        <v>34</v>
      </c>
      <c r="D230" s="28" t="s">
        <v>731</v>
      </c>
      <c r="E230" s="41" t="s">
        <v>734</v>
      </c>
      <c r="F230" s="41" t="s">
        <v>734</v>
      </c>
      <c r="G230" s="41"/>
      <c r="H230" s="28" t="s">
        <v>38</v>
      </c>
      <c r="I230" s="28" t="n">
        <v>60</v>
      </c>
      <c r="J230" s="42" t="n">
        <v>751000000</v>
      </c>
      <c r="K230" s="32" t="s">
        <v>39</v>
      </c>
      <c r="L230" s="28" t="s">
        <v>40</v>
      </c>
      <c r="M230" s="32" t="s">
        <v>727</v>
      </c>
      <c r="N230" s="28"/>
      <c r="O230" s="28" t="s">
        <v>735</v>
      </c>
      <c r="P230" s="32" t="s">
        <v>327</v>
      </c>
      <c r="Q230" s="28"/>
      <c r="R230" s="28"/>
      <c r="S230" s="28"/>
      <c r="T230" s="28"/>
      <c r="U230" s="35" t="n">
        <v>294642.86</v>
      </c>
      <c r="V230" s="35" t="n">
        <v>330000</v>
      </c>
      <c r="W230" s="35"/>
      <c r="X230" s="28" t="n">
        <v>2011</v>
      </c>
      <c r="Y230" s="45"/>
    </row>
    <row r="231" s="2" customFormat="true" ht="50.25" hidden="false" customHeight="true" outlineLevel="0" collapsed="false">
      <c r="B231" s="28" t="s">
        <v>736</v>
      </c>
      <c r="C231" s="29" t="s">
        <v>34</v>
      </c>
      <c r="D231" s="28" t="s">
        <v>737</v>
      </c>
      <c r="E231" s="42" t="s">
        <v>738</v>
      </c>
      <c r="F231" s="42" t="s">
        <v>738</v>
      </c>
      <c r="G231" s="42"/>
      <c r="H231" s="28" t="s">
        <v>712</v>
      </c>
      <c r="I231" s="28" t="n">
        <v>100</v>
      </c>
      <c r="J231" s="42" t="n">
        <v>751000000</v>
      </c>
      <c r="K231" s="32" t="s">
        <v>39</v>
      </c>
      <c r="L231" s="28" t="s">
        <v>323</v>
      </c>
      <c r="M231" s="32" t="s">
        <v>39</v>
      </c>
      <c r="N231" s="28"/>
      <c r="O231" s="28" t="s">
        <v>739</v>
      </c>
      <c r="P231" s="28" t="n">
        <v>0</v>
      </c>
      <c r="Q231" s="28"/>
      <c r="R231" s="28"/>
      <c r="S231" s="28"/>
      <c r="T231" s="28"/>
      <c r="U231" s="35" t="n">
        <v>0</v>
      </c>
      <c r="V231" s="36" t="n">
        <v>0</v>
      </c>
      <c r="W231" s="36"/>
      <c r="X231" s="28" t="n">
        <v>2011</v>
      </c>
      <c r="Y231" s="45" t="n">
        <v>19.2</v>
      </c>
    </row>
    <row r="232" s="2" customFormat="true" ht="66.75" hidden="false" customHeight="true" outlineLevel="0" collapsed="false">
      <c r="B232" s="28" t="s">
        <v>740</v>
      </c>
      <c r="C232" s="29" t="s">
        <v>34</v>
      </c>
      <c r="D232" s="28" t="s">
        <v>737</v>
      </c>
      <c r="E232" s="42" t="s">
        <v>738</v>
      </c>
      <c r="F232" s="42" t="s">
        <v>738</v>
      </c>
      <c r="G232" s="42"/>
      <c r="H232" s="28" t="s">
        <v>712</v>
      </c>
      <c r="I232" s="28" t="n">
        <v>100</v>
      </c>
      <c r="J232" s="42" t="n">
        <v>751000000</v>
      </c>
      <c r="K232" s="32" t="s">
        <v>39</v>
      </c>
      <c r="L232" s="28" t="s">
        <v>323</v>
      </c>
      <c r="M232" s="32" t="s">
        <v>39</v>
      </c>
      <c r="N232" s="28"/>
      <c r="O232" s="28" t="s">
        <v>739</v>
      </c>
      <c r="P232" s="28" t="n">
        <v>0</v>
      </c>
      <c r="Q232" s="28"/>
      <c r="R232" s="28"/>
      <c r="S232" s="28"/>
      <c r="T232" s="28"/>
      <c r="U232" s="35" t="n">
        <f aca="false">8424000-2268000</f>
        <v>6156000</v>
      </c>
      <c r="V232" s="36" t="n">
        <f aca="false">U232*1.12</f>
        <v>6894720</v>
      </c>
      <c r="W232" s="36"/>
      <c r="X232" s="28" t="n">
        <v>2011</v>
      </c>
      <c r="Y232" s="45"/>
    </row>
    <row r="233" s="2" customFormat="true" ht="57" hidden="false" customHeight="true" outlineLevel="0" collapsed="false">
      <c r="B233" s="28" t="s">
        <v>741</v>
      </c>
      <c r="C233" s="29" t="s">
        <v>34</v>
      </c>
      <c r="D233" s="28" t="s">
        <v>742</v>
      </c>
      <c r="E233" s="42" t="s">
        <v>743</v>
      </c>
      <c r="F233" s="42" t="s">
        <v>743</v>
      </c>
      <c r="G233" s="42"/>
      <c r="H233" s="28" t="s">
        <v>605</v>
      </c>
      <c r="I233" s="28" t="n">
        <v>100</v>
      </c>
      <c r="J233" s="42" t="n">
        <v>751000000</v>
      </c>
      <c r="K233" s="32" t="s">
        <v>39</v>
      </c>
      <c r="L233" s="28" t="s">
        <v>323</v>
      </c>
      <c r="M233" s="32" t="s">
        <v>727</v>
      </c>
      <c r="N233" s="28"/>
      <c r="O233" s="28" t="s">
        <v>387</v>
      </c>
      <c r="P233" s="28" t="n">
        <v>0</v>
      </c>
      <c r="Q233" s="28"/>
      <c r="R233" s="28"/>
      <c r="S233" s="28"/>
      <c r="T233" s="28"/>
      <c r="U233" s="35" t="n">
        <v>5400000</v>
      </c>
      <c r="V233" s="36" t="n">
        <v>6048000</v>
      </c>
      <c r="W233" s="36"/>
      <c r="X233" s="28" t="n">
        <v>2011</v>
      </c>
      <c r="Y233" s="45"/>
    </row>
    <row r="234" s="2" customFormat="true" ht="60" hidden="false" customHeight="true" outlineLevel="0" collapsed="false">
      <c r="B234" s="28" t="s">
        <v>744</v>
      </c>
      <c r="C234" s="29" t="s">
        <v>34</v>
      </c>
      <c r="D234" s="28" t="s">
        <v>745</v>
      </c>
      <c r="E234" s="41" t="s">
        <v>746</v>
      </c>
      <c r="F234" s="41" t="s">
        <v>747</v>
      </c>
      <c r="G234" s="41"/>
      <c r="H234" s="28" t="s">
        <v>38</v>
      </c>
      <c r="I234" s="28" t="n">
        <v>50</v>
      </c>
      <c r="J234" s="42" t="n">
        <v>751000000</v>
      </c>
      <c r="K234" s="32" t="s">
        <v>39</v>
      </c>
      <c r="L234" s="28" t="s">
        <v>323</v>
      </c>
      <c r="M234" s="32" t="s">
        <v>727</v>
      </c>
      <c r="N234" s="28"/>
      <c r="O234" s="28" t="s">
        <v>387</v>
      </c>
      <c r="P234" s="28" t="n">
        <v>0</v>
      </c>
      <c r="Q234" s="28"/>
      <c r="R234" s="28"/>
      <c r="S234" s="28"/>
      <c r="T234" s="28"/>
      <c r="U234" s="35" t="n">
        <v>152357.142857143</v>
      </c>
      <c r="V234" s="36" t="n">
        <f aca="false">U234*1.12</f>
        <v>170640</v>
      </c>
      <c r="W234" s="36"/>
      <c r="X234" s="28" t="n">
        <v>2011</v>
      </c>
      <c r="Y234" s="45"/>
    </row>
    <row r="235" s="2" customFormat="true" ht="70.5" hidden="false" customHeight="true" outlineLevel="0" collapsed="false">
      <c r="B235" s="28" t="s">
        <v>748</v>
      </c>
      <c r="C235" s="29" t="s">
        <v>34</v>
      </c>
      <c r="D235" s="28" t="s">
        <v>749</v>
      </c>
      <c r="E235" s="42" t="s">
        <v>750</v>
      </c>
      <c r="F235" s="42" t="s">
        <v>750</v>
      </c>
      <c r="G235" s="42"/>
      <c r="H235" s="28" t="s">
        <v>38</v>
      </c>
      <c r="I235" s="28" t="n">
        <v>70</v>
      </c>
      <c r="J235" s="42" t="n">
        <v>751000000</v>
      </c>
      <c r="K235" s="32" t="s">
        <v>39</v>
      </c>
      <c r="L235" s="28" t="s">
        <v>323</v>
      </c>
      <c r="M235" s="32" t="s">
        <v>727</v>
      </c>
      <c r="N235" s="28"/>
      <c r="O235" s="28" t="s">
        <v>728</v>
      </c>
      <c r="P235" s="28" t="n">
        <v>25</v>
      </c>
      <c r="Q235" s="28"/>
      <c r="R235" s="28"/>
      <c r="S235" s="28"/>
      <c r="T235" s="28"/>
      <c r="U235" s="35" t="n">
        <v>900000</v>
      </c>
      <c r="V235" s="36" t="n">
        <v>1008000</v>
      </c>
      <c r="W235" s="36"/>
      <c r="X235" s="28" t="n">
        <v>2011</v>
      </c>
      <c r="Y235" s="45"/>
    </row>
    <row r="236" s="2" customFormat="true" ht="38.25" hidden="false" customHeight="false" outlineLevel="0" collapsed="false">
      <c r="B236" s="28" t="s">
        <v>751</v>
      </c>
      <c r="C236" s="29" t="s">
        <v>34</v>
      </c>
      <c r="D236" s="28" t="s">
        <v>752</v>
      </c>
      <c r="E236" s="42" t="s">
        <v>753</v>
      </c>
      <c r="F236" s="31" t="s">
        <v>754</v>
      </c>
      <c r="G236" s="31"/>
      <c r="H236" s="28" t="s">
        <v>38</v>
      </c>
      <c r="I236" s="28" t="n">
        <v>50</v>
      </c>
      <c r="J236" s="42" t="n">
        <v>751000000</v>
      </c>
      <c r="K236" s="32" t="s">
        <v>39</v>
      </c>
      <c r="L236" s="28" t="s">
        <v>323</v>
      </c>
      <c r="M236" s="32" t="s">
        <v>727</v>
      </c>
      <c r="N236" s="28"/>
      <c r="O236" s="28" t="s">
        <v>387</v>
      </c>
      <c r="P236" s="32" t="s">
        <v>327</v>
      </c>
      <c r="Q236" s="28"/>
      <c r="R236" s="28"/>
      <c r="S236" s="28"/>
      <c r="T236" s="28"/>
      <c r="U236" s="35" t="n">
        <v>3978000</v>
      </c>
      <c r="V236" s="35" t="n">
        <v>3978000</v>
      </c>
      <c r="W236" s="35"/>
      <c r="X236" s="28" t="n">
        <v>2011</v>
      </c>
      <c r="Y236" s="45"/>
    </row>
    <row r="237" s="2" customFormat="true" ht="59.25" hidden="false" customHeight="true" outlineLevel="0" collapsed="false">
      <c r="B237" s="28" t="s">
        <v>755</v>
      </c>
      <c r="C237" s="29" t="s">
        <v>34</v>
      </c>
      <c r="D237" s="28" t="s">
        <v>756</v>
      </c>
      <c r="E237" s="42" t="s">
        <v>757</v>
      </c>
      <c r="F237" s="42" t="s">
        <v>757</v>
      </c>
      <c r="G237" s="42"/>
      <c r="H237" s="28" t="s">
        <v>38</v>
      </c>
      <c r="I237" s="28" t="n">
        <v>0</v>
      </c>
      <c r="J237" s="42" t="n">
        <v>751000000</v>
      </c>
      <c r="K237" s="32" t="s">
        <v>39</v>
      </c>
      <c r="L237" s="28" t="s">
        <v>323</v>
      </c>
      <c r="M237" s="32" t="s">
        <v>39</v>
      </c>
      <c r="N237" s="28"/>
      <c r="O237" s="28" t="s">
        <v>387</v>
      </c>
      <c r="P237" s="28" t="n">
        <v>0</v>
      </c>
      <c r="Q237" s="28"/>
      <c r="R237" s="28"/>
      <c r="S237" s="28"/>
      <c r="T237" s="28"/>
      <c r="U237" s="35" t="n">
        <v>321429</v>
      </c>
      <c r="V237" s="36" t="n">
        <v>360000</v>
      </c>
      <c r="W237" s="36"/>
      <c r="X237" s="28" t="n">
        <v>2011</v>
      </c>
      <c r="Y237" s="45"/>
    </row>
    <row r="238" s="2" customFormat="true" ht="38.25" hidden="false" customHeight="false" outlineLevel="0" collapsed="false">
      <c r="B238" s="28" t="s">
        <v>758</v>
      </c>
      <c r="C238" s="29" t="s">
        <v>34</v>
      </c>
      <c r="D238" s="28" t="s">
        <v>354</v>
      </c>
      <c r="E238" s="42" t="s">
        <v>759</v>
      </c>
      <c r="F238" s="42" t="s">
        <v>759</v>
      </c>
      <c r="G238" s="42"/>
      <c r="H238" s="28" t="s">
        <v>38</v>
      </c>
      <c r="I238" s="28" t="n">
        <v>0</v>
      </c>
      <c r="J238" s="42" t="n">
        <v>751000000</v>
      </c>
      <c r="K238" s="32" t="s">
        <v>39</v>
      </c>
      <c r="L238" s="28" t="s">
        <v>323</v>
      </c>
      <c r="M238" s="32" t="s">
        <v>39</v>
      </c>
      <c r="N238" s="28"/>
      <c r="O238" s="28" t="s">
        <v>387</v>
      </c>
      <c r="P238" s="28" t="n">
        <v>0</v>
      </c>
      <c r="Q238" s="28"/>
      <c r="R238" s="28"/>
      <c r="S238" s="28"/>
      <c r="T238" s="28"/>
      <c r="U238" s="35" t="n">
        <v>0</v>
      </c>
      <c r="V238" s="36" t="n">
        <v>0</v>
      </c>
      <c r="W238" s="36"/>
      <c r="X238" s="28" t="n">
        <v>2011</v>
      </c>
      <c r="Y238" s="45" t="n">
        <v>19.2</v>
      </c>
    </row>
    <row r="239" s="2" customFormat="true" ht="38.25" hidden="false" customHeight="false" outlineLevel="0" collapsed="false">
      <c r="B239" s="28" t="s">
        <v>760</v>
      </c>
      <c r="C239" s="29" t="s">
        <v>34</v>
      </c>
      <c r="D239" s="28" t="s">
        <v>354</v>
      </c>
      <c r="E239" s="42" t="s">
        <v>759</v>
      </c>
      <c r="F239" s="42" t="s">
        <v>759</v>
      </c>
      <c r="G239" s="42"/>
      <c r="H239" s="28" t="s">
        <v>38</v>
      </c>
      <c r="I239" s="28" t="n">
        <v>0</v>
      </c>
      <c r="J239" s="42" t="n">
        <v>751000000</v>
      </c>
      <c r="K239" s="32" t="s">
        <v>39</v>
      </c>
      <c r="L239" s="28" t="s">
        <v>323</v>
      </c>
      <c r="M239" s="32" t="s">
        <v>39</v>
      </c>
      <c r="N239" s="28"/>
      <c r="O239" s="28" t="s">
        <v>387</v>
      </c>
      <c r="P239" s="28" t="n">
        <v>0</v>
      </c>
      <c r="Q239" s="28"/>
      <c r="R239" s="28"/>
      <c r="S239" s="28"/>
      <c r="T239" s="28"/>
      <c r="U239" s="35" t="n">
        <v>994286</v>
      </c>
      <c r="V239" s="36" t="n">
        <f aca="false">U239*1.12</f>
        <v>1113600.32</v>
      </c>
      <c r="W239" s="36"/>
      <c r="X239" s="28" t="n">
        <v>2011</v>
      </c>
      <c r="Y239" s="45"/>
    </row>
    <row r="240" s="2" customFormat="true" ht="46.5" hidden="false" customHeight="true" outlineLevel="0" collapsed="false">
      <c r="B240" s="28" t="s">
        <v>761</v>
      </c>
      <c r="C240" s="29" t="s">
        <v>34</v>
      </c>
      <c r="D240" s="28" t="s">
        <v>762</v>
      </c>
      <c r="E240" s="42" t="s">
        <v>763</v>
      </c>
      <c r="F240" s="42" t="s">
        <v>763</v>
      </c>
      <c r="G240" s="42"/>
      <c r="H240" s="28" t="s">
        <v>38</v>
      </c>
      <c r="I240" s="28" t="n">
        <v>0</v>
      </c>
      <c r="J240" s="42" t="n">
        <v>751000000</v>
      </c>
      <c r="K240" s="32" t="s">
        <v>39</v>
      </c>
      <c r="L240" s="28" t="s">
        <v>323</v>
      </c>
      <c r="M240" s="32" t="s">
        <v>39</v>
      </c>
      <c r="N240" s="28"/>
      <c r="O240" s="28" t="s">
        <v>387</v>
      </c>
      <c r="P240" s="28" t="n">
        <v>0</v>
      </c>
      <c r="Q240" s="28"/>
      <c r="R240" s="28"/>
      <c r="S240" s="28"/>
      <c r="T240" s="28"/>
      <c r="U240" s="35" t="n">
        <v>267857.14</v>
      </c>
      <c r="V240" s="36" t="n">
        <v>300000</v>
      </c>
      <c r="W240" s="36"/>
      <c r="X240" s="28" t="n">
        <v>2011</v>
      </c>
      <c r="Y240" s="45"/>
    </row>
    <row r="241" s="2" customFormat="true" ht="39" hidden="false" customHeight="true" outlineLevel="0" collapsed="false">
      <c r="B241" s="28" t="s">
        <v>764</v>
      </c>
      <c r="C241" s="29" t="s">
        <v>34</v>
      </c>
      <c r="D241" s="28" t="s">
        <v>765</v>
      </c>
      <c r="E241" s="42" t="s">
        <v>766</v>
      </c>
      <c r="F241" s="42" t="s">
        <v>767</v>
      </c>
      <c r="G241" s="42"/>
      <c r="H241" s="28" t="s">
        <v>38</v>
      </c>
      <c r="I241" s="28" t="n">
        <v>0</v>
      </c>
      <c r="J241" s="42" t="n">
        <v>751000000</v>
      </c>
      <c r="K241" s="32" t="s">
        <v>39</v>
      </c>
      <c r="L241" s="28" t="s">
        <v>40</v>
      </c>
      <c r="M241" s="32" t="s">
        <v>39</v>
      </c>
      <c r="N241" s="28"/>
      <c r="O241" s="28" t="s">
        <v>728</v>
      </c>
      <c r="P241" s="28" t="n">
        <v>0</v>
      </c>
      <c r="Q241" s="28"/>
      <c r="R241" s="28"/>
      <c r="S241" s="28"/>
      <c r="T241" s="28"/>
      <c r="U241" s="36" t="n">
        <v>660000</v>
      </c>
      <c r="V241" s="36" t="n">
        <v>739200</v>
      </c>
      <c r="W241" s="36"/>
      <c r="X241" s="28" t="n">
        <v>2011</v>
      </c>
      <c r="Y241" s="45"/>
    </row>
    <row r="242" s="2" customFormat="true" ht="38.25" hidden="false" customHeight="false" outlineLevel="0" collapsed="false">
      <c r="B242" s="28" t="s">
        <v>768</v>
      </c>
      <c r="C242" s="29" t="s">
        <v>34</v>
      </c>
      <c r="D242" s="28" t="s">
        <v>769</v>
      </c>
      <c r="E242" s="42" t="s">
        <v>770</v>
      </c>
      <c r="F242" s="42" t="s">
        <v>771</v>
      </c>
      <c r="G242" s="42"/>
      <c r="H242" s="28" t="s">
        <v>38</v>
      </c>
      <c r="I242" s="28" t="n">
        <v>0</v>
      </c>
      <c r="J242" s="42" t="n">
        <v>751000000</v>
      </c>
      <c r="K242" s="32" t="s">
        <v>39</v>
      </c>
      <c r="L242" s="28" t="s">
        <v>323</v>
      </c>
      <c r="M242" s="32" t="s">
        <v>39</v>
      </c>
      <c r="N242" s="28"/>
      <c r="O242" s="28" t="s">
        <v>387</v>
      </c>
      <c r="P242" s="28" t="n">
        <v>0</v>
      </c>
      <c r="Q242" s="28"/>
      <c r="R242" s="28"/>
      <c r="S242" s="28"/>
      <c r="T242" s="28"/>
      <c r="U242" s="35" t="n">
        <v>168348.21</v>
      </c>
      <c r="V242" s="36" t="n">
        <v>188550</v>
      </c>
      <c r="W242" s="36"/>
      <c r="X242" s="28" t="n">
        <v>2011</v>
      </c>
      <c r="Y242" s="45"/>
    </row>
    <row r="243" s="2" customFormat="true" ht="51.75" hidden="false" customHeight="true" outlineLevel="0" collapsed="false">
      <c r="B243" s="28" t="s">
        <v>772</v>
      </c>
      <c r="C243" s="29" t="s">
        <v>34</v>
      </c>
      <c r="D243" s="28" t="s">
        <v>773</v>
      </c>
      <c r="E243" s="42" t="s">
        <v>774</v>
      </c>
      <c r="F243" s="42" t="s">
        <v>775</v>
      </c>
      <c r="G243" s="42"/>
      <c r="H243" s="28" t="s">
        <v>38</v>
      </c>
      <c r="I243" s="28" t="n">
        <v>0</v>
      </c>
      <c r="J243" s="42" t="n">
        <v>751000000</v>
      </c>
      <c r="K243" s="32" t="s">
        <v>39</v>
      </c>
      <c r="L243" s="28" t="s">
        <v>323</v>
      </c>
      <c r="M243" s="32" t="s">
        <v>333</v>
      </c>
      <c r="N243" s="28"/>
      <c r="O243" s="28" t="s">
        <v>387</v>
      </c>
      <c r="P243" s="28" t="n">
        <v>0</v>
      </c>
      <c r="Q243" s="28"/>
      <c r="R243" s="28"/>
      <c r="S243" s="28"/>
      <c r="T243" s="28"/>
      <c r="U243" s="35" t="n">
        <v>0</v>
      </c>
      <c r="V243" s="36" t="n">
        <v>0</v>
      </c>
      <c r="W243" s="36"/>
      <c r="X243" s="28" t="n">
        <v>2011</v>
      </c>
      <c r="Y243" s="45" t="n">
        <v>19.2</v>
      </c>
    </row>
    <row r="244" s="2" customFormat="true" ht="51" hidden="false" customHeight="false" outlineLevel="0" collapsed="false">
      <c r="B244" s="28" t="s">
        <v>776</v>
      </c>
      <c r="C244" s="29" t="s">
        <v>34</v>
      </c>
      <c r="D244" s="28" t="s">
        <v>773</v>
      </c>
      <c r="E244" s="42" t="s">
        <v>774</v>
      </c>
      <c r="F244" s="42" t="s">
        <v>775</v>
      </c>
      <c r="G244" s="42"/>
      <c r="H244" s="28" t="s">
        <v>38</v>
      </c>
      <c r="I244" s="28" t="n">
        <v>0</v>
      </c>
      <c r="J244" s="42" t="n">
        <v>751000000</v>
      </c>
      <c r="K244" s="32" t="s">
        <v>39</v>
      </c>
      <c r="L244" s="28" t="s">
        <v>323</v>
      </c>
      <c r="M244" s="32" t="s">
        <v>333</v>
      </c>
      <c r="N244" s="28"/>
      <c r="O244" s="28" t="s">
        <v>387</v>
      </c>
      <c r="P244" s="28" t="n">
        <v>0</v>
      </c>
      <c r="Q244" s="28"/>
      <c r="R244" s="28"/>
      <c r="S244" s="28"/>
      <c r="T244" s="28"/>
      <c r="U244" s="35" t="n">
        <v>83857.14</v>
      </c>
      <c r="V244" s="36" t="n">
        <v>93920</v>
      </c>
      <c r="W244" s="36"/>
      <c r="X244" s="28" t="n">
        <v>2011</v>
      </c>
      <c r="Y244" s="45"/>
      <c r="Z244" s="2" t="n">
        <f aca="false">420-180</f>
        <v>240</v>
      </c>
    </row>
    <row r="245" s="2" customFormat="true" ht="38.25" hidden="false" customHeight="false" outlineLevel="0" collapsed="false">
      <c r="B245" s="28" t="s">
        <v>777</v>
      </c>
      <c r="C245" s="29" t="s">
        <v>34</v>
      </c>
      <c r="D245" s="28" t="s">
        <v>778</v>
      </c>
      <c r="E245" s="42" t="s">
        <v>779</v>
      </c>
      <c r="F245" s="42" t="s">
        <v>779</v>
      </c>
      <c r="G245" s="42"/>
      <c r="H245" s="28" t="s">
        <v>38</v>
      </c>
      <c r="I245" s="28" t="n">
        <v>0</v>
      </c>
      <c r="J245" s="42" t="n">
        <v>751000000</v>
      </c>
      <c r="K245" s="32" t="s">
        <v>39</v>
      </c>
      <c r="L245" s="28" t="s">
        <v>323</v>
      </c>
      <c r="M245" s="32" t="s">
        <v>39</v>
      </c>
      <c r="N245" s="28"/>
      <c r="O245" s="28" t="s">
        <v>387</v>
      </c>
      <c r="P245" s="32" t="s">
        <v>327</v>
      </c>
      <c r="Q245" s="28"/>
      <c r="R245" s="28"/>
      <c r="S245" s="28"/>
      <c r="T245" s="28"/>
      <c r="U245" s="35" t="n">
        <v>9360</v>
      </c>
      <c r="V245" s="36" t="n">
        <v>10483.2</v>
      </c>
      <c r="W245" s="36"/>
      <c r="X245" s="28" t="n">
        <v>2011</v>
      </c>
      <c r="Y245" s="45"/>
    </row>
    <row r="246" s="2" customFormat="true" ht="44.25" hidden="false" customHeight="true" outlineLevel="0" collapsed="false">
      <c r="B246" s="28" t="s">
        <v>780</v>
      </c>
      <c r="C246" s="29" t="s">
        <v>34</v>
      </c>
      <c r="D246" s="28" t="s">
        <v>781</v>
      </c>
      <c r="E246" s="42" t="s">
        <v>782</v>
      </c>
      <c r="F246" s="42" t="s">
        <v>782</v>
      </c>
      <c r="G246" s="42"/>
      <c r="H246" s="28" t="s">
        <v>38</v>
      </c>
      <c r="I246" s="28" t="n">
        <v>0</v>
      </c>
      <c r="J246" s="42" t="n">
        <v>751000000</v>
      </c>
      <c r="K246" s="32" t="s">
        <v>39</v>
      </c>
      <c r="L246" s="28" t="s">
        <v>323</v>
      </c>
      <c r="M246" s="32" t="s">
        <v>39</v>
      </c>
      <c r="N246" s="28"/>
      <c r="O246" s="28" t="s">
        <v>387</v>
      </c>
      <c r="P246" s="28" t="n">
        <v>0</v>
      </c>
      <c r="Q246" s="28"/>
      <c r="R246" s="28"/>
      <c r="S246" s="28"/>
      <c r="T246" s="28"/>
      <c r="U246" s="35" t="n">
        <v>750000</v>
      </c>
      <c r="V246" s="36" t="n">
        <v>840000</v>
      </c>
      <c r="W246" s="36"/>
      <c r="X246" s="28" t="n">
        <v>2011</v>
      </c>
      <c r="Y246" s="45"/>
    </row>
    <row r="247" s="2" customFormat="true" ht="28.5" hidden="false" customHeight="true" outlineLevel="0" collapsed="false">
      <c r="B247" s="28" t="s">
        <v>783</v>
      </c>
      <c r="C247" s="29" t="s">
        <v>34</v>
      </c>
      <c r="D247" s="28" t="s">
        <v>784</v>
      </c>
      <c r="E247" s="42" t="s">
        <v>785</v>
      </c>
      <c r="F247" s="42" t="s">
        <v>785</v>
      </c>
      <c r="G247" s="42"/>
      <c r="H247" s="28" t="s">
        <v>38</v>
      </c>
      <c r="I247" s="28" t="n">
        <v>0</v>
      </c>
      <c r="J247" s="42" t="n">
        <v>751000000</v>
      </c>
      <c r="K247" s="32" t="s">
        <v>39</v>
      </c>
      <c r="L247" s="28" t="s">
        <v>413</v>
      </c>
      <c r="M247" s="32" t="s">
        <v>39</v>
      </c>
      <c r="N247" s="28"/>
      <c r="O247" s="28" t="s">
        <v>739</v>
      </c>
      <c r="P247" s="28" t="n">
        <v>0</v>
      </c>
      <c r="Q247" s="28"/>
      <c r="R247" s="28"/>
      <c r="S247" s="28"/>
      <c r="T247" s="28"/>
      <c r="U247" s="35" t="n">
        <v>0</v>
      </c>
      <c r="V247" s="36" t="n">
        <v>0</v>
      </c>
      <c r="W247" s="36"/>
      <c r="X247" s="28" t="n">
        <v>2011</v>
      </c>
      <c r="Y247" s="45" t="n">
        <v>19.2</v>
      </c>
    </row>
    <row r="248" s="2" customFormat="true" ht="28.5" hidden="false" customHeight="true" outlineLevel="0" collapsed="false">
      <c r="B248" s="28" t="s">
        <v>786</v>
      </c>
      <c r="C248" s="29" t="s">
        <v>34</v>
      </c>
      <c r="D248" s="28" t="s">
        <v>784</v>
      </c>
      <c r="E248" s="42" t="s">
        <v>785</v>
      </c>
      <c r="F248" s="42" t="s">
        <v>785</v>
      </c>
      <c r="G248" s="42"/>
      <c r="H248" s="28" t="s">
        <v>38</v>
      </c>
      <c r="I248" s="28" t="n">
        <v>0</v>
      </c>
      <c r="J248" s="42" t="n">
        <v>751000000</v>
      </c>
      <c r="K248" s="32" t="s">
        <v>39</v>
      </c>
      <c r="L248" s="28" t="s">
        <v>413</v>
      </c>
      <c r="M248" s="32" t="s">
        <v>39</v>
      </c>
      <c r="N248" s="28"/>
      <c r="O248" s="28" t="s">
        <v>739</v>
      </c>
      <c r="P248" s="28" t="n">
        <v>0</v>
      </c>
      <c r="Q248" s="28"/>
      <c r="R248" s="28"/>
      <c r="S248" s="28"/>
      <c r="T248" s="28"/>
      <c r="U248" s="35" t="n">
        <f aca="false">519642.86-180000</f>
        <v>339642.86</v>
      </c>
      <c r="V248" s="36" t="n">
        <f aca="false">U248*1.12</f>
        <v>380400.0032</v>
      </c>
      <c r="W248" s="36"/>
      <c r="X248" s="28" t="n">
        <v>2011</v>
      </c>
      <c r="Y248" s="45"/>
    </row>
    <row r="249" s="2" customFormat="true" ht="44.25" hidden="false" customHeight="true" outlineLevel="0" collapsed="false">
      <c r="B249" s="28" t="s">
        <v>787</v>
      </c>
      <c r="C249" s="29" t="s">
        <v>34</v>
      </c>
      <c r="D249" s="28" t="s">
        <v>788</v>
      </c>
      <c r="E249" s="42" t="s">
        <v>789</v>
      </c>
      <c r="F249" s="42" t="s">
        <v>789</v>
      </c>
      <c r="G249" s="42"/>
      <c r="H249" s="28" t="s">
        <v>38</v>
      </c>
      <c r="I249" s="28" t="n">
        <v>0</v>
      </c>
      <c r="J249" s="42" t="n">
        <v>751000000</v>
      </c>
      <c r="K249" s="32" t="s">
        <v>39</v>
      </c>
      <c r="L249" s="28" t="s">
        <v>413</v>
      </c>
      <c r="M249" s="32" t="s">
        <v>39</v>
      </c>
      <c r="N249" s="28"/>
      <c r="O249" s="28" t="s">
        <v>790</v>
      </c>
      <c r="P249" s="32" t="s">
        <v>327</v>
      </c>
      <c r="Q249" s="28"/>
      <c r="R249" s="28"/>
      <c r="S249" s="28"/>
      <c r="T249" s="28"/>
      <c r="U249" s="36" t="n">
        <v>6000</v>
      </c>
      <c r="V249" s="36" t="n">
        <v>6720</v>
      </c>
      <c r="W249" s="36"/>
      <c r="X249" s="28" t="n">
        <v>2011</v>
      </c>
      <c r="Y249" s="45"/>
      <c r="Z249" s="65"/>
    </row>
    <row r="250" s="2" customFormat="true" ht="47.25" hidden="false" customHeight="true" outlineLevel="0" collapsed="false">
      <c r="B250" s="28" t="s">
        <v>791</v>
      </c>
      <c r="C250" s="29" t="s">
        <v>34</v>
      </c>
      <c r="D250" s="28" t="s">
        <v>765</v>
      </c>
      <c r="E250" s="42" t="s">
        <v>766</v>
      </c>
      <c r="F250" s="42" t="s">
        <v>792</v>
      </c>
      <c r="G250" s="42"/>
      <c r="H250" s="28" t="s">
        <v>38</v>
      </c>
      <c r="I250" s="28" t="n">
        <v>0</v>
      </c>
      <c r="J250" s="42" t="n">
        <v>751000000</v>
      </c>
      <c r="K250" s="32" t="s">
        <v>39</v>
      </c>
      <c r="L250" s="28" t="s">
        <v>323</v>
      </c>
      <c r="M250" s="32" t="s">
        <v>333</v>
      </c>
      <c r="N250" s="28"/>
      <c r="O250" s="28" t="s">
        <v>387</v>
      </c>
      <c r="P250" s="28" t="n">
        <v>0</v>
      </c>
      <c r="Q250" s="28"/>
      <c r="R250" s="28"/>
      <c r="S250" s="28"/>
      <c r="T250" s="28"/>
      <c r="U250" s="36" t="n">
        <v>182142.86</v>
      </c>
      <c r="V250" s="36" t="n">
        <v>204000</v>
      </c>
      <c r="W250" s="36"/>
      <c r="X250" s="28" t="n">
        <v>2011</v>
      </c>
      <c r="Y250" s="45"/>
      <c r="Z250" s="66"/>
      <c r="AA250" s="61"/>
    </row>
    <row r="251" s="2" customFormat="true" ht="38.25" hidden="false" customHeight="false" outlineLevel="0" collapsed="false">
      <c r="B251" s="28" t="s">
        <v>793</v>
      </c>
      <c r="C251" s="29" t="s">
        <v>34</v>
      </c>
      <c r="D251" s="28" t="s">
        <v>794</v>
      </c>
      <c r="E251" s="42" t="s">
        <v>795</v>
      </c>
      <c r="F251" s="42" t="s">
        <v>795</v>
      </c>
      <c r="G251" s="42"/>
      <c r="H251" s="28" t="s">
        <v>38</v>
      </c>
      <c r="I251" s="28" t="n">
        <v>0</v>
      </c>
      <c r="J251" s="42" t="n">
        <v>751000000</v>
      </c>
      <c r="K251" s="32" t="s">
        <v>39</v>
      </c>
      <c r="L251" s="28" t="s">
        <v>413</v>
      </c>
      <c r="M251" s="32" t="s">
        <v>333</v>
      </c>
      <c r="N251" s="28"/>
      <c r="O251" s="28" t="s">
        <v>739</v>
      </c>
      <c r="P251" s="28" t="n">
        <v>0</v>
      </c>
      <c r="Q251" s="28"/>
      <c r="R251" s="28"/>
      <c r="S251" s="28"/>
      <c r="T251" s="28"/>
      <c r="U251" s="36" t="n">
        <v>300000</v>
      </c>
      <c r="V251" s="36" t="n">
        <v>336000</v>
      </c>
      <c r="W251" s="36"/>
      <c r="X251" s="28" t="n">
        <v>2011</v>
      </c>
      <c r="Y251" s="45"/>
      <c r="Z251" s="61"/>
    </row>
    <row r="252" s="2" customFormat="true" ht="57.75" hidden="false" customHeight="true" outlineLevel="0" collapsed="false">
      <c r="B252" s="28" t="s">
        <v>796</v>
      </c>
      <c r="C252" s="29" t="s">
        <v>34</v>
      </c>
      <c r="D252" s="28" t="s">
        <v>797</v>
      </c>
      <c r="E252" s="42" t="s">
        <v>798</v>
      </c>
      <c r="F252" s="42" t="s">
        <v>798</v>
      </c>
      <c r="G252" s="42"/>
      <c r="H252" s="28" t="s">
        <v>38</v>
      </c>
      <c r="I252" s="28" t="n">
        <v>0</v>
      </c>
      <c r="J252" s="42" t="n">
        <v>751000000</v>
      </c>
      <c r="K252" s="32" t="s">
        <v>39</v>
      </c>
      <c r="L252" s="28" t="s">
        <v>413</v>
      </c>
      <c r="M252" s="32" t="s">
        <v>39</v>
      </c>
      <c r="N252" s="28"/>
      <c r="O252" s="28" t="s">
        <v>739</v>
      </c>
      <c r="P252" s="28" t="n">
        <v>0</v>
      </c>
      <c r="Q252" s="28"/>
      <c r="R252" s="28"/>
      <c r="S252" s="28"/>
      <c r="T252" s="28"/>
      <c r="U252" s="36" t="n">
        <v>401785.71</v>
      </c>
      <c r="V252" s="36" t="n">
        <v>450000</v>
      </c>
      <c r="W252" s="36"/>
      <c r="X252" s="28" t="n">
        <v>2011</v>
      </c>
      <c r="Y252" s="45"/>
    </row>
    <row r="253" s="2" customFormat="true" ht="102.75" hidden="false" customHeight="true" outlineLevel="0" collapsed="false">
      <c r="B253" s="28" t="s">
        <v>799</v>
      </c>
      <c r="C253" s="29" t="s">
        <v>34</v>
      </c>
      <c r="D253" s="28" t="s">
        <v>752</v>
      </c>
      <c r="E253" s="42" t="s">
        <v>800</v>
      </c>
      <c r="F253" s="42" t="s">
        <v>800</v>
      </c>
      <c r="G253" s="42"/>
      <c r="H253" s="28" t="s">
        <v>38</v>
      </c>
      <c r="I253" s="28" t="n">
        <v>0</v>
      </c>
      <c r="J253" s="42" t="n">
        <v>751000000</v>
      </c>
      <c r="K253" s="32" t="s">
        <v>39</v>
      </c>
      <c r="L253" s="28" t="s">
        <v>413</v>
      </c>
      <c r="M253" s="32" t="s">
        <v>39</v>
      </c>
      <c r="N253" s="28"/>
      <c r="O253" s="28" t="s">
        <v>790</v>
      </c>
      <c r="P253" s="32" t="s">
        <v>327</v>
      </c>
      <c r="Q253" s="28"/>
      <c r="R253" s="28"/>
      <c r="S253" s="28"/>
      <c r="T253" s="36"/>
      <c r="U253" s="36" t="n">
        <v>1029000</v>
      </c>
      <c r="V253" s="36" t="n">
        <v>1029000</v>
      </c>
      <c r="W253" s="36"/>
      <c r="X253" s="28" t="n">
        <v>2011</v>
      </c>
      <c r="Y253" s="45"/>
    </row>
    <row r="254" s="2" customFormat="true" ht="38.25" hidden="false" customHeight="false" outlineLevel="0" collapsed="false">
      <c r="B254" s="28" t="s">
        <v>801</v>
      </c>
      <c r="C254" s="29" t="s">
        <v>34</v>
      </c>
      <c r="D254" s="28" t="s">
        <v>802</v>
      </c>
      <c r="E254" s="42" t="s">
        <v>803</v>
      </c>
      <c r="F254" s="42" t="s">
        <v>803</v>
      </c>
      <c r="G254" s="42"/>
      <c r="H254" s="28" t="s">
        <v>38</v>
      </c>
      <c r="I254" s="28" t="n">
        <v>0</v>
      </c>
      <c r="J254" s="42" t="n">
        <v>751000000</v>
      </c>
      <c r="K254" s="32" t="s">
        <v>39</v>
      </c>
      <c r="L254" s="28" t="s">
        <v>413</v>
      </c>
      <c r="M254" s="32" t="s">
        <v>39</v>
      </c>
      <c r="N254" s="28"/>
      <c r="O254" s="28" t="s">
        <v>739</v>
      </c>
      <c r="P254" s="28" t="n">
        <v>0</v>
      </c>
      <c r="Q254" s="28"/>
      <c r="R254" s="28"/>
      <c r="S254" s="28"/>
      <c r="T254" s="28"/>
      <c r="U254" s="36" t="n">
        <v>35714.29</v>
      </c>
      <c r="V254" s="36" t="n">
        <v>40000</v>
      </c>
      <c r="W254" s="36"/>
      <c r="X254" s="28" t="n">
        <v>2011</v>
      </c>
      <c r="Y254" s="45"/>
    </row>
    <row r="255" s="2" customFormat="true" ht="58.5" hidden="false" customHeight="true" outlineLevel="0" collapsed="false">
      <c r="B255" s="28" t="s">
        <v>804</v>
      </c>
      <c r="C255" s="29" t="s">
        <v>34</v>
      </c>
      <c r="D255" s="28" t="s">
        <v>805</v>
      </c>
      <c r="E255" s="42" t="s">
        <v>806</v>
      </c>
      <c r="F255" s="42" t="s">
        <v>806</v>
      </c>
      <c r="G255" s="42"/>
      <c r="H255" s="28" t="s">
        <v>38</v>
      </c>
      <c r="I255" s="28" t="n">
        <v>0</v>
      </c>
      <c r="J255" s="42" t="n">
        <v>751000000</v>
      </c>
      <c r="K255" s="32" t="s">
        <v>39</v>
      </c>
      <c r="L255" s="28" t="s">
        <v>40</v>
      </c>
      <c r="M255" s="32" t="s">
        <v>333</v>
      </c>
      <c r="N255" s="28"/>
      <c r="O255" s="28" t="s">
        <v>728</v>
      </c>
      <c r="P255" s="28" t="n">
        <v>0</v>
      </c>
      <c r="Q255" s="28"/>
      <c r="R255" s="28"/>
      <c r="S255" s="28"/>
      <c r="T255" s="28"/>
      <c r="U255" s="36" t="n">
        <v>0</v>
      </c>
      <c r="V255" s="36" t="n">
        <v>0</v>
      </c>
      <c r="W255" s="36"/>
      <c r="X255" s="28" t="n">
        <v>2011</v>
      </c>
      <c r="Y255" s="45" t="n">
        <v>19.2</v>
      </c>
    </row>
    <row r="256" s="2" customFormat="true" ht="58.5" hidden="false" customHeight="true" outlineLevel="0" collapsed="false">
      <c r="B256" s="28" t="s">
        <v>807</v>
      </c>
      <c r="C256" s="29" t="s">
        <v>34</v>
      </c>
      <c r="D256" s="28" t="s">
        <v>805</v>
      </c>
      <c r="E256" s="42" t="s">
        <v>806</v>
      </c>
      <c r="F256" s="42" t="s">
        <v>806</v>
      </c>
      <c r="G256" s="42"/>
      <c r="H256" s="28" t="s">
        <v>38</v>
      </c>
      <c r="I256" s="28" t="n">
        <v>0</v>
      </c>
      <c r="J256" s="42" t="n">
        <v>751000000</v>
      </c>
      <c r="K256" s="32" t="s">
        <v>39</v>
      </c>
      <c r="L256" s="28" t="s">
        <v>40</v>
      </c>
      <c r="M256" s="32" t="s">
        <v>333</v>
      </c>
      <c r="N256" s="28"/>
      <c r="O256" s="28" t="s">
        <v>728</v>
      </c>
      <c r="P256" s="28" t="n">
        <v>0</v>
      </c>
      <c r="Q256" s="28"/>
      <c r="R256" s="28"/>
      <c r="S256" s="28"/>
      <c r="T256" s="28"/>
      <c r="U256" s="36" t="n">
        <v>4321648.47321429</v>
      </c>
      <c r="V256" s="36" t="n">
        <v>4840246.29</v>
      </c>
      <c r="W256" s="45"/>
      <c r="X256" s="28" t="n">
        <v>2011</v>
      </c>
      <c r="Y256" s="45"/>
      <c r="Z256" s="65"/>
    </row>
    <row r="257" s="2" customFormat="true" ht="59.25" hidden="false" customHeight="true" outlineLevel="0" collapsed="false">
      <c r="B257" s="28" t="s">
        <v>808</v>
      </c>
      <c r="C257" s="29" t="s">
        <v>34</v>
      </c>
      <c r="D257" s="28" t="s">
        <v>805</v>
      </c>
      <c r="E257" s="42" t="s">
        <v>809</v>
      </c>
      <c r="F257" s="42" t="s">
        <v>809</v>
      </c>
      <c r="G257" s="42"/>
      <c r="H257" s="28" t="s">
        <v>38</v>
      </c>
      <c r="I257" s="28" t="n">
        <v>0</v>
      </c>
      <c r="J257" s="42" t="n">
        <v>751000000</v>
      </c>
      <c r="K257" s="32" t="s">
        <v>39</v>
      </c>
      <c r="L257" s="28" t="s">
        <v>40</v>
      </c>
      <c r="M257" s="32" t="s">
        <v>333</v>
      </c>
      <c r="N257" s="28"/>
      <c r="O257" s="28" t="s">
        <v>728</v>
      </c>
      <c r="P257" s="28" t="n">
        <v>0</v>
      </c>
      <c r="Q257" s="28"/>
      <c r="R257" s="28"/>
      <c r="S257" s="28"/>
      <c r="T257" s="28"/>
      <c r="U257" s="36" t="n">
        <f aca="false">V257/1.12</f>
        <v>18816012.4910714</v>
      </c>
      <c r="V257" s="36" t="n">
        <v>21073933.99</v>
      </c>
      <c r="W257" s="45"/>
      <c r="X257" s="28" t="n">
        <v>2011</v>
      </c>
      <c r="Y257" s="45"/>
      <c r="Z257" s="65"/>
    </row>
    <row r="258" s="2" customFormat="true" ht="47.25" hidden="false" customHeight="true" outlineLevel="0" collapsed="false">
      <c r="B258" s="28" t="s">
        <v>810</v>
      </c>
      <c r="C258" s="29" t="s">
        <v>34</v>
      </c>
      <c r="D258" s="28" t="s">
        <v>788</v>
      </c>
      <c r="E258" s="42" t="s">
        <v>811</v>
      </c>
      <c r="F258" s="42" t="s">
        <v>811</v>
      </c>
      <c r="G258" s="42"/>
      <c r="H258" s="28" t="s">
        <v>38</v>
      </c>
      <c r="I258" s="28" t="n">
        <v>0</v>
      </c>
      <c r="J258" s="42" t="n">
        <v>751000000</v>
      </c>
      <c r="K258" s="32" t="s">
        <v>39</v>
      </c>
      <c r="L258" s="28" t="s">
        <v>392</v>
      </c>
      <c r="M258" s="32" t="s">
        <v>39</v>
      </c>
      <c r="N258" s="28"/>
      <c r="O258" s="28" t="s">
        <v>812</v>
      </c>
      <c r="P258" s="32" t="s">
        <v>327</v>
      </c>
      <c r="Q258" s="28"/>
      <c r="R258" s="28"/>
      <c r="S258" s="28"/>
      <c r="T258" s="28"/>
      <c r="U258" s="36" t="n">
        <v>6000</v>
      </c>
      <c r="V258" s="36" t="n">
        <v>6720</v>
      </c>
      <c r="W258" s="36"/>
      <c r="X258" s="28" t="n">
        <v>2011</v>
      </c>
      <c r="Y258" s="45"/>
      <c r="Z258" s="65"/>
    </row>
    <row r="259" s="2" customFormat="true" ht="54.75" hidden="false" customHeight="true" outlineLevel="0" collapsed="false">
      <c r="B259" s="28" t="s">
        <v>813</v>
      </c>
      <c r="C259" s="29" t="s">
        <v>34</v>
      </c>
      <c r="D259" s="28" t="s">
        <v>814</v>
      </c>
      <c r="E259" s="42" t="s">
        <v>815</v>
      </c>
      <c r="F259" s="42" t="s">
        <v>816</v>
      </c>
      <c r="G259" s="42"/>
      <c r="H259" s="28" t="s">
        <v>38</v>
      </c>
      <c r="I259" s="28" t="n">
        <v>100</v>
      </c>
      <c r="J259" s="42" t="n">
        <v>751000000</v>
      </c>
      <c r="K259" s="32" t="s">
        <v>39</v>
      </c>
      <c r="L259" s="28" t="s">
        <v>392</v>
      </c>
      <c r="M259" s="32" t="s">
        <v>333</v>
      </c>
      <c r="N259" s="28"/>
      <c r="O259" s="28" t="s">
        <v>542</v>
      </c>
      <c r="P259" s="28" t="n">
        <v>0</v>
      </c>
      <c r="Q259" s="28"/>
      <c r="R259" s="28"/>
      <c r="S259" s="28"/>
      <c r="T259" s="28"/>
      <c r="U259" s="36" t="n">
        <v>60376.4</v>
      </c>
      <c r="V259" s="36" t="n">
        <v>67621.57</v>
      </c>
      <c r="W259" s="36"/>
      <c r="X259" s="28" t="n">
        <v>2011</v>
      </c>
      <c r="Y259" s="45"/>
      <c r="Z259" s="65"/>
      <c r="AA259" s="61" t="n">
        <f aca="false">Z260-Z259</f>
        <v>0</v>
      </c>
    </row>
    <row r="260" s="2" customFormat="true" ht="59.25" hidden="false" customHeight="true" outlineLevel="0" collapsed="false">
      <c r="B260" s="28" t="s">
        <v>817</v>
      </c>
      <c r="C260" s="29" t="s">
        <v>34</v>
      </c>
      <c r="D260" s="28" t="s">
        <v>818</v>
      </c>
      <c r="E260" s="42" t="s">
        <v>819</v>
      </c>
      <c r="F260" s="42" t="s">
        <v>820</v>
      </c>
      <c r="G260" s="42"/>
      <c r="H260" s="28" t="s">
        <v>38</v>
      </c>
      <c r="I260" s="28" t="n">
        <v>100</v>
      </c>
      <c r="J260" s="42" t="n">
        <v>751000000</v>
      </c>
      <c r="K260" s="32" t="s">
        <v>39</v>
      </c>
      <c r="L260" s="28" t="s">
        <v>392</v>
      </c>
      <c r="M260" s="32" t="s">
        <v>333</v>
      </c>
      <c r="N260" s="28"/>
      <c r="O260" s="28" t="s">
        <v>542</v>
      </c>
      <c r="P260" s="28" t="n">
        <v>0</v>
      </c>
      <c r="Q260" s="28"/>
      <c r="R260" s="28"/>
      <c r="S260" s="28"/>
      <c r="T260" s="28"/>
      <c r="U260" s="36" t="n">
        <v>213750</v>
      </c>
      <c r="V260" s="36" t="n">
        <v>239400</v>
      </c>
      <c r="W260" s="36"/>
      <c r="X260" s="28" t="n">
        <v>2011</v>
      </c>
      <c r="Y260" s="45"/>
      <c r="Z260" s="66"/>
    </row>
    <row r="261" s="2" customFormat="true" ht="63.75" hidden="false" customHeight="true" outlineLevel="0" collapsed="false">
      <c r="B261" s="28" t="s">
        <v>821</v>
      </c>
      <c r="C261" s="29" t="s">
        <v>34</v>
      </c>
      <c r="D261" s="67" t="s">
        <v>822</v>
      </c>
      <c r="E261" s="42" t="s">
        <v>823</v>
      </c>
      <c r="F261" s="42" t="s">
        <v>823</v>
      </c>
      <c r="G261" s="42"/>
      <c r="H261" s="28" t="s">
        <v>38</v>
      </c>
      <c r="I261" s="28" t="n">
        <v>60</v>
      </c>
      <c r="J261" s="42" t="n">
        <v>751000000</v>
      </c>
      <c r="K261" s="32" t="s">
        <v>39</v>
      </c>
      <c r="L261" s="28" t="s">
        <v>701</v>
      </c>
      <c r="M261" s="32" t="s">
        <v>39</v>
      </c>
      <c r="N261" s="28"/>
      <c r="O261" s="28" t="s">
        <v>824</v>
      </c>
      <c r="P261" s="32" t="s">
        <v>327</v>
      </c>
      <c r="Q261" s="28"/>
      <c r="R261" s="28"/>
      <c r="S261" s="28"/>
      <c r="T261" s="28"/>
      <c r="U261" s="36" t="n">
        <v>1166308.85</v>
      </c>
      <c r="V261" s="36" t="n">
        <v>1306265.91</v>
      </c>
      <c r="W261" s="36"/>
      <c r="X261" s="28" t="n">
        <v>2011</v>
      </c>
      <c r="Y261" s="45"/>
    </row>
    <row r="262" s="2" customFormat="true" ht="56.25" hidden="false" customHeight="true" outlineLevel="0" collapsed="false">
      <c r="B262" s="28" t="s">
        <v>825</v>
      </c>
      <c r="C262" s="29" t="s">
        <v>34</v>
      </c>
      <c r="D262" s="28" t="s">
        <v>826</v>
      </c>
      <c r="E262" s="42" t="s">
        <v>827</v>
      </c>
      <c r="F262" s="42" t="s">
        <v>827</v>
      </c>
      <c r="G262" s="42"/>
      <c r="H262" s="28" t="s">
        <v>38</v>
      </c>
      <c r="I262" s="28" t="n">
        <v>0</v>
      </c>
      <c r="J262" s="42" t="n">
        <v>751000000</v>
      </c>
      <c r="K262" s="32" t="s">
        <v>39</v>
      </c>
      <c r="L262" s="28" t="s">
        <v>701</v>
      </c>
      <c r="M262" s="32" t="s">
        <v>333</v>
      </c>
      <c r="N262" s="28"/>
      <c r="O262" s="28" t="s">
        <v>824</v>
      </c>
      <c r="P262" s="32" t="s">
        <v>327</v>
      </c>
      <c r="Q262" s="28"/>
      <c r="R262" s="28"/>
      <c r="S262" s="28"/>
      <c r="T262" s="28"/>
      <c r="U262" s="36" t="n">
        <v>240000</v>
      </c>
      <c r="V262" s="36" t="n">
        <v>268800</v>
      </c>
      <c r="W262" s="36"/>
      <c r="X262" s="28" t="n">
        <v>2011</v>
      </c>
      <c r="Y262" s="45"/>
    </row>
    <row r="263" s="2" customFormat="true" ht="55.5" hidden="false" customHeight="true" outlineLevel="0" collapsed="false">
      <c r="B263" s="28" t="s">
        <v>828</v>
      </c>
      <c r="C263" s="29" t="s">
        <v>34</v>
      </c>
      <c r="D263" s="28" t="s">
        <v>829</v>
      </c>
      <c r="E263" s="42" t="s">
        <v>830</v>
      </c>
      <c r="F263" s="42" t="s">
        <v>830</v>
      </c>
      <c r="G263" s="42"/>
      <c r="H263" s="28" t="s">
        <v>38</v>
      </c>
      <c r="I263" s="28" t="n">
        <v>0</v>
      </c>
      <c r="J263" s="42" t="n">
        <v>751000000</v>
      </c>
      <c r="K263" s="32" t="s">
        <v>39</v>
      </c>
      <c r="L263" s="28" t="s">
        <v>392</v>
      </c>
      <c r="M263" s="32" t="s">
        <v>39</v>
      </c>
      <c r="N263" s="28"/>
      <c r="O263" s="28" t="s">
        <v>542</v>
      </c>
      <c r="P263" s="28" t="n">
        <v>0</v>
      </c>
      <c r="Q263" s="28"/>
      <c r="R263" s="28"/>
      <c r="S263" s="28"/>
      <c r="T263" s="28"/>
      <c r="U263" s="36" t="n">
        <v>780000</v>
      </c>
      <c r="V263" s="36" t="n">
        <v>873600</v>
      </c>
      <c r="W263" s="36"/>
      <c r="X263" s="28" t="n">
        <v>2011</v>
      </c>
      <c r="Y263" s="45"/>
    </row>
    <row r="264" s="2" customFormat="true" ht="52.5" hidden="false" customHeight="true" outlineLevel="0" collapsed="false">
      <c r="B264" s="28" t="s">
        <v>831</v>
      </c>
      <c r="C264" s="29" t="s">
        <v>34</v>
      </c>
      <c r="D264" s="28" t="s">
        <v>788</v>
      </c>
      <c r="E264" s="42" t="s">
        <v>832</v>
      </c>
      <c r="F264" s="42" t="s">
        <v>832</v>
      </c>
      <c r="G264" s="42"/>
      <c r="H264" s="28" t="s">
        <v>38</v>
      </c>
      <c r="I264" s="28" t="n">
        <v>0</v>
      </c>
      <c r="J264" s="42" t="n">
        <v>751000000</v>
      </c>
      <c r="K264" s="32" t="s">
        <v>39</v>
      </c>
      <c r="L264" s="28" t="s">
        <v>392</v>
      </c>
      <c r="M264" s="32" t="s">
        <v>39</v>
      </c>
      <c r="N264" s="28"/>
      <c r="O264" s="28" t="s">
        <v>542</v>
      </c>
      <c r="P264" s="32" t="s">
        <v>327</v>
      </c>
      <c r="Q264" s="28"/>
      <c r="R264" s="28"/>
      <c r="S264" s="28"/>
      <c r="T264" s="28"/>
      <c r="U264" s="36" t="n">
        <v>360000</v>
      </c>
      <c r="V264" s="36" t="n">
        <v>403200</v>
      </c>
      <c r="W264" s="36"/>
      <c r="X264" s="28" t="n">
        <v>2011</v>
      </c>
      <c r="Y264" s="45"/>
    </row>
    <row r="265" s="2" customFormat="true" ht="32.25" hidden="false" customHeight="true" outlineLevel="0" collapsed="false">
      <c r="B265" s="28" t="s">
        <v>833</v>
      </c>
      <c r="C265" s="29" t="s">
        <v>34</v>
      </c>
      <c r="D265" s="28" t="s">
        <v>834</v>
      </c>
      <c r="E265" s="42" t="s">
        <v>835</v>
      </c>
      <c r="F265" s="42" t="s">
        <v>835</v>
      </c>
      <c r="G265" s="42"/>
      <c r="H265" s="28" t="s">
        <v>38</v>
      </c>
      <c r="I265" s="28" t="n">
        <v>0</v>
      </c>
      <c r="J265" s="42" t="n">
        <v>751000000</v>
      </c>
      <c r="K265" s="32" t="s">
        <v>39</v>
      </c>
      <c r="L265" s="28" t="s">
        <v>392</v>
      </c>
      <c r="M265" s="32" t="s">
        <v>39</v>
      </c>
      <c r="N265" s="28"/>
      <c r="O265" s="28" t="s">
        <v>542</v>
      </c>
      <c r="P265" s="28" t="n">
        <v>0</v>
      </c>
      <c r="Q265" s="28"/>
      <c r="R265" s="28"/>
      <c r="S265" s="28"/>
      <c r="T265" s="28"/>
      <c r="U265" s="36" t="n">
        <v>7500000</v>
      </c>
      <c r="V265" s="36" t="n">
        <v>7500000</v>
      </c>
      <c r="W265" s="36"/>
      <c r="X265" s="28" t="n">
        <v>2011</v>
      </c>
      <c r="Y265" s="45"/>
    </row>
    <row r="266" s="2" customFormat="true" ht="85.5" hidden="false" customHeight="true" outlineLevel="0" collapsed="false">
      <c r="B266" s="28" t="s">
        <v>836</v>
      </c>
      <c r="C266" s="29" t="s">
        <v>34</v>
      </c>
      <c r="D266" s="28" t="s">
        <v>837</v>
      </c>
      <c r="E266" s="42" t="s">
        <v>838</v>
      </c>
      <c r="F266" s="42" t="s">
        <v>838</v>
      </c>
      <c r="G266" s="42"/>
      <c r="H266" s="28" t="s">
        <v>38</v>
      </c>
      <c r="I266" s="28" t="n">
        <v>0</v>
      </c>
      <c r="J266" s="42" t="n">
        <v>751000000</v>
      </c>
      <c r="K266" s="32" t="s">
        <v>39</v>
      </c>
      <c r="L266" s="28" t="s">
        <v>413</v>
      </c>
      <c r="M266" s="32" t="s">
        <v>39</v>
      </c>
      <c r="N266" s="28"/>
      <c r="O266" s="28" t="s">
        <v>739</v>
      </c>
      <c r="P266" s="28" t="n">
        <v>0</v>
      </c>
      <c r="Q266" s="28"/>
      <c r="R266" s="28"/>
      <c r="S266" s="28"/>
      <c r="T266" s="28"/>
      <c r="U266" s="36" t="n">
        <v>0</v>
      </c>
      <c r="V266" s="36" t="n">
        <f aca="false">U266*1.12</f>
        <v>0</v>
      </c>
      <c r="W266" s="36"/>
      <c r="X266" s="28" t="n">
        <v>2011</v>
      </c>
      <c r="Y266" s="45" t="s">
        <v>527</v>
      </c>
    </row>
    <row r="267" s="2" customFormat="true" ht="22.5" hidden="false" customHeight="true" outlineLevel="0" collapsed="false">
      <c r="B267" s="28" t="s">
        <v>839</v>
      </c>
      <c r="C267" s="29" t="s">
        <v>34</v>
      </c>
      <c r="D267" s="28" t="s">
        <v>840</v>
      </c>
      <c r="E267" s="42" t="s">
        <v>841</v>
      </c>
      <c r="F267" s="42" t="s">
        <v>841</v>
      </c>
      <c r="G267" s="42"/>
      <c r="H267" s="28" t="s">
        <v>38</v>
      </c>
      <c r="I267" s="28" t="n">
        <v>50</v>
      </c>
      <c r="J267" s="42" t="n">
        <v>751000000</v>
      </c>
      <c r="K267" s="32" t="s">
        <v>39</v>
      </c>
      <c r="L267" s="28" t="s">
        <v>721</v>
      </c>
      <c r="M267" s="32" t="s">
        <v>39</v>
      </c>
      <c r="N267" s="28"/>
      <c r="O267" s="28" t="s">
        <v>842</v>
      </c>
      <c r="P267" s="28" t="n">
        <v>0</v>
      </c>
      <c r="Q267" s="28"/>
      <c r="R267" s="28"/>
      <c r="S267" s="28"/>
      <c r="T267" s="28"/>
      <c r="U267" s="36" t="n">
        <v>0</v>
      </c>
      <c r="V267" s="36" t="n">
        <v>0</v>
      </c>
      <c r="W267" s="36"/>
      <c r="X267" s="28" t="n">
        <v>2011</v>
      </c>
      <c r="Y267" s="45" t="n">
        <v>19.2</v>
      </c>
    </row>
    <row r="268" s="2" customFormat="true" ht="22.5" hidden="false" customHeight="true" outlineLevel="0" collapsed="false">
      <c r="B268" s="28" t="s">
        <v>843</v>
      </c>
      <c r="C268" s="29" t="s">
        <v>34</v>
      </c>
      <c r="D268" s="28" t="s">
        <v>840</v>
      </c>
      <c r="E268" s="42" t="s">
        <v>841</v>
      </c>
      <c r="F268" s="42" t="s">
        <v>841</v>
      </c>
      <c r="G268" s="42"/>
      <c r="H268" s="28" t="s">
        <v>38</v>
      </c>
      <c r="I268" s="28" t="n">
        <v>50</v>
      </c>
      <c r="J268" s="42" t="n">
        <v>751000000</v>
      </c>
      <c r="K268" s="32" t="s">
        <v>39</v>
      </c>
      <c r="L268" s="28" t="s">
        <v>721</v>
      </c>
      <c r="M268" s="32" t="s">
        <v>39</v>
      </c>
      <c r="N268" s="28"/>
      <c r="O268" s="28" t="s">
        <v>842</v>
      </c>
      <c r="P268" s="28" t="n">
        <v>0</v>
      </c>
      <c r="Q268" s="28"/>
      <c r="R268" s="28"/>
      <c r="S268" s="28"/>
      <c r="T268" s="28"/>
      <c r="U268" s="36" t="n">
        <f aca="false">2140000+1786000</f>
        <v>3926000</v>
      </c>
      <c r="V268" s="36" t="n">
        <f aca="false">U268*1.12</f>
        <v>4397120</v>
      </c>
      <c r="W268" s="36"/>
      <c r="X268" s="28" t="n">
        <v>2011</v>
      </c>
      <c r="Y268" s="45"/>
    </row>
    <row r="269" s="2" customFormat="true" ht="39.75" hidden="false" customHeight="true" outlineLevel="0" collapsed="false">
      <c r="B269" s="28" t="s">
        <v>844</v>
      </c>
      <c r="C269" s="29" t="s">
        <v>34</v>
      </c>
      <c r="D269" s="28" t="s">
        <v>845</v>
      </c>
      <c r="E269" s="42" t="s">
        <v>846</v>
      </c>
      <c r="F269" s="42" t="s">
        <v>847</v>
      </c>
      <c r="G269" s="42"/>
      <c r="H269" s="28" t="s">
        <v>38</v>
      </c>
      <c r="I269" s="28" t="n">
        <v>100</v>
      </c>
      <c r="J269" s="42" t="n">
        <v>751000000</v>
      </c>
      <c r="K269" s="32" t="s">
        <v>39</v>
      </c>
      <c r="L269" s="28" t="s">
        <v>701</v>
      </c>
      <c r="M269" s="32" t="s">
        <v>727</v>
      </c>
      <c r="N269" s="28"/>
      <c r="O269" s="28" t="s">
        <v>824</v>
      </c>
      <c r="P269" s="28" t="n">
        <v>0</v>
      </c>
      <c r="Q269" s="28"/>
      <c r="R269" s="28"/>
      <c r="S269" s="28"/>
      <c r="T269" s="28"/>
      <c r="U269" s="36" t="n">
        <v>0</v>
      </c>
      <c r="V269" s="36" t="n">
        <v>0</v>
      </c>
      <c r="W269" s="36"/>
      <c r="X269" s="28" t="n">
        <v>2011</v>
      </c>
      <c r="Y269" s="45" t="n">
        <v>19.2</v>
      </c>
    </row>
    <row r="270" s="2" customFormat="true" ht="39.75" hidden="false" customHeight="true" outlineLevel="0" collapsed="false">
      <c r="B270" s="28" t="s">
        <v>848</v>
      </c>
      <c r="C270" s="29" t="s">
        <v>34</v>
      </c>
      <c r="D270" s="28" t="s">
        <v>845</v>
      </c>
      <c r="E270" s="42" t="s">
        <v>846</v>
      </c>
      <c r="F270" s="42" t="s">
        <v>847</v>
      </c>
      <c r="G270" s="42"/>
      <c r="H270" s="28" t="s">
        <v>38</v>
      </c>
      <c r="I270" s="28" t="n">
        <v>100</v>
      </c>
      <c r="J270" s="42" t="n">
        <v>751000000</v>
      </c>
      <c r="K270" s="32" t="s">
        <v>39</v>
      </c>
      <c r="L270" s="28" t="s">
        <v>701</v>
      </c>
      <c r="M270" s="32" t="s">
        <v>727</v>
      </c>
      <c r="N270" s="28"/>
      <c r="O270" s="28" t="s">
        <v>824</v>
      </c>
      <c r="P270" s="28" t="n">
        <v>0</v>
      </c>
      <c r="Q270" s="28"/>
      <c r="R270" s="28"/>
      <c r="S270" s="28"/>
      <c r="T270" s="28"/>
      <c r="U270" s="36" t="n">
        <f aca="false">550000+400000</f>
        <v>950000</v>
      </c>
      <c r="V270" s="36" t="n">
        <f aca="false">U270*1.12</f>
        <v>1064000</v>
      </c>
      <c r="W270" s="36"/>
      <c r="X270" s="28" t="n">
        <v>2011</v>
      </c>
      <c r="Y270" s="45"/>
      <c r="Z270" s="66"/>
    </row>
    <row r="271" s="2" customFormat="true" ht="41.25" hidden="false" customHeight="true" outlineLevel="0" collapsed="false">
      <c r="B271" s="28" t="s">
        <v>849</v>
      </c>
      <c r="C271" s="29" t="s">
        <v>34</v>
      </c>
      <c r="D271" s="28" t="s">
        <v>850</v>
      </c>
      <c r="E271" s="42" t="s">
        <v>851</v>
      </c>
      <c r="F271" s="42" t="s">
        <v>851</v>
      </c>
      <c r="G271" s="42"/>
      <c r="H271" s="28" t="s">
        <v>38</v>
      </c>
      <c r="I271" s="28" t="n">
        <v>100</v>
      </c>
      <c r="J271" s="42" t="n">
        <v>751000000</v>
      </c>
      <c r="K271" s="32" t="s">
        <v>39</v>
      </c>
      <c r="L271" s="28" t="s">
        <v>40</v>
      </c>
      <c r="M271" s="32" t="s">
        <v>727</v>
      </c>
      <c r="N271" s="28"/>
      <c r="O271" s="33" t="s">
        <v>42</v>
      </c>
      <c r="P271" s="28" t="n">
        <v>0</v>
      </c>
      <c r="Q271" s="28"/>
      <c r="R271" s="28"/>
      <c r="S271" s="28"/>
      <c r="T271" s="28"/>
      <c r="U271" s="36" t="n">
        <v>0</v>
      </c>
      <c r="V271" s="36" t="n">
        <v>0</v>
      </c>
      <c r="W271" s="36"/>
      <c r="X271" s="28" t="n">
        <v>2011</v>
      </c>
      <c r="Y271" s="45" t="n">
        <v>19.2</v>
      </c>
    </row>
    <row r="272" s="2" customFormat="true" ht="41.25" hidden="false" customHeight="true" outlineLevel="0" collapsed="false">
      <c r="B272" s="28" t="s">
        <v>852</v>
      </c>
      <c r="C272" s="29" t="s">
        <v>34</v>
      </c>
      <c r="D272" s="28" t="s">
        <v>850</v>
      </c>
      <c r="E272" s="42" t="s">
        <v>851</v>
      </c>
      <c r="F272" s="42" t="s">
        <v>851</v>
      </c>
      <c r="G272" s="42"/>
      <c r="H272" s="28" t="s">
        <v>38</v>
      </c>
      <c r="I272" s="28" t="n">
        <v>100</v>
      </c>
      <c r="J272" s="42" t="n">
        <v>751000000</v>
      </c>
      <c r="K272" s="32" t="s">
        <v>39</v>
      </c>
      <c r="L272" s="28" t="s">
        <v>40</v>
      </c>
      <c r="M272" s="32" t="s">
        <v>727</v>
      </c>
      <c r="N272" s="28"/>
      <c r="O272" s="33" t="s">
        <v>42</v>
      </c>
      <c r="P272" s="28" t="n">
        <v>0</v>
      </c>
      <c r="Q272" s="28"/>
      <c r="R272" s="28"/>
      <c r="S272" s="28"/>
      <c r="T272" s="28"/>
      <c r="U272" s="36" t="n">
        <f aca="false">556000+304000</f>
        <v>860000</v>
      </c>
      <c r="V272" s="36" t="n">
        <f aca="false">556000+304000</f>
        <v>860000</v>
      </c>
      <c r="W272" s="36"/>
      <c r="X272" s="28" t="n">
        <v>2011</v>
      </c>
      <c r="Y272" s="45"/>
    </row>
    <row r="273" s="2" customFormat="true" ht="75" hidden="false" customHeight="true" outlineLevel="0" collapsed="false">
      <c r="B273" s="28" t="s">
        <v>853</v>
      </c>
      <c r="C273" s="29" t="s">
        <v>34</v>
      </c>
      <c r="D273" s="28" t="s">
        <v>752</v>
      </c>
      <c r="E273" s="42" t="s">
        <v>854</v>
      </c>
      <c r="F273" s="42" t="s">
        <v>855</v>
      </c>
      <c r="G273" s="42"/>
      <c r="H273" s="28" t="s">
        <v>38</v>
      </c>
      <c r="I273" s="28" t="n">
        <v>50</v>
      </c>
      <c r="J273" s="42" t="n">
        <v>751000000</v>
      </c>
      <c r="K273" s="32" t="s">
        <v>39</v>
      </c>
      <c r="L273" s="28" t="s">
        <v>721</v>
      </c>
      <c r="M273" s="32" t="s">
        <v>727</v>
      </c>
      <c r="N273" s="28"/>
      <c r="O273" s="28" t="s">
        <v>842</v>
      </c>
      <c r="P273" s="32" t="s">
        <v>327</v>
      </c>
      <c r="Q273" s="28"/>
      <c r="R273" s="28"/>
      <c r="S273" s="28"/>
      <c r="T273" s="28"/>
      <c r="U273" s="36" t="n">
        <v>1070000</v>
      </c>
      <c r="V273" s="36" t="n">
        <v>1070000</v>
      </c>
      <c r="W273" s="36"/>
      <c r="X273" s="28" t="n">
        <v>2011</v>
      </c>
      <c r="Y273" s="45"/>
    </row>
    <row r="274" s="2" customFormat="true" ht="81" hidden="false" customHeight="true" outlineLevel="0" collapsed="false">
      <c r="B274" s="28" t="s">
        <v>856</v>
      </c>
      <c r="C274" s="29" t="s">
        <v>34</v>
      </c>
      <c r="D274" s="28" t="s">
        <v>857</v>
      </c>
      <c r="E274" s="42" t="s">
        <v>858</v>
      </c>
      <c r="F274" s="42" t="s">
        <v>858</v>
      </c>
      <c r="G274" s="42"/>
      <c r="H274" s="28" t="s">
        <v>38</v>
      </c>
      <c r="I274" s="28" t="n">
        <v>50</v>
      </c>
      <c r="J274" s="42" t="n">
        <v>751000000</v>
      </c>
      <c r="K274" s="32" t="s">
        <v>39</v>
      </c>
      <c r="L274" s="28" t="s">
        <v>721</v>
      </c>
      <c r="M274" s="32" t="s">
        <v>727</v>
      </c>
      <c r="N274" s="28"/>
      <c r="O274" s="28" t="s">
        <v>842</v>
      </c>
      <c r="P274" s="28" t="n">
        <v>0</v>
      </c>
      <c r="Q274" s="28"/>
      <c r="R274" s="28"/>
      <c r="S274" s="28"/>
      <c r="T274" s="28"/>
      <c r="U274" s="36" t="n">
        <v>30000</v>
      </c>
      <c r="V274" s="36" t="n">
        <v>33600</v>
      </c>
      <c r="W274" s="36"/>
      <c r="X274" s="28" t="n">
        <v>2011</v>
      </c>
      <c r="Y274" s="45"/>
    </row>
    <row r="275" s="2" customFormat="true" ht="48" hidden="false" customHeight="true" outlineLevel="0" collapsed="false">
      <c r="B275" s="28" t="s">
        <v>859</v>
      </c>
      <c r="C275" s="29" t="s">
        <v>34</v>
      </c>
      <c r="D275" s="28" t="s">
        <v>860</v>
      </c>
      <c r="E275" s="42" t="s">
        <v>861</v>
      </c>
      <c r="F275" s="42" t="s">
        <v>861</v>
      </c>
      <c r="G275" s="42"/>
      <c r="H275" s="28" t="s">
        <v>38</v>
      </c>
      <c r="I275" s="28" t="n">
        <v>100</v>
      </c>
      <c r="J275" s="42" t="n">
        <v>751000000</v>
      </c>
      <c r="K275" s="32" t="s">
        <v>39</v>
      </c>
      <c r="L275" s="28" t="s">
        <v>701</v>
      </c>
      <c r="M275" s="32" t="s">
        <v>333</v>
      </c>
      <c r="N275" s="28"/>
      <c r="O275" s="28" t="s">
        <v>824</v>
      </c>
      <c r="P275" s="28" t="n">
        <v>0</v>
      </c>
      <c r="Q275" s="28"/>
      <c r="R275" s="28"/>
      <c r="S275" s="28"/>
      <c r="T275" s="28"/>
      <c r="U275" s="36" t="n">
        <v>0</v>
      </c>
      <c r="V275" s="36" t="n">
        <v>0</v>
      </c>
      <c r="W275" s="36"/>
      <c r="X275" s="28" t="n">
        <v>2011</v>
      </c>
      <c r="Y275" s="45" t="n">
        <v>19.2</v>
      </c>
    </row>
    <row r="276" s="2" customFormat="true" ht="56.25" hidden="false" customHeight="true" outlineLevel="0" collapsed="false">
      <c r="B276" s="28" t="s">
        <v>862</v>
      </c>
      <c r="C276" s="29" t="s">
        <v>34</v>
      </c>
      <c r="D276" s="28" t="s">
        <v>860</v>
      </c>
      <c r="E276" s="42" t="s">
        <v>861</v>
      </c>
      <c r="F276" s="42" t="s">
        <v>861</v>
      </c>
      <c r="G276" s="42"/>
      <c r="H276" s="28" t="s">
        <v>38</v>
      </c>
      <c r="I276" s="28" t="n">
        <v>100</v>
      </c>
      <c r="J276" s="42" t="n">
        <v>751000000</v>
      </c>
      <c r="K276" s="32" t="s">
        <v>39</v>
      </c>
      <c r="L276" s="28" t="s">
        <v>701</v>
      </c>
      <c r="M276" s="32" t="s">
        <v>333</v>
      </c>
      <c r="N276" s="28"/>
      <c r="O276" s="28" t="s">
        <v>824</v>
      </c>
      <c r="P276" s="28" t="n">
        <v>0</v>
      </c>
      <c r="Q276" s="28"/>
      <c r="R276" s="28"/>
      <c r="S276" s="28"/>
      <c r="T276" s="28"/>
      <c r="U276" s="36" t="n">
        <f aca="false">15057000+11224000</f>
        <v>26281000</v>
      </c>
      <c r="V276" s="36" t="n">
        <f aca="false">U276*1.12</f>
        <v>29434720</v>
      </c>
      <c r="W276" s="36"/>
      <c r="X276" s="28" t="n">
        <v>2011</v>
      </c>
      <c r="Y276" s="45"/>
    </row>
    <row r="277" s="2" customFormat="true" ht="62.25" hidden="false" customHeight="true" outlineLevel="0" collapsed="false">
      <c r="B277" s="28" t="s">
        <v>863</v>
      </c>
      <c r="C277" s="29" t="s">
        <v>34</v>
      </c>
      <c r="D277" s="28" t="s">
        <v>864</v>
      </c>
      <c r="E277" s="42" t="s">
        <v>865</v>
      </c>
      <c r="F277" s="42" t="s">
        <v>865</v>
      </c>
      <c r="G277" s="42"/>
      <c r="H277" s="28" t="s">
        <v>38</v>
      </c>
      <c r="I277" s="28" t="n">
        <v>100</v>
      </c>
      <c r="J277" s="42" t="n">
        <v>751000000</v>
      </c>
      <c r="K277" s="32" t="s">
        <v>39</v>
      </c>
      <c r="L277" s="28" t="s">
        <v>40</v>
      </c>
      <c r="M277" s="32" t="s">
        <v>333</v>
      </c>
      <c r="N277" s="28"/>
      <c r="O277" s="33" t="s">
        <v>42</v>
      </c>
      <c r="P277" s="28" t="n">
        <v>0</v>
      </c>
      <c r="Q277" s="28"/>
      <c r="R277" s="28"/>
      <c r="S277" s="28"/>
      <c r="T277" s="28"/>
      <c r="U277" s="36" t="n">
        <v>120000</v>
      </c>
      <c r="V277" s="36" t="n">
        <v>134400</v>
      </c>
      <c r="W277" s="36"/>
      <c r="X277" s="28" t="n">
        <v>2011</v>
      </c>
      <c r="Y277" s="45"/>
    </row>
    <row r="278" s="2" customFormat="true" ht="69.75" hidden="false" customHeight="true" outlineLevel="0" collapsed="false">
      <c r="B278" s="28" t="s">
        <v>866</v>
      </c>
      <c r="C278" s="29" t="s">
        <v>34</v>
      </c>
      <c r="D278" s="28" t="s">
        <v>867</v>
      </c>
      <c r="E278" s="42" t="s">
        <v>868</v>
      </c>
      <c r="F278" s="42" t="s">
        <v>868</v>
      </c>
      <c r="G278" s="42"/>
      <c r="H278" s="28" t="s">
        <v>38</v>
      </c>
      <c r="I278" s="28" t="n">
        <v>50</v>
      </c>
      <c r="J278" s="42" t="n">
        <v>751000000</v>
      </c>
      <c r="K278" s="32" t="s">
        <v>39</v>
      </c>
      <c r="L278" s="28" t="s">
        <v>40</v>
      </c>
      <c r="M278" s="32" t="s">
        <v>333</v>
      </c>
      <c r="N278" s="28"/>
      <c r="O278" s="33" t="s">
        <v>42</v>
      </c>
      <c r="P278" s="28" t="n">
        <v>0</v>
      </c>
      <c r="Q278" s="28"/>
      <c r="R278" s="28"/>
      <c r="S278" s="28"/>
      <c r="T278" s="28"/>
      <c r="U278" s="36" t="n">
        <v>1564000</v>
      </c>
      <c r="V278" s="36" t="n">
        <v>1751680</v>
      </c>
      <c r="W278" s="36"/>
      <c r="X278" s="28" t="n">
        <v>2011</v>
      </c>
      <c r="Y278" s="45"/>
    </row>
    <row r="279" s="2" customFormat="true" ht="70.5" hidden="false" customHeight="true" outlineLevel="0" collapsed="false">
      <c r="B279" s="28" t="s">
        <v>869</v>
      </c>
      <c r="C279" s="29" t="s">
        <v>34</v>
      </c>
      <c r="D279" s="28" t="s">
        <v>870</v>
      </c>
      <c r="E279" s="42" t="s">
        <v>871</v>
      </c>
      <c r="F279" s="42" t="s">
        <v>871</v>
      </c>
      <c r="G279" s="42"/>
      <c r="H279" s="28" t="s">
        <v>38</v>
      </c>
      <c r="I279" s="28" t="n">
        <v>100</v>
      </c>
      <c r="J279" s="42" t="n">
        <v>751000000</v>
      </c>
      <c r="K279" s="32" t="s">
        <v>39</v>
      </c>
      <c r="L279" s="28" t="s">
        <v>721</v>
      </c>
      <c r="M279" s="32" t="s">
        <v>727</v>
      </c>
      <c r="N279" s="28"/>
      <c r="O279" s="28" t="s">
        <v>842</v>
      </c>
      <c r="P279" s="32" t="s">
        <v>327</v>
      </c>
      <c r="Q279" s="28"/>
      <c r="R279" s="28"/>
      <c r="S279" s="28"/>
      <c r="T279" s="28"/>
      <c r="U279" s="36" t="n">
        <v>40000</v>
      </c>
      <c r="V279" s="36" t="n">
        <v>44800</v>
      </c>
      <c r="W279" s="36"/>
      <c r="X279" s="28" t="n">
        <v>2011</v>
      </c>
      <c r="Y279" s="45"/>
    </row>
    <row r="280" s="2" customFormat="true" ht="66" hidden="false" customHeight="true" outlineLevel="0" collapsed="false">
      <c r="B280" s="28" t="s">
        <v>872</v>
      </c>
      <c r="C280" s="29" t="s">
        <v>34</v>
      </c>
      <c r="D280" s="28" t="s">
        <v>873</v>
      </c>
      <c r="E280" s="42" t="s">
        <v>874</v>
      </c>
      <c r="F280" s="42" t="s">
        <v>875</v>
      </c>
      <c r="G280" s="42"/>
      <c r="H280" s="28" t="s">
        <v>38</v>
      </c>
      <c r="I280" s="28" t="n">
        <v>70</v>
      </c>
      <c r="J280" s="42" t="n">
        <v>751000000</v>
      </c>
      <c r="K280" s="32" t="s">
        <v>39</v>
      </c>
      <c r="L280" s="28" t="s">
        <v>40</v>
      </c>
      <c r="M280" s="32" t="s">
        <v>727</v>
      </c>
      <c r="N280" s="28"/>
      <c r="O280" s="33" t="s">
        <v>42</v>
      </c>
      <c r="P280" s="32" t="s">
        <v>327</v>
      </c>
      <c r="Q280" s="28"/>
      <c r="R280" s="28"/>
      <c r="S280" s="28"/>
      <c r="T280" s="28"/>
      <c r="U280" s="36" t="n">
        <v>5724</v>
      </c>
      <c r="V280" s="36" t="n">
        <v>6410.89</v>
      </c>
      <c r="W280" s="36"/>
      <c r="X280" s="28" t="n">
        <v>2011</v>
      </c>
      <c r="Y280" s="45"/>
    </row>
    <row r="281" s="2" customFormat="true" ht="42" hidden="false" customHeight="true" outlineLevel="0" collapsed="false">
      <c r="B281" s="28" t="s">
        <v>876</v>
      </c>
      <c r="C281" s="29" t="s">
        <v>34</v>
      </c>
      <c r="D281" s="28" t="s">
        <v>873</v>
      </c>
      <c r="E281" s="42" t="s">
        <v>874</v>
      </c>
      <c r="F281" s="42" t="s">
        <v>877</v>
      </c>
      <c r="G281" s="42"/>
      <c r="H281" s="28" t="s">
        <v>38</v>
      </c>
      <c r="I281" s="28" t="n">
        <v>70</v>
      </c>
      <c r="J281" s="42" t="n">
        <v>751000000</v>
      </c>
      <c r="K281" s="32" t="s">
        <v>39</v>
      </c>
      <c r="L281" s="28" t="s">
        <v>701</v>
      </c>
      <c r="M281" s="32" t="s">
        <v>727</v>
      </c>
      <c r="N281" s="28"/>
      <c r="O281" s="28" t="s">
        <v>824</v>
      </c>
      <c r="P281" s="32" t="s">
        <v>327</v>
      </c>
      <c r="Q281" s="28"/>
      <c r="R281" s="28"/>
      <c r="S281" s="28"/>
      <c r="T281" s="28"/>
      <c r="U281" s="36" t="n">
        <v>70714.29</v>
      </c>
      <c r="V281" s="36" t="n">
        <v>79200</v>
      </c>
      <c r="W281" s="36"/>
      <c r="X281" s="28" t="n">
        <v>2011</v>
      </c>
      <c r="Y281" s="45"/>
    </row>
    <row r="282" s="2" customFormat="true" ht="42" hidden="false" customHeight="true" outlineLevel="0" collapsed="false">
      <c r="B282" s="28" t="s">
        <v>878</v>
      </c>
      <c r="C282" s="29" t="s">
        <v>34</v>
      </c>
      <c r="D282" s="28" t="s">
        <v>873</v>
      </c>
      <c r="E282" s="42" t="s">
        <v>874</v>
      </c>
      <c r="F282" s="42" t="s">
        <v>879</v>
      </c>
      <c r="G282" s="42"/>
      <c r="H282" s="28" t="s">
        <v>38</v>
      </c>
      <c r="I282" s="28" t="n">
        <v>10</v>
      </c>
      <c r="J282" s="42" t="n">
        <v>751000000</v>
      </c>
      <c r="K282" s="32" t="s">
        <v>39</v>
      </c>
      <c r="L282" s="28" t="s">
        <v>701</v>
      </c>
      <c r="M282" s="32" t="s">
        <v>727</v>
      </c>
      <c r="N282" s="28"/>
      <c r="O282" s="28" t="s">
        <v>824</v>
      </c>
      <c r="P282" s="32" t="s">
        <v>327</v>
      </c>
      <c r="Q282" s="28"/>
      <c r="R282" s="28"/>
      <c r="S282" s="28"/>
      <c r="T282" s="28"/>
      <c r="U282" s="36" t="n">
        <v>35000</v>
      </c>
      <c r="V282" s="36" t="n">
        <v>39200</v>
      </c>
      <c r="W282" s="36"/>
      <c r="X282" s="28" t="n">
        <v>2011</v>
      </c>
      <c r="Y282" s="45"/>
    </row>
    <row r="283" s="2" customFormat="true" ht="39" hidden="false" customHeight="true" outlineLevel="0" collapsed="false">
      <c r="B283" s="28" t="s">
        <v>880</v>
      </c>
      <c r="C283" s="29" t="s">
        <v>34</v>
      </c>
      <c r="D283" s="28" t="s">
        <v>870</v>
      </c>
      <c r="E283" s="42" t="s">
        <v>881</v>
      </c>
      <c r="F283" s="42" t="s">
        <v>881</v>
      </c>
      <c r="G283" s="42"/>
      <c r="H283" s="28" t="s">
        <v>38</v>
      </c>
      <c r="I283" s="28" t="n">
        <v>100</v>
      </c>
      <c r="J283" s="42" t="n">
        <v>751000000</v>
      </c>
      <c r="K283" s="32" t="s">
        <v>39</v>
      </c>
      <c r="L283" s="28" t="s">
        <v>721</v>
      </c>
      <c r="M283" s="32" t="s">
        <v>727</v>
      </c>
      <c r="N283" s="28"/>
      <c r="O283" s="28" t="s">
        <v>842</v>
      </c>
      <c r="P283" s="32" t="s">
        <v>327</v>
      </c>
      <c r="Q283" s="28"/>
      <c r="R283" s="28"/>
      <c r="S283" s="28"/>
      <c r="T283" s="28"/>
      <c r="U283" s="36" t="n">
        <v>0</v>
      </c>
      <c r="V283" s="36" t="n">
        <v>0</v>
      </c>
      <c r="W283" s="36"/>
      <c r="X283" s="28" t="n">
        <v>2011</v>
      </c>
      <c r="Y283" s="45" t="n">
        <v>19.2</v>
      </c>
    </row>
    <row r="284" s="2" customFormat="true" ht="42" hidden="false" customHeight="true" outlineLevel="0" collapsed="false">
      <c r="B284" s="28" t="s">
        <v>882</v>
      </c>
      <c r="C284" s="29" t="s">
        <v>34</v>
      </c>
      <c r="D284" s="28" t="s">
        <v>870</v>
      </c>
      <c r="E284" s="42" t="s">
        <v>881</v>
      </c>
      <c r="F284" s="42" t="s">
        <v>881</v>
      </c>
      <c r="G284" s="42"/>
      <c r="H284" s="28" t="s">
        <v>38</v>
      </c>
      <c r="I284" s="28" t="n">
        <v>100</v>
      </c>
      <c r="J284" s="42" t="n">
        <v>751000000</v>
      </c>
      <c r="K284" s="32" t="s">
        <v>39</v>
      </c>
      <c r="L284" s="28" t="s">
        <v>721</v>
      </c>
      <c r="M284" s="32" t="s">
        <v>727</v>
      </c>
      <c r="N284" s="28"/>
      <c r="O284" s="28" t="s">
        <v>842</v>
      </c>
      <c r="P284" s="32" t="s">
        <v>327</v>
      </c>
      <c r="Q284" s="28"/>
      <c r="R284" s="28"/>
      <c r="S284" s="28"/>
      <c r="T284" s="28"/>
      <c r="U284" s="36" t="n">
        <f aca="false">3589000-2000000</f>
        <v>1589000</v>
      </c>
      <c r="V284" s="36" t="n">
        <f aca="false">U284*1.12</f>
        <v>1779680</v>
      </c>
      <c r="W284" s="36"/>
      <c r="X284" s="28" t="n">
        <v>2011</v>
      </c>
      <c r="Y284" s="45"/>
    </row>
    <row r="285" s="2" customFormat="true" ht="42" hidden="false" customHeight="true" outlineLevel="0" collapsed="false">
      <c r="B285" s="28" t="s">
        <v>883</v>
      </c>
      <c r="C285" s="29" t="s">
        <v>34</v>
      </c>
      <c r="D285" s="28" t="s">
        <v>870</v>
      </c>
      <c r="E285" s="42" t="s">
        <v>884</v>
      </c>
      <c r="F285" s="42" t="s">
        <v>884</v>
      </c>
      <c r="G285" s="42"/>
      <c r="H285" s="28" t="s">
        <v>38</v>
      </c>
      <c r="I285" s="28" t="n">
        <v>100</v>
      </c>
      <c r="J285" s="42" t="n">
        <v>751000000</v>
      </c>
      <c r="K285" s="32" t="s">
        <v>39</v>
      </c>
      <c r="L285" s="28" t="s">
        <v>721</v>
      </c>
      <c r="M285" s="32" t="s">
        <v>727</v>
      </c>
      <c r="N285" s="28"/>
      <c r="O285" s="28" t="s">
        <v>842</v>
      </c>
      <c r="P285" s="32" t="s">
        <v>327</v>
      </c>
      <c r="Q285" s="28"/>
      <c r="R285" s="28"/>
      <c r="S285" s="28"/>
      <c r="T285" s="28"/>
      <c r="U285" s="36" t="n">
        <v>290000</v>
      </c>
      <c r="V285" s="36" t="n">
        <v>324800</v>
      </c>
      <c r="W285" s="36"/>
      <c r="X285" s="28" t="n">
        <v>2011</v>
      </c>
      <c r="Y285" s="45"/>
    </row>
    <row r="286" s="2" customFormat="true" ht="38.25" hidden="false" customHeight="false" outlineLevel="0" collapsed="false">
      <c r="B286" s="28" t="s">
        <v>885</v>
      </c>
      <c r="C286" s="29" t="s">
        <v>34</v>
      </c>
      <c r="D286" s="28" t="s">
        <v>886</v>
      </c>
      <c r="E286" s="42" t="s">
        <v>887</v>
      </c>
      <c r="F286" s="42" t="s">
        <v>887</v>
      </c>
      <c r="G286" s="42"/>
      <c r="H286" s="28" t="s">
        <v>38</v>
      </c>
      <c r="I286" s="28" t="n">
        <v>100</v>
      </c>
      <c r="J286" s="42" t="n">
        <v>751000000</v>
      </c>
      <c r="K286" s="32" t="s">
        <v>39</v>
      </c>
      <c r="L286" s="28" t="s">
        <v>721</v>
      </c>
      <c r="M286" s="32" t="s">
        <v>333</v>
      </c>
      <c r="N286" s="28"/>
      <c r="O286" s="28" t="s">
        <v>842</v>
      </c>
      <c r="P286" s="32" t="s">
        <v>327</v>
      </c>
      <c r="Q286" s="28"/>
      <c r="R286" s="28"/>
      <c r="S286" s="28"/>
      <c r="T286" s="28"/>
      <c r="U286" s="36" t="n">
        <v>300000</v>
      </c>
      <c r="V286" s="36" t="n">
        <v>336000</v>
      </c>
      <c r="W286" s="36"/>
      <c r="X286" s="28" t="n">
        <v>2011</v>
      </c>
      <c r="Y286" s="45"/>
    </row>
    <row r="287" s="2" customFormat="true" ht="38.25" hidden="false" customHeight="false" outlineLevel="0" collapsed="false">
      <c r="B287" s="28" t="s">
        <v>888</v>
      </c>
      <c r="C287" s="29" t="s">
        <v>34</v>
      </c>
      <c r="D287" s="28" t="s">
        <v>889</v>
      </c>
      <c r="E287" s="40" t="s">
        <v>890</v>
      </c>
      <c r="F287" s="40" t="s">
        <v>890</v>
      </c>
      <c r="G287" s="40"/>
      <c r="H287" s="28" t="s">
        <v>38</v>
      </c>
      <c r="I287" s="28" t="n">
        <v>70</v>
      </c>
      <c r="J287" s="42" t="n">
        <v>751000000</v>
      </c>
      <c r="K287" s="32" t="s">
        <v>39</v>
      </c>
      <c r="L287" s="28" t="s">
        <v>701</v>
      </c>
      <c r="M287" s="32" t="s">
        <v>39</v>
      </c>
      <c r="N287" s="28"/>
      <c r="O287" s="28" t="s">
        <v>824</v>
      </c>
      <c r="P287" s="28" t="n">
        <v>0</v>
      </c>
      <c r="Q287" s="28"/>
      <c r="R287" s="28"/>
      <c r="S287" s="28"/>
      <c r="T287" s="28"/>
      <c r="U287" s="35" t="n">
        <v>18392.86</v>
      </c>
      <c r="V287" s="36" t="n">
        <v>20600</v>
      </c>
      <c r="W287" s="36"/>
      <c r="X287" s="28" t="n">
        <v>2011</v>
      </c>
      <c r="Y287" s="45"/>
    </row>
    <row r="288" s="2" customFormat="true" ht="38.25" hidden="false" customHeight="false" outlineLevel="0" collapsed="false">
      <c r="B288" s="28" t="s">
        <v>891</v>
      </c>
      <c r="C288" s="29" t="s">
        <v>34</v>
      </c>
      <c r="D288" s="28" t="s">
        <v>889</v>
      </c>
      <c r="E288" s="40" t="s">
        <v>892</v>
      </c>
      <c r="F288" s="40" t="s">
        <v>892</v>
      </c>
      <c r="G288" s="40"/>
      <c r="H288" s="28" t="s">
        <v>38</v>
      </c>
      <c r="I288" s="28" t="n">
        <v>70</v>
      </c>
      <c r="J288" s="42" t="n">
        <v>751000000</v>
      </c>
      <c r="K288" s="32" t="s">
        <v>39</v>
      </c>
      <c r="L288" s="28" t="s">
        <v>701</v>
      </c>
      <c r="M288" s="32" t="s">
        <v>39</v>
      </c>
      <c r="N288" s="28"/>
      <c r="O288" s="28" t="s">
        <v>824</v>
      </c>
      <c r="P288" s="28" t="n">
        <v>0</v>
      </c>
      <c r="Q288" s="28"/>
      <c r="R288" s="28"/>
      <c r="S288" s="28"/>
      <c r="T288" s="28"/>
      <c r="U288" s="35" t="n">
        <v>18392.86</v>
      </c>
      <c r="V288" s="36" t="n">
        <v>20600</v>
      </c>
      <c r="W288" s="36"/>
      <c r="X288" s="28" t="n">
        <v>2011</v>
      </c>
      <c r="Y288" s="45"/>
    </row>
    <row r="289" s="2" customFormat="true" ht="38.25" hidden="false" customHeight="false" outlineLevel="0" collapsed="false">
      <c r="B289" s="28" t="s">
        <v>893</v>
      </c>
      <c r="C289" s="29" t="s">
        <v>34</v>
      </c>
      <c r="D289" s="28" t="s">
        <v>889</v>
      </c>
      <c r="E289" s="40" t="s">
        <v>894</v>
      </c>
      <c r="F289" s="40" t="s">
        <v>894</v>
      </c>
      <c r="G289" s="40"/>
      <c r="H289" s="28" t="s">
        <v>38</v>
      </c>
      <c r="I289" s="28" t="n">
        <v>70</v>
      </c>
      <c r="J289" s="42" t="n">
        <v>751000000</v>
      </c>
      <c r="K289" s="32" t="s">
        <v>39</v>
      </c>
      <c r="L289" s="28" t="s">
        <v>701</v>
      </c>
      <c r="M289" s="32" t="s">
        <v>39</v>
      </c>
      <c r="N289" s="28"/>
      <c r="O289" s="28" t="s">
        <v>824</v>
      </c>
      <c r="P289" s="28" t="n">
        <v>0</v>
      </c>
      <c r="Q289" s="28"/>
      <c r="R289" s="28"/>
      <c r="S289" s="28"/>
      <c r="T289" s="28"/>
      <c r="U289" s="35" t="n">
        <v>17857.14</v>
      </c>
      <c r="V289" s="36" t="n">
        <v>20000</v>
      </c>
      <c r="W289" s="36"/>
      <c r="X289" s="28" t="n">
        <v>2011</v>
      </c>
      <c r="Y289" s="45"/>
    </row>
    <row r="290" s="2" customFormat="true" ht="38.25" hidden="false" customHeight="false" outlineLevel="0" collapsed="false">
      <c r="B290" s="28" t="s">
        <v>895</v>
      </c>
      <c r="C290" s="29" t="s">
        <v>34</v>
      </c>
      <c r="D290" s="28" t="s">
        <v>889</v>
      </c>
      <c r="E290" s="42" t="s">
        <v>896</v>
      </c>
      <c r="F290" s="42" t="s">
        <v>896</v>
      </c>
      <c r="G290" s="42"/>
      <c r="H290" s="28" t="s">
        <v>38</v>
      </c>
      <c r="I290" s="28" t="n">
        <v>70</v>
      </c>
      <c r="J290" s="42" t="n">
        <v>751000000</v>
      </c>
      <c r="K290" s="32" t="s">
        <v>39</v>
      </c>
      <c r="L290" s="28" t="s">
        <v>701</v>
      </c>
      <c r="M290" s="32" t="s">
        <v>39</v>
      </c>
      <c r="N290" s="28"/>
      <c r="O290" s="28" t="s">
        <v>824</v>
      </c>
      <c r="P290" s="28" t="n">
        <v>0</v>
      </c>
      <c r="Q290" s="28"/>
      <c r="R290" s="28"/>
      <c r="S290" s="28"/>
      <c r="T290" s="28"/>
      <c r="U290" s="35" t="n">
        <v>125000</v>
      </c>
      <c r="V290" s="36" t="n">
        <v>140000</v>
      </c>
      <c r="W290" s="36"/>
      <c r="X290" s="28" t="n">
        <v>2011</v>
      </c>
      <c r="Y290" s="45"/>
    </row>
    <row r="291" s="2" customFormat="true" ht="38.25" hidden="false" customHeight="false" outlineLevel="0" collapsed="false">
      <c r="B291" s="28" t="s">
        <v>897</v>
      </c>
      <c r="C291" s="29" t="s">
        <v>34</v>
      </c>
      <c r="D291" s="28" t="s">
        <v>889</v>
      </c>
      <c r="E291" s="40" t="s">
        <v>898</v>
      </c>
      <c r="F291" s="40" t="s">
        <v>898</v>
      </c>
      <c r="G291" s="40"/>
      <c r="H291" s="28" t="s">
        <v>38</v>
      </c>
      <c r="I291" s="28" t="n">
        <v>70</v>
      </c>
      <c r="J291" s="42" t="n">
        <v>751000000</v>
      </c>
      <c r="K291" s="32" t="s">
        <v>39</v>
      </c>
      <c r="L291" s="28" t="s">
        <v>701</v>
      </c>
      <c r="M291" s="32" t="s">
        <v>39</v>
      </c>
      <c r="N291" s="28"/>
      <c r="O291" s="28" t="s">
        <v>824</v>
      </c>
      <c r="P291" s="28" t="n">
        <v>0</v>
      </c>
      <c r="Q291" s="28"/>
      <c r="R291" s="28"/>
      <c r="S291" s="28"/>
      <c r="T291" s="28"/>
      <c r="U291" s="35" t="n">
        <v>17857.14</v>
      </c>
      <c r="V291" s="36" t="n">
        <v>20000</v>
      </c>
      <c r="W291" s="36"/>
      <c r="X291" s="28" t="n">
        <v>2011</v>
      </c>
      <c r="Y291" s="45"/>
    </row>
    <row r="292" s="2" customFormat="true" ht="34.5" hidden="false" customHeight="true" outlineLevel="0" collapsed="false">
      <c r="B292" s="28" t="s">
        <v>899</v>
      </c>
      <c r="C292" s="29" t="s">
        <v>34</v>
      </c>
      <c r="D292" s="28" t="s">
        <v>864</v>
      </c>
      <c r="E292" s="42" t="s">
        <v>900</v>
      </c>
      <c r="F292" s="42" t="s">
        <v>900</v>
      </c>
      <c r="G292" s="42"/>
      <c r="H292" s="28" t="s">
        <v>38</v>
      </c>
      <c r="I292" s="28" t="n">
        <v>100</v>
      </c>
      <c r="J292" s="42" t="n">
        <v>751000000</v>
      </c>
      <c r="K292" s="32" t="s">
        <v>39</v>
      </c>
      <c r="L292" s="28" t="s">
        <v>40</v>
      </c>
      <c r="M292" s="32" t="s">
        <v>39</v>
      </c>
      <c r="N292" s="28"/>
      <c r="O292" s="33" t="s">
        <v>42</v>
      </c>
      <c r="P292" s="28" t="n">
        <v>0</v>
      </c>
      <c r="Q292" s="28"/>
      <c r="R292" s="28"/>
      <c r="S292" s="28"/>
      <c r="T292" s="28"/>
      <c r="U292" s="35" t="n">
        <v>0</v>
      </c>
      <c r="V292" s="36" t="n">
        <v>0</v>
      </c>
      <c r="W292" s="36"/>
      <c r="X292" s="28" t="n">
        <v>2011</v>
      </c>
      <c r="Y292" s="45" t="n">
        <v>19.2</v>
      </c>
    </row>
    <row r="293" s="2" customFormat="true" ht="33" hidden="false" customHeight="true" outlineLevel="0" collapsed="false">
      <c r="B293" s="28" t="s">
        <v>901</v>
      </c>
      <c r="C293" s="29" t="s">
        <v>34</v>
      </c>
      <c r="D293" s="28" t="s">
        <v>864</v>
      </c>
      <c r="E293" s="42" t="s">
        <v>900</v>
      </c>
      <c r="F293" s="42" t="s">
        <v>900</v>
      </c>
      <c r="G293" s="42"/>
      <c r="H293" s="28" t="s">
        <v>38</v>
      </c>
      <c r="I293" s="28" t="n">
        <v>100</v>
      </c>
      <c r="J293" s="42" t="n">
        <v>751000000</v>
      </c>
      <c r="K293" s="32" t="s">
        <v>39</v>
      </c>
      <c r="L293" s="28" t="s">
        <v>40</v>
      </c>
      <c r="M293" s="32" t="s">
        <v>39</v>
      </c>
      <c r="N293" s="28"/>
      <c r="O293" s="33" t="s">
        <v>42</v>
      </c>
      <c r="P293" s="28" t="n">
        <v>0</v>
      </c>
      <c r="Q293" s="28"/>
      <c r="R293" s="28"/>
      <c r="S293" s="28"/>
      <c r="T293" s="28"/>
      <c r="U293" s="35" t="n">
        <f aca="false">867000-217000</f>
        <v>650000</v>
      </c>
      <c r="V293" s="36" t="n">
        <f aca="false">U293*1.12</f>
        <v>728000</v>
      </c>
      <c r="W293" s="36"/>
      <c r="X293" s="28" t="n">
        <v>2011</v>
      </c>
      <c r="Y293" s="45"/>
    </row>
    <row r="294" s="2" customFormat="true" ht="57" hidden="false" customHeight="true" outlineLevel="0" collapsed="false">
      <c r="B294" s="28" t="s">
        <v>902</v>
      </c>
      <c r="C294" s="29" t="s">
        <v>34</v>
      </c>
      <c r="D294" s="28" t="s">
        <v>773</v>
      </c>
      <c r="E294" s="42" t="s">
        <v>774</v>
      </c>
      <c r="F294" s="42" t="s">
        <v>903</v>
      </c>
      <c r="G294" s="42"/>
      <c r="H294" s="28" t="s">
        <v>38</v>
      </c>
      <c r="I294" s="28" t="n">
        <v>100</v>
      </c>
      <c r="J294" s="42" t="n">
        <v>751000000</v>
      </c>
      <c r="K294" s="32" t="s">
        <v>39</v>
      </c>
      <c r="L294" s="28" t="s">
        <v>323</v>
      </c>
      <c r="M294" s="32" t="s">
        <v>39</v>
      </c>
      <c r="N294" s="28"/>
      <c r="O294" s="28" t="s">
        <v>387</v>
      </c>
      <c r="P294" s="28" t="n">
        <v>0</v>
      </c>
      <c r="Q294" s="28"/>
      <c r="R294" s="28"/>
      <c r="S294" s="28"/>
      <c r="T294" s="28"/>
      <c r="U294" s="35" t="n">
        <v>0</v>
      </c>
      <c r="V294" s="36" t="n">
        <v>0</v>
      </c>
      <c r="W294" s="36"/>
      <c r="X294" s="28" t="n">
        <v>2011</v>
      </c>
      <c r="Y294" s="45" t="n">
        <v>19.2</v>
      </c>
    </row>
    <row r="295" s="2" customFormat="true" ht="51" hidden="false" customHeight="false" outlineLevel="0" collapsed="false">
      <c r="B295" s="28" t="s">
        <v>904</v>
      </c>
      <c r="C295" s="29" t="s">
        <v>34</v>
      </c>
      <c r="D295" s="28" t="s">
        <v>773</v>
      </c>
      <c r="E295" s="42" t="s">
        <v>774</v>
      </c>
      <c r="F295" s="42" t="s">
        <v>903</v>
      </c>
      <c r="G295" s="42"/>
      <c r="H295" s="28" t="s">
        <v>38</v>
      </c>
      <c r="I295" s="28" t="n">
        <v>100</v>
      </c>
      <c r="J295" s="42" t="n">
        <v>751000000</v>
      </c>
      <c r="K295" s="32" t="s">
        <v>39</v>
      </c>
      <c r="L295" s="28" t="s">
        <v>323</v>
      </c>
      <c r="M295" s="32" t="s">
        <v>39</v>
      </c>
      <c r="N295" s="28"/>
      <c r="O295" s="28" t="s">
        <v>387</v>
      </c>
      <c r="P295" s="28" t="n">
        <v>0</v>
      </c>
      <c r="Q295" s="28"/>
      <c r="R295" s="28"/>
      <c r="S295" s="28"/>
      <c r="T295" s="28"/>
      <c r="U295" s="35" t="n">
        <f aca="false">960000-240000</f>
        <v>720000</v>
      </c>
      <c r="V295" s="36" t="n">
        <f aca="false">U295*1.12</f>
        <v>806400</v>
      </c>
      <c r="W295" s="36"/>
      <c r="X295" s="28" t="n">
        <v>2011</v>
      </c>
      <c r="Y295" s="45"/>
    </row>
    <row r="296" s="2" customFormat="true" ht="127.5" hidden="false" customHeight="false" outlineLevel="0" collapsed="false">
      <c r="B296" s="28" t="s">
        <v>905</v>
      </c>
      <c r="C296" s="42" t="s">
        <v>34</v>
      </c>
      <c r="D296" s="28" t="s">
        <v>906</v>
      </c>
      <c r="E296" s="42" t="s">
        <v>907</v>
      </c>
      <c r="F296" s="42" t="s">
        <v>907</v>
      </c>
      <c r="G296" s="42"/>
      <c r="H296" s="28" t="s">
        <v>605</v>
      </c>
      <c r="I296" s="28" t="n">
        <v>70</v>
      </c>
      <c r="J296" s="42" t="n">
        <v>751000000</v>
      </c>
      <c r="K296" s="32" t="s">
        <v>39</v>
      </c>
      <c r="L296" s="28" t="s">
        <v>908</v>
      </c>
      <c r="M296" s="32" t="s">
        <v>333</v>
      </c>
      <c r="N296" s="28"/>
      <c r="O296" s="28" t="s">
        <v>909</v>
      </c>
      <c r="P296" s="28" t="n">
        <v>0</v>
      </c>
      <c r="Q296" s="28"/>
      <c r="R296" s="28"/>
      <c r="S296" s="28"/>
      <c r="T296" s="28"/>
      <c r="U296" s="35" t="n">
        <f aca="false">V296/1.12</f>
        <v>3710379</v>
      </c>
      <c r="V296" s="36" t="n">
        <v>4155624.48</v>
      </c>
      <c r="W296" s="36"/>
      <c r="X296" s="28" t="n">
        <v>2011</v>
      </c>
      <c r="Y296" s="45"/>
    </row>
    <row r="297" s="2" customFormat="true" ht="78.75" hidden="false" customHeight="true" outlineLevel="0" collapsed="false">
      <c r="B297" s="28" t="s">
        <v>910</v>
      </c>
      <c r="C297" s="42" t="s">
        <v>34</v>
      </c>
      <c r="D297" s="28" t="s">
        <v>911</v>
      </c>
      <c r="E297" s="42" t="s">
        <v>912</v>
      </c>
      <c r="F297" s="42" t="s">
        <v>912</v>
      </c>
      <c r="G297" s="42"/>
      <c r="H297" s="28" t="s">
        <v>38</v>
      </c>
      <c r="I297" s="28" t="n">
        <v>100</v>
      </c>
      <c r="J297" s="42" t="n">
        <v>751000000</v>
      </c>
      <c r="K297" s="32" t="s">
        <v>39</v>
      </c>
      <c r="L297" s="28" t="s">
        <v>431</v>
      </c>
      <c r="M297" s="32" t="s">
        <v>913</v>
      </c>
      <c r="N297" s="28"/>
      <c r="O297" s="28" t="s">
        <v>431</v>
      </c>
      <c r="P297" s="28" t="n">
        <v>0</v>
      </c>
      <c r="Q297" s="28"/>
      <c r="R297" s="28"/>
      <c r="S297" s="28"/>
      <c r="T297" s="28"/>
      <c r="U297" s="35" t="n">
        <f aca="false">V297/1.12</f>
        <v>228696.428571429</v>
      </c>
      <c r="V297" s="36" t="n">
        <v>256140</v>
      </c>
      <c r="W297" s="36"/>
      <c r="X297" s="28" t="n">
        <v>2011</v>
      </c>
      <c r="Y297" s="45"/>
    </row>
    <row r="298" s="2" customFormat="true" ht="58.5" hidden="false" customHeight="true" outlineLevel="0" collapsed="false">
      <c r="B298" s="28" t="s">
        <v>914</v>
      </c>
      <c r="C298" s="42" t="s">
        <v>34</v>
      </c>
      <c r="D298" s="37" t="s">
        <v>915</v>
      </c>
      <c r="E298" s="42" t="s">
        <v>916</v>
      </c>
      <c r="F298" s="42" t="s">
        <v>916</v>
      </c>
      <c r="G298" s="42"/>
      <c r="H298" s="28" t="s">
        <v>38</v>
      </c>
      <c r="I298" s="28" t="n">
        <v>100</v>
      </c>
      <c r="J298" s="42" t="n">
        <v>751000000</v>
      </c>
      <c r="K298" s="32" t="s">
        <v>39</v>
      </c>
      <c r="L298" s="28" t="s">
        <v>917</v>
      </c>
      <c r="M298" s="32" t="s">
        <v>913</v>
      </c>
      <c r="N298" s="28"/>
      <c r="O298" s="28" t="s">
        <v>917</v>
      </c>
      <c r="P298" s="28" t="n">
        <v>0</v>
      </c>
      <c r="Q298" s="28"/>
      <c r="R298" s="28"/>
      <c r="S298" s="28"/>
      <c r="T298" s="28"/>
      <c r="U298" s="35" t="n">
        <f aca="false">V298/1.12</f>
        <v>892857.142857143</v>
      </c>
      <c r="V298" s="36" t="n">
        <v>1000000</v>
      </c>
      <c r="W298" s="36"/>
      <c r="X298" s="28" t="n">
        <v>2011</v>
      </c>
      <c r="Y298" s="45"/>
    </row>
    <row r="299" s="2" customFormat="true" ht="58.5" hidden="false" customHeight="true" outlineLevel="0" collapsed="false">
      <c r="B299" s="68" t="s">
        <v>918</v>
      </c>
      <c r="C299" s="42" t="s">
        <v>34</v>
      </c>
      <c r="D299" s="37" t="s">
        <v>919</v>
      </c>
      <c r="E299" s="42" t="s">
        <v>920</v>
      </c>
      <c r="F299" s="42" t="s">
        <v>920</v>
      </c>
      <c r="G299" s="42"/>
      <c r="H299" s="28" t="s">
        <v>38</v>
      </c>
      <c r="I299" s="28" t="n">
        <v>0</v>
      </c>
      <c r="J299" s="42" t="n">
        <v>751000000</v>
      </c>
      <c r="K299" s="32" t="s">
        <v>39</v>
      </c>
      <c r="L299" s="28" t="s">
        <v>323</v>
      </c>
      <c r="M299" s="32" t="s">
        <v>39</v>
      </c>
      <c r="N299" s="28"/>
      <c r="O299" s="28" t="s">
        <v>671</v>
      </c>
      <c r="P299" s="28" t="n">
        <v>100</v>
      </c>
      <c r="Q299" s="28"/>
      <c r="R299" s="28"/>
      <c r="S299" s="28"/>
      <c r="T299" s="28"/>
      <c r="U299" s="35" t="n">
        <f aca="false">V299/1.12</f>
        <v>187500</v>
      </c>
      <c r="V299" s="36" t="n">
        <v>210000</v>
      </c>
      <c r="W299" s="36"/>
      <c r="X299" s="28" t="n">
        <v>2011</v>
      </c>
      <c r="Y299" s="45"/>
    </row>
    <row r="300" customFormat="false" ht="12.75" hidden="false" customHeight="false" outlineLevel="0" collapsed="false">
      <c r="B300" s="56" t="s">
        <v>921</v>
      </c>
      <c r="C300" s="23"/>
      <c r="D300" s="25"/>
      <c r="E300" s="31"/>
      <c r="F300" s="31"/>
      <c r="G300" s="31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 t="s">
        <v>691</v>
      </c>
      <c r="T300" s="28"/>
      <c r="U300" s="27" t="n">
        <f aca="false">SUBTOTAL(9,U228:U299)</f>
        <v>102996206.578571</v>
      </c>
      <c r="V300" s="27" t="n">
        <f aca="false">SUBTOTAL(9,V228:V299)</f>
        <v>113623310.8932</v>
      </c>
      <c r="W300" s="69"/>
      <c r="X300" s="36"/>
      <c r="Y300" s="27"/>
    </row>
    <row r="301" customFormat="false" ht="12.75" hidden="false" customHeight="false" outlineLevel="0" collapsed="false">
      <c r="B301" s="28"/>
      <c r="C301" s="26"/>
      <c r="D301" s="28"/>
      <c r="E301" s="31"/>
      <c r="F301" s="31"/>
      <c r="G301" s="31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68"/>
      <c r="W301" s="68"/>
      <c r="X301" s="26"/>
      <c r="Y301" s="27"/>
    </row>
    <row r="302" customFormat="false" ht="12.75" hidden="false" customHeight="false" outlineLevel="0" collapsed="false">
      <c r="B302" s="70" t="s">
        <v>922</v>
      </c>
      <c r="C302" s="70"/>
      <c r="D302" s="26"/>
      <c r="E302" s="71"/>
      <c r="F302" s="31"/>
      <c r="G302" s="31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 t="s">
        <v>691</v>
      </c>
      <c r="T302" s="28"/>
      <c r="U302" s="72" t="n">
        <f aca="false">U216+U226+U300</f>
        <v>166305095.951643</v>
      </c>
      <c r="V302" s="72" t="n">
        <f aca="false">V216+V226+V300</f>
        <v>184477767.2176</v>
      </c>
      <c r="W302" s="73"/>
      <c r="X302" s="36"/>
      <c r="Y302" s="27"/>
    </row>
    <row r="303" customFormat="false" ht="12.75" hidden="false" customHeight="false" outlineLevel="0" collapsed="false">
      <c r="B303" s="74"/>
      <c r="C303" s="74"/>
      <c r="D303" s="75"/>
      <c r="E303" s="76"/>
      <c r="F303" s="77"/>
      <c r="G303" s="77"/>
      <c r="H303" s="78"/>
      <c r="I303" s="78"/>
      <c r="J303" s="78"/>
      <c r="K303" s="78"/>
      <c r="L303" s="78"/>
      <c r="M303" s="9"/>
      <c r="N303" s="9"/>
      <c r="O303" s="9"/>
      <c r="P303" s="9"/>
      <c r="Q303" s="9"/>
      <c r="R303" s="9"/>
      <c r="S303" s="9"/>
      <c r="T303" s="9"/>
      <c r="U303" s="79"/>
      <c r="V303" s="79"/>
      <c r="W303" s="79"/>
      <c r="X303" s="16"/>
    </row>
    <row r="304" customFormat="false" ht="12.75" hidden="false" customHeight="true" outlineLevel="0" collapsed="false">
      <c r="B304" s="80" t="s">
        <v>923</v>
      </c>
      <c r="C304" s="81"/>
      <c r="D304" s="81"/>
      <c r="E304" s="82"/>
      <c r="F304" s="82"/>
      <c r="G304" s="82"/>
      <c r="H304" s="81"/>
      <c r="I304" s="83"/>
      <c r="J304" s="83"/>
      <c r="K304" s="81"/>
      <c r="L304" s="81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4"/>
      <c r="Y304" s="85"/>
    </row>
    <row r="305" customFormat="false" ht="13.5" hidden="false" customHeight="true" outlineLevel="0" collapsed="false">
      <c r="B305" s="86"/>
      <c r="C305" s="81"/>
      <c r="D305" s="81"/>
      <c r="E305" s="82"/>
      <c r="F305" s="82"/>
      <c r="G305" s="82"/>
      <c r="H305" s="81"/>
      <c r="I305" s="81"/>
      <c r="J305" s="81"/>
      <c r="K305" s="81"/>
      <c r="L305" s="81"/>
      <c r="M305" s="83"/>
      <c r="N305" s="83"/>
      <c r="O305" s="83"/>
      <c r="P305" s="83"/>
      <c r="Q305" s="83"/>
      <c r="R305" s="83"/>
      <c r="S305" s="83"/>
      <c r="T305" s="83"/>
      <c r="U305" s="87"/>
      <c r="V305" s="83"/>
      <c r="W305" s="83"/>
      <c r="X305" s="83"/>
      <c r="Y305" s="85"/>
    </row>
    <row r="306" customFormat="false" ht="15" hidden="false" customHeight="false" outlineLevel="0" collapsed="false">
      <c r="B306" s="88" t="s">
        <v>924</v>
      </c>
      <c r="C306" s="89"/>
      <c r="D306" s="90"/>
      <c r="E306" s="91"/>
      <c r="F306" s="92"/>
      <c r="G306" s="92"/>
      <c r="H306" s="89"/>
      <c r="I306" s="90"/>
      <c r="J306" s="90"/>
      <c r="K306" s="90"/>
      <c r="L306" s="90"/>
      <c r="M306" s="89"/>
      <c r="N306" s="89"/>
      <c r="O306" s="89"/>
      <c r="P306" s="93"/>
      <c r="Q306" s="89"/>
      <c r="R306" s="89"/>
      <c r="S306" s="89"/>
      <c r="T306" s="89"/>
      <c r="U306" s="89"/>
      <c r="V306" s="89"/>
      <c r="W306" s="89"/>
      <c r="X306" s="89"/>
      <c r="Y306" s="85"/>
    </row>
    <row r="307" customFormat="false" ht="15" hidden="false" customHeight="false" outlineLevel="0" collapsed="false">
      <c r="B307" s="94" t="s">
        <v>925</v>
      </c>
      <c r="C307" s="89"/>
      <c r="D307" s="90"/>
      <c r="E307" s="91"/>
      <c r="F307" s="92"/>
      <c r="G307" s="92"/>
      <c r="H307" s="89"/>
      <c r="I307" s="90"/>
      <c r="J307" s="90"/>
      <c r="K307" s="90"/>
      <c r="L307" s="90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5"/>
    </row>
    <row r="308" customFormat="false" ht="15" hidden="false" customHeight="false" outlineLevel="0" collapsed="false">
      <c r="B308" s="94" t="s">
        <v>926</v>
      </c>
      <c r="C308" s="89"/>
      <c r="D308" s="89"/>
      <c r="E308" s="92"/>
      <c r="F308" s="92"/>
      <c r="G308" s="92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5"/>
    </row>
    <row r="309" customFormat="false" ht="15.75" hidden="false" customHeight="true" outlineLevel="0" collapsed="false">
      <c r="B309" s="95"/>
      <c r="C309" s="83"/>
      <c r="D309" s="83"/>
      <c r="E309" s="96"/>
      <c r="F309" s="96"/>
      <c r="G309" s="96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5"/>
    </row>
    <row r="310" customFormat="false" ht="15" hidden="false" customHeight="false" outlineLevel="0" collapsed="false">
      <c r="B310" s="97" t="s">
        <v>927</v>
      </c>
      <c r="C310" s="97"/>
      <c r="D310" s="97"/>
      <c r="E310" s="98"/>
      <c r="F310" s="98"/>
      <c r="G310" s="98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5"/>
    </row>
    <row r="311" customFormat="false" ht="31.5" hidden="false" customHeight="true" outlineLevel="0" collapsed="false">
      <c r="B311" s="88" t="n">
        <v>1</v>
      </c>
      <c r="C311" s="99" t="s">
        <v>928</v>
      </c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85"/>
    </row>
    <row r="312" customFormat="false" ht="15" hidden="false" customHeight="false" outlineLevel="0" collapsed="false">
      <c r="B312" s="88"/>
      <c r="C312" s="100" t="s">
        <v>929</v>
      </c>
      <c r="D312" s="101"/>
      <c r="E312" s="102"/>
      <c r="F312" s="102"/>
      <c r="G312" s="102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85"/>
    </row>
    <row r="313" customFormat="false" ht="15" hidden="false" customHeight="false" outlineLevel="0" collapsed="false">
      <c r="B313" s="88"/>
      <c r="C313" s="103" t="s">
        <v>930</v>
      </c>
      <c r="D313" s="101"/>
      <c r="E313" s="102"/>
      <c r="F313" s="102"/>
      <c r="G313" s="102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85"/>
    </row>
    <row r="314" customFormat="false" ht="15" hidden="false" customHeight="false" outlineLevel="0" collapsed="false">
      <c r="B314" s="88"/>
      <c r="C314" s="94" t="s">
        <v>931</v>
      </c>
      <c r="D314" s="104"/>
      <c r="E314" s="102"/>
      <c r="F314" s="102"/>
      <c r="G314" s="102"/>
      <c r="H314" s="104"/>
      <c r="I314" s="104"/>
      <c r="J314" s="104"/>
      <c r="K314" s="104"/>
      <c r="L314" s="104"/>
      <c r="M314" s="104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85"/>
    </row>
    <row r="315" customFormat="false" ht="15" hidden="false" customHeight="false" outlineLevel="0" collapsed="false">
      <c r="B315" s="88"/>
      <c r="C315" s="105" t="s">
        <v>932</v>
      </c>
      <c r="D315" s="104"/>
      <c r="E315" s="102"/>
      <c r="F315" s="102"/>
      <c r="G315" s="102"/>
      <c r="H315" s="104"/>
      <c r="I315" s="104"/>
      <c r="J315" s="104"/>
      <c r="K315" s="104"/>
      <c r="L315" s="104"/>
      <c r="M315" s="104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85"/>
    </row>
    <row r="316" customFormat="false" ht="15" hidden="false" customHeight="false" outlineLevel="0" collapsed="false">
      <c r="B316" s="88"/>
      <c r="C316" s="105" t="s">
        <v>933</v>
      </c>
      <c r="D316" s="104"/>
      <c r="E316" s="102"/>
      <c r="F316" s="102"/>
      <c r="G316" s="102"/>
      <c r="H316" s="104"/>
      <c r="I316" s="104"/>
      <c r="J316" s="104"/>
      <c r="K316" s="104"/>
      <c r="L316" s="104"/>
      <c r="M316" s="104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85"/>
    </row>
    <row r="317" customFormat="false" ht="15" hidden="false" customHeight="false" outlineLevel="0" collapsed="false">
      <c r="B317" s="88"/>
      <c r="C317" s="103" t="s">
        <v>934</v>
      </c>
      <c r="D317" s="101"/>
      <c r="E317" s="102"/>
      <c r="F317" s="102"/>
      <c r="G317" s="102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85"/>
    </row>
    <row r="318" customFormat="false" ht="15" hidden="false" customHeight="true" outlineLevel="0" collapsed="false">
      <c r="B318" s="95"/>
      <c r="C318" s="83" t="s">
        <v>935</v>
      </c>
      <c r="D318" s="106"/>
      <c r="E318" s="107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85"/>
    </row>
    <row r="319" customFormat="false" ht="15" hidden="false" customHeight="false" outlineLevel="0" collapsed="false">
      <c r="B319" s="95"/>
      <c r="C319" s="80" t="s">
        <v>936</v>
      </c>
      <c r="D319" s="81"/>
      <c r="E319" s="82"/>
      <c r="F319" s="82"/>
      <c r="G319" s="82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5"/>
    </row>
    <row r="320" customFormat="false" ht="15" hidden="false" customHeight="true" outlineLevel="0" collapsed="false">
      <c r="B320" s="95"/>
      <c r="C320" s="99" t="s">
        <v>937</v>
      </c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85"/>
    </row>
    <row r="321" customFormat="false" ht="15" hidden="false" customHeight="false" outlineLevel="0" collapsed="false">
      <c r="B321" s="95"/>
      <c r="C321" s="108" t="s">
        <v>938</v>
      </c>
      <c r="D321" s="99"/>
      <c r="E321" s="82"/>
      <c r="F321" s="82"/>
      <c r="G321" s="82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85"/>
    </row>
    <row r="322" customFormat="false" ht="15" hidden="false" customHeight="false" outlineLevel="0" collapsed="false">
      <c r="B322" s="95"/>
      <c r="C322" s="108" t="s">
        <v>939</v>
      </c>
      <c r="D322" s="99"/>
      <c r="E322" s="82"/>
      <c r="F322" s="82"/>
      <c r="G322" s="82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85"/>
    </row>
    <row r="323" customFormat="false" ht="15" hidden="false" customHeight="true" outlineLevel="0" collapsed="false">
      <c r="B323" s="95"/>
      <c r="C323" s="81" t="s">
        <v>940</v>
      </c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5"/>
    </row>
    <row r="324" customFormat="false" ht="15" hidden="false" customHeight="false" outlineLevel="0" collapsed="false">
      <c r="B324" s="95"/>
      <c r="C324" s="109" t="s">
        <v>941</v>
      </c>
      <c r="D324" s="109"/>
      <c r="E324" s="110"/>
      <c r="F324" s="110"/>
      <c r="G324" s="110"/>
      <c r="H324" s="109"/>
      <c r="I324" s="109"/>
      <c r="J324" s="109"/>
      <c r="K324" s="109"/>
      <c r="L324" s="109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111"/>
    </row>
    <row r="325" customFormat="false" ht="15" hidden="false" customHeight="false" outlineLevel="0" collapsed="false">
      <c r="B325" s="88" t="n">
        <v>2</v>
      </c>
      <c r="C325" s="89" t="s">
        <v>942</v>
      </c>
      <c r="D325" s="89"/>
      <c r="E325" s="92"/>
      <c r="F325" s="92"/>
      <c r="G325" s="92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5"/>
    </row>
    <row r="326" customFormat="false" ht="15" hidden="false" customHeight="false" outlineLevel="0" collapsed="false">
      <c r="B326" s="88" t="n">
        <v>3</v>
      </c>
      <c r="C326" s="89" t="s">
        <v>943</v>
      </c>
      <c r="D326" s="89"/>
      <c r="E326" s="92"/>
      <c r="F326" s="92"/>
      <c r="G326" s="92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5"/>
    </row>
    <row r="327" customFormat="false" ht="15" hidden="false" customHeight="false" outlineLevel="0" collapsed="false">
      <c r="B327" s="88" t="n">
        <v>4</v>
      </c>
      <c r="C327" s="89" t="s">
        <v>944</v>
      </c>
      <c r="D327" s="89"/>
      <c r="E327" s="92"/>
      <c r="F327" s="92"/>
      <c r="G327" s="92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5"/>
    </row>
    <row r="328" customFormat="false" ht="27.75" hidden="false" customHeight="true" outlineLevel="0" collapsed="false">
      <c r="B328" s="88" t="n">
        <v>5</v>
      </c>
      <c r="C328" s="99" t="s">
        <v>945</v>
      </c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</row>
    <row r="329" customFormat="false" ht="18" hidden="false" customHeight="true" outlineLevel="0" collapsed="false">
      <c r="B329" s="88" t="n">
        <v>6</v>
      </c>
      <c r="C329" s="89" t="s">
        <v>946</v>
      </c>
      <c r="D329" s="89"/>
      <c r="E329" s="92"/>
      <c r="F329" s="92"/>
      <c r="G329" s="92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5"/>
    </row>
    <row r="330" customFormat="false" ht="15" hidden="false" customHeight="false" outlineLevel="0" collapsed="false">
      <c r="B330" s="88" t="n">
        <v>7</v>
      </c>
      <c r="C330" s="89" t="s">
        <v>947</v>
      </c>
      <c r="D330" s="89"/>
      <c r="E330" s="92"/>
      <c r="F330" s="92"/>
      <c r="G330" s="92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5"/>
    </row>
    <row r="331" customFormat="false" ht="15" hidden="false" customHeight="false" outlineLevel="0" collapsed="false">
      <c r="B331" s="88" t="n">
        <v>8</v>
      </c>
      <c r="C331" s="89" t="s">
        <v>948</v>
      </c>
      <c r="D331" s="89"/>
      <c r="E331" s="92"/>
      <c r="F331" s="92"/>
      <c r="G331" s="92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5"/>
    </row>
    <row r="332" customFormat="false" ht="15" hidden="false" customHeight="false" outlineLevel="0" collapsed="false">
      <c r="B332" s="88" t="n">
        <v>9</v>
      </c>
      <c r="C332" s="89" t="s">
        <v>949</v>
      </c>
      <c r="D332" s="89"/>
      <c r="E332" s="92"/>
      <c r="F332" s="92"/>
      <c r="G332" s="92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5"/>
    </row>
    <row r="333" customFormat="false" ht="26.25" hidden="false" customHeight="true" outlineLevel="0" collapsed="false">
      <c r="B333" s="88" t="n">
        <v>10</v>
      </c>
      <c r="C333" s="99" t="s">
        <v>950</v>
      </c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</row>
    <row r="334" customFormat="false" ht="15" hidden="false" customHeight="true" outlineLevel="0" collapsed="false">
      <c r="B334" s="88" t="n">
        <v>11</v>
      </c>
      <c r="C334" s="99" t="s">
        <v>951</v>
      </c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89"/>
      <c r="S334" s="89"/>
      <c r="T334" s="89"/>
      <c r="U334" s="89"/>
      <c r="V334" s="89"/>
      <c r="W334" s="89"/>
      <c r="X334" s="89"/>
      <c r="Y334" s="85"/>
    </row>
    <row r="335" customFormat="false" ht="15" hidden="false" customHeight="false" outlineLevel="0" collapsed="false">
      <c r="B335" s="88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89"/>
      <c r="S335" s="89"/>
      <c r="T335" s="89"/>
      <c r="U335" s="89"/>
      <c r="V335" s="89"/>
      <c r="W335" s="89"/>
      <c r="X335" s="89"/>
      <c r="Y335" s="85"/>
    </row>
    <row r="336" customFormat="false" ht="15" hidden="false" customHeight="true" outlineLevel="0" collapsed="false">
      <c r="B336" s="88" t="n">
        <v>12</v>
      </c>
      <c r="C336" s="99" t="s">
        <v>952</v>
      </c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89"/>
      <c r="S336" s="89"/>
      <c r="T336" s="89"/>
      <c r="U336" s="89"/>
      <c r="V336" s="89"/>
      <c r="W336" s="89"/>
      <c r="X336" s="89"/>
      <c r="Y336" s="85"/>
    </row>
    <row r="337" customFormat="false" ht="15" hidden="false" customHeight="true" outlineLevel="0" collapsed="false">
      <c r="B337" s="88" t="n">
        <v>13</v>
      </c>
      <c r="C337" s="99" t="s">
        <v>953</v>
      </c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</row>
    <row r="338" customFormat="false" ht="15" hidden="false" customHeight="true" outlineLevel="0" collapsed="false">
      <c r="B338" s="88" t="n">
        <v>14</v>
      </c>
      <c r="C338" s="99" t="s">
        <v>954</v>
      </c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5"/>
    </row>
    <row r="339" customFormat="false" ht="15" hidden="false" customHeight="false" outlineLevel="0" collapsed="false">
      <c r="B339" s="88" t="n">
        <v>15</v>
      </c>
      <c r="C339" s="89" t="s">
        <v>955</v>
      </c>
      <c r="D339" s="89"/>
      <c r="E339" s="92"/>
      <c r="F339" s="92"/>
      <c r="G339" s="92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5"/>
    </row>
    <row r="340" customFormat="false" ht="15" hidden="false" customHeight="false" outlineLevel="0" collapsed="false">
      <c r="B340" s="88" t="n">
        <v>16</v>
      </c>
      <c r="C340" s="89" t="s">
        <v>956</v>
      </c>
      <c r="D340" s="89"/>
      <c r="E340" s="92"/>
      <c r="F340" s="92"/>
      <c r="G340" s="92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5"/>
    </row>
    <row r="341" customFormat="false" ht="14.25" hidden="false" customHeight="true" outlineLevel="0" collapsed="false">
      <c r="B341" s="88" t="n">
        <v>17</v>
      </c>
      <c r="C341" s="89" t="s">
        <v>957</v>
      </c>
      <c r="D341" s="89"/>
      <c r="E341" s="92"/>
      <c r="F341" s="92"/>
      <c r="G341" s="92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5"/>
    </row>
    <row r="342" customFormat="false" ht="15" hidden="false" customHeight="false" outlineLevel="0" collapsed="false">
      <c r="B342" s="88" t="n">
        <v>18</v>
      </c>
      <c r="C342" s="89" t="s">
        <v>958</v>
      </c>
      <c r="D342" s="89"/>
      <c r="E342" s="92"/>
      <c r="F342" s="92"/>
      <c r="G342" s="92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5"/>
    </row>
    <row r="343" customFormat="false" ht="15" hidden="false" customHeight="false" outlineLevel="0" collapsed="false">
      <c r="B343" s="88" t="s">
        <v>959</v>
      </c>
      <c r="C343" s="89" t="s">
        <v>960</v>
      </c>
      <c r="D343" s="89"/>
      <c r="E343" s="92"/>
      <c r="F343" s="92"/>
      <c r="G343" s="92"/>
      <c r="H343" s="89"/>
      <c r="I343" s="89"/>
      <c r="J343" s="89"/>
      <c r="K343" s="89"/>
      <c r="L343" s="89"/>
      <c r="M343" s="89"/>
      <c r="N343" s="101"/>
      <c r="O343" s="101"/>
      <c r="P343" s="101"/>
      <c r="Q343" s="101"/>
      <c r="R343" s="89"/>
      <c r="S343" s="89"/>
      <c r="T343" s="89"/>
      <c r="U343" s="89"/>
      <c r="V343" s="89"/>
      <c r="W343" s="89"/>
      <c r="X343" s="89"/>
      <c r="Y343" s="85"/>
    </row>
    <row r="344" customFormat="false" ht="46.5" hidden="false" customHeight="true" outlineLevel="0" collapsed="false">
      <c r="B344" s="88" t="n">
        <v>21</v>
      </c>
      <c r="C344" s="99" t="s">
        <v>961</v>
      </c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</row>
    <row r="345" customFormat="false" ht="15" hidden="false" customHeight="false" outlineLevel="0" collapsed="false">
      <c r="B345" s="88" t="n">
        <v>22</v>
      </c>
      <c r="C345" s="89" t="s">
        <v>962</v>
      </c>
      <c r="D345" s="89"/>
      <c r="E345" s="92"/>
      <c r="F345" s="92"/>
      <c r="G345" s="92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5"/>
    </row>
    <row r="346" customFormat="false" ht="15" hidden="false" customHeight="false" outlineLevel="0" collapsed="false">
      <c r="B346" s="88"/>
      <c r="C346" s="89"/>
      <c r="D346" s="89"/>
      <c r="E346" s="92"/>
      <c r="F346" s="92"/>
      <c r="G346" s="92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5"/>
    </row>
    <row r="347" customFormat="false" ht="30.75" hidden="false" customHeight="true" outlineLevel="0" collapsed="false">
      <c r="B347" s="112"/>
      <c r="C347" s="113" t="s">
        <v>963</v>
      </c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</row>
    <row r="348" customFormat="false" ht="12.75" hidden="false" customHeight="false" outlineLevel="0" collapsed="false">
      <c r="B348" s="114"/>
    </row>
    <row r="349" customFormat="false" ht="12.75" hidden="false" customHeight="false" outlineLevel="0" collapsed="false">
      <c r="B349" s="114"/>
    </row>
    <row r="350" customFormat="false" ht="27.75" hidden="false" customHeight="true" outlineLevel="0" collapsed="false">
      <c r="B350" s="114"/>
    </row>
    <row r="351" customFormat="false" ht="12.75" hidden="false" customHeight="false" outlineLevel="0" collapsed="false">
      <c r="B351" s="114"/>
    </row>
    <row r="352" customFormat="false" ht="12.75" hidden="false" customHeight="false" outlineLevel="0" collapsed="false">
      <c r="B352" s="114"/>
    </row>
    <row r="354" customFormat="false" ht="12.75" hidden="false" customHeight="false" outlineLevel="0" collapsed="false">
      <c r="B354" s="114"/>
    </row>
    <row r="355" customFormat="false" ht="12.75" hidden="false" customHeight="false" outlineLevel="0" collapsed="false">
      <c r="B355" s="114"/>
    </row>
    <row r="356" customFormat="false" ht="16.5" hidden="false" customHeight="true" outlineLevel="0" collapsed="false">
      <c r="B356" s="115"/>
      <c r="C356" s="116"/>
      <c r="D356" s="116"/>
      <c r="E356" s="117"/>
      <c r="F356" s="117"/>
      <c r="G356" s="117"/>
      <c r="H356" s="116"/>
      <c r="I356" s="116"/>
      <c r="J356" s="116"/>
      <c r="K356" s="116"/>
      <c r="L356" s="1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18"/>
    </row>
  </sheetData>
  <autoFilter ref="B14:Y296"/>
  <mergeCells count="40">
    <mergeCell ref="B4:C4"/>
    <mergeCell ref="B5:C5"/>
    <mergeCell ref="D5:X5"/>
    <mergeCell ref="P6:X6"/>
    <mergeCell ref="D9:X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C311:X311"/>
    <mergeCell ref="C320:X320"/>
    <mergeCell ref="C323:X323"/>
    <mergeCell ref="C328:Y328"/>
    <mergeCell ref="C333:Y333"/>
    <mergeCell ref="C334:Q335"/>
    <mergeCell ref="C336:Q336"/>
    <mergeCell ref="C337:Y337"/>
    <mergeCell ref="C338:M338"/>
    <mergeCell ref="C344:Y344"/>
    <mergeCell ref="C347:Y3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1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ruert Chukeyeva (Almaty, HQ)</cp:lastModifiedBy>
  <cp:lastPrinted>2012-01-16T08:48:02Z</cp:lastPrinted>
  <dcterms:modified xsi:type="dcterms:W3CDTF">2012-02-01T11:07:06Z</dcterms:modified>
  <cp:revision>0</cp:revision>
  <dc:subject/>
  <dc:title/>
</cp:coreProperties>
</file>