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ДЗ ТРУ - рус" sheetId="1" state="visible" r:id="rId2"/>
  </sheets>
  <definedNames>
    <definedName function="false" hidden="false" localSheetId="0" name="_xlnm.Print_Area" vbProcedure="false">'План ДЗ ТРУ - рус'!$A$1:$AC$95</definedName>
    <definedName function="false" hidden="false" localSheetId="0" name="Excel_BuiltIn__FilterDatabase" vbProcedure="false">'План ДЗ ТРУ - рус'!$A$16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0"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риложение №1</t>
  </si>
  <si>
    <t xml:space="preserve">План долгосрочных закупок товаров, работ и услуг на 2013-2020 годы по ТОО "КазТрансГаз Өнiмдерi"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Наблюдательным Советом ТОО "ҚазТрансГаз Өнiмдерi"</t>
  </si>
  <si>
    <t xml:space="preserve">Протокол №02 от15.03.2013 года</t>
  </si>
  <si>
    <t xml:space="preserve">Протокол №05 от 20.06.2013 года</t>
  </si>
  <si>
    <t xml:space="preserve">Протокол №11 от 30.01.2014 года</t>
  </si>
  <si>
    <t xml:space="preserve">Протокол №13 от 11.02.2014 года</t>
  </si>
  <si>
    <t xml:space="preserve">Протокол №16 от 30.04.2014 года</t>
  </si>
  <si>
    <t xml:space="preserve">Протокол №1 от 24.02.2015 года</t>
  </si>
  <si>
    <t xml:space="preserve">Протокол №2 от 17.03.2016 года</t>
  </si>
  <si>
    <t xml:space="preserve">Приказ №138 от 12.05.2017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4 г</t>
  </si>
  <si>
    <t xml:space="preserve">2015 г</t>
  </si>
  <si>
    <t xml:space="preserve">2016 г</t>
  </si>
  <si>
    <t xml:space="preserve">2017 г</t>
  </si>
  <si>
    <t xml:space="preserve">2018 г</t>
  </si>
  <si>
    <t xml:space="preserve">2019 г</t>
  </si>
  <si>
    <t xml:space="preserve">2020 г</t>
  </si>
  <si>
    <t xml:space="preserve">1. Товары</t>
  </si>
  <si>
    <t xml:space="preserve">1 Т</t>
  </si>
  <si>
    <t xml:space="preserve">ТОО "ҚазТрансГаз Өнiмдерi"_</t>
  </si>
  <si>
    <t xml:space="preserve">28.13.11.00.00.00.12.11.1</t>
  </si>
  <si>
    <t xml:space="preserve">Станция автозаправочная</t>
  </si>
  <si>
    <t xml:space="preserve">Оборудование автомобильной газонаполнительной компрессорной станции, бывшее в употреблении, год выпуска - 2010 год</t>
  </si>
  <si>
    <t xml:space="preserve">ОИ</t>
  </si>
  <si>
    <t xml:space="preserve">апрель</t>
  </si>
  <si>
    <t xml:space="preserve">г. Алматы, ул. Гете, 327, АГНКС</t>
  </si>
  <si>
    <t xml:space="preserve">DDP</t>
  </si>
  <si>
    <t xml:space="preserve">авансовый платеж - 0%,   50% - 2015 год, 50% - 2017 год</t>
  </si>
  <si>
    <t xml:space="preserve">штука</t>
  </si>
  <si>
    <t xml:space="preserve">2 Т</t>
  </si>
  <si>
    <t xml:space="preserve">ТОО "ҚазТрансГаз Өнімдері"</t>
  </si>
  <si>
    <t xml:space="preserve">17.12.13.40.10.00.00.10.1</t>
  </si>
  <si>
    <t xml:space="preserve">Бумага </t>
  </si>
  <si>
    <t xml:space="preserve">формат А4, плотность 80г/м2, 21х29,5 см</t>
  </si>
  <si>
    <t xml:space="preserve">июль</t>
  </si>
  <si>
    <t xml:space="preserve">г. Алматы, мкр. Коктем 2, д. 22, офис 204</t>
  </si>
  <si>
    <t xml:space="preserve">Одна пачка</t>
  </si>
  <si>
    <t xml:space="preserve">ОТП</t>
  </si>
  <si>
    <t xml:space="preserve">2014</t>
  </si>
  <si>
    <t xml:space="preserve">9,10,14,16</t>
  </si>
  <si>
    <t xml:space="preserve">2-1 Т</t>
  </si>
  <si>
    <t xml:space="preserve">январь</t>
  </si>
  <si>
    <t xml:space="preserve">г. Алматы, пр. Абая 42, офис 513</t>
  </si>
  <si>
    <t xml:space="preserve">3 Т</t>
  </si>
  <si>
    <t xml:space="preserve">3-1 Т</t>
  </si>
  <si>
    <t xml:space="preserve">4 Т</t>
  </si>
  <si>
    <t xml:space="preserve">17.12.13.40.10.00.00.50.1</t>
  </si>
  <si>
    <t xml:space="preserve">Бумага офисная, A3 80г/м2, 500 л, белая</t>
  </si>
  <si>
    <t xml:space="preserve">4-1 Т</t>
  </si>
  <si>
    <t xml:space="preserve">5 Т</t>
  </si>
  <si>
    <t xml:space="preserve">26.51.85.00.20.00.10.10.1</t>
  </si>
  <si>
    <t xml:space="preserve">Пневмогидростанция</t>
  </si>
  <si>
    <t xml:space="preserve">для гидравлических и пневматических испытаний с системой управления испытательным стендом</t>
  </si>
  <si>
    <t xml:space="preserve">февраль</t>
  </si>
  <si>
    <t xml:space="preserve">20% от общей суммы ежегодно</t>
  </si>
  <si>
    <t xml:space="preserve">Комплект</t>
  </si>
  <si>
    <t xml:space="preserve">ОВХ</t>
  </si>
  <si>
    <t xml:space="preserve">6 Т</t>
  </si>
  <si>
    <t xml:space="preserve">28.99.39.00.00.08.11.01.1</t>
  </si>
  <si>
    <t xml:space="preserve">Стенд</t>
  </si>
  <si>
    <t xml:space="preserve">Стенд для испытаний, регулировки и диагностики топливных насосов высокого давления</t>
  </si>
  <si>
    <t xml:space="preserve">Стенд для вывинчивания(завинчив)вентилей баллонов/сжат.газа</t>
  </si>
  <si>
    <t xml:space="preserve">7 Т</t>
  </si>
  <si>
    <t xml:space="preserve">Стенд для гидроиспытаний баллонов для сжатого газа ( СИП)</t>
  </si>
  <si>
    <t xml:space="preserve">8 Т</t>
  </si>
  <si>
    <t xml:space="preserve">Стенд для диагностики ГБО (СД)</t>
  </si>
  <si>
    <t xml:space="preserve">9 Т</t>
  </si>
  <si>
    <t xml:space="preserve">Стенд для пневмоиспытаний баллонов для сжатого газа (СИГ)</t>
  </si>
  <si>
    <t xml:space="preserve">10 Т</t>
  </si>
  <si>
    <t xml:space="preserve">25.99.29.00.33.00.02.01.1</t>
  </si>
  <si>
    <t xml:space="preserve">Щит противопожарный</t>
  </si>
  <si>
    <t xml:space="preserve">разборный</t>
  </si>
  <si>
    <t xml:space="preserve">Стенд пожарный,метал напольного типа с ящиком для песка в комплекте (2 ведра,2 лопаты,багор,лом)</t>
  </si>
  <si>
    <t xml:space="preserve">11 Т</t>
  </si>
  <si>
    <t xml:space="preserve">28.94.30.00.00.00.08.03.1</t>
  </si>
  <si>
    <t xml:space="preserve">Установка сушильная</t>
  </si>
  <si>
    <t xml:space="preserve">Установка для сушки газовых баллонов для сжатого газа(УС)</t>
  </si>
  <si>
    <t xml:space="preserve">12 Т</t>
  </si>
  <si>
    <t xml:space="preserve">14.12.11.00.00.70.11.10.1</t>
  </si>
  <si>
    <t xml:space="preserve">Костюм мужской</t>
  </si>
  <si>
    <t xml:space="preserve">Для защиты от производственных загрязнений нефтепродуктами. Состоит из куртки и брюк, летний хлопчатобумажный. ГОСТ 12.4.111-82.</t>
  </si>
  <si>
    <t xml:space="preserve">Специальная одежда летняя</t>
  </si>
  <si>
    <t xml:space="preserve">ЦП</t>
  </si>
  <si>
    <t xml:space="preserve">март, апрель</t>
  </si>
  <si>
    <t xml:space="preserve">9</t>
  </si>
  <si>
    <t xml:space="preserve">12-1 Т</t>
  </si>
  <si>
    <t xml:space="preserve">май, июнь</t>
  </si>
  <si>
    <t xml:space="preserve">13 Т</t>
  </si>
  <si>
    <t xml:space="preserve">15.20.11.00.00.00.30.11.1</t>
  </si>
  <si>
    <t xml:space="preserve">Ботинки  мужские </t>
  </si>
  <si>
    <t xml:space="preserve">Обувь водонепроницаемая, закрывающая лодыжку, но не закрывающая колено, с верхом из резины,  резинотекстильные для ношения без обуви</t>
  </si>
  <si>
    <t xml:space="preserve">Обувь летняя</t>
  </si>
  <si>
    <t xml:space="preserve">13-1 Т</t>
  </si>
  <si>
    <t xml:space="preserve">14 Т</t>
  </si>
  <si>
    <t xml:space="preserve">14.12.11.00.00.70.12.05.1</t>
  </si>
  <si>
    <t xml:space="preserve">Для защиты от производственных загрязнений нефтепродуктами. Состоит из куртки и брюк, утепленный, хлопчатобумажный.</t>
  </si>
  <si>
    <t xml:space="preserve">Специальная одежда зимняя</t>
  </si>
  <si>
    <t xml:space="preserve">сентябрь</t>
  </si>
  <si>
    <t xml:space="preserve">2015</t>
  </si>
  <si>
    <t xml:space="preserve">9,19</t>
  </si>
  <si>
    <t xml:space="preserve">14-1 Т</t>
  </si>
  <si>
    <t xml:space="preserve">15 Т</t>
  </si>
  <si>
    <t xml:space="preserve">Обувь зимняя</t>
  </si>
  <si>
    <t xml:space="preserve">15-1 Т</t>
  </si>
  <si>
    <t xml:space="preserve">16 Т</t>
  </si>
  <si>
    <t xml:space="preserve">14.12.30.00.00.10.10.18.1</t>
  </si>
  <si>
    <t xml:space="preserve">Кепи </t>
  </si>
  <si>
    <t xml:space="preserve">летнее</t>
  </si>
  <si>
    <t xml:space="preserve">16-1 Т</t>
  </si>
  <si>
    <t xml:space="preserve">17 Т</t>
  </si>
  <si>
    <t xml:space="preserve">14.12.30.00.00.70.10.12.1</t>
  </si>
  <si>
    <t xml:space="preserve">Шапка</t>
  </si>
  <si>
    <t xml:space="preserve">зимняя,  
ГОСТ 10325-79</t>
  </si>
  <si>
    <t xml:space="preserve">17-1 Т</t>
  </si>
  <si>
    <t xml:space="preserve">18 Т</t>
  </si>
  <si>
    <t xml:space="preserve">14.12.30.00.00.80.10.10.1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Перчатки летние</t>
  </si>
  <si>
    <t xml:space="preserve">18-1 Т</t>
  </si>
  <si>
    <t xml:space="preserve">19 Т</t>
  </si>
  <si>
    <t xml:space="preserve">14.12.30.00.00.11.08.04.1</t>
  </si>
  <si>
    <t xml:space="preserve">Перчатки 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19-1 Т</t>
  </si>
  <si>
    <t xml:space="preserve">20 Т</t>
  </si>
  <si>
    <t xml:space="preserve">14.12.30.00.00.80.16.36.1</t>
  </si>
  <si>
    <t xml:space="preserve">Перчатки технические</t>
  </si>
  <si>
    <t xml:space="preserve">комбинированные, кожаные с х/б, утепленные</t>
  </si>
  <si>
    <t xml:space="preserve">20-1 Т</t>
  </si>
  <si>
    <t xml:space="preserve">21 Т</t>
  </si>
  <si>
    <t xml:space="preserve">14.14.12.00.00.10.15.70.1</t>
  </si>
  <si>
    <t xml:space="preserve">Футболка</t>
  </si>
  <si>
    <t xml:space="preserve">Футболка хлопчатобумажная с короткими рукавами, с высоким вырезом под горловину. ГОСТ 23713-79</t>
  </si>
  <si>
    <t xml:space="preserve">21-1 Т</t>
  </si>
  <si>
    <t xml:space="preserve">22 Т</t>
  </si>
  <si>
    <t xml:space="preserve">28.13.28.00.00.00.20.00.1</t>
  </si>
  <si>
    <t xml:space="preserve">турбокомпрессор, прочие</t>
  </si>
  <si>
    <t xml:space="preserve">поршневой компрессор с прямолинейно-поступательным движением поршней в цилиндрах</t>
  </si>
  <si>
    <t xml:space="preserve">Компрессорная установка</t>
  </si>
  <si>
    <t xml:space="preserve">итого по товарам</t>
  </si>
  <si>
    <t xml:space="preserve">2. Работы </t>
  </si>
  <si>
    <t xml:space="preserve">1 Р</t>
  </si>
  <si>
    <t xml:space="preserve">итого по работам</t>
  </si>
  <si>
    <t xml:space="preserve">3. Услуги </t>
  </si>
  <si>
    <t xml:space="preserve">1 У</t>
  </si>
  <si>
    <t xml:space="preserve">68.20.12.00.00.00.08</t>
  </si>
  <si>
    <t xml:space="preserve">Услуги по аренде земельного участка</t>
  </si>
  <si>
    <t xml:space="preserve">Земельный участок для строительства и эксплуатации автомобильной газонаполнительной компрессорной станции в г.Шымкент</t>
  </si>
  <si>
    <t xml:space="preserve">апрель, май</t>
  </si>
  <si>
    <t xml:space="preserve">г.Шымкент</t>
  </si>
  <si>
    <t xml:space="preserve">оплата по факту</t>
  </si>
  <si>
    <t xml:space="preserve">2 У</t>
  </si>
  <si>
    <t xml:space="preserve">Земельный участок для строительства и эксплуатации автомобильной газонаполнительной компрессорной станции в г.Актобе</t>
  </si>
  <si>
    <t xml:space="preserve">июнь, июль</t>
  </si>
  <si>
    <t xml:space="preserve">г.Актобе</t>
  </si>
  <si>
    <t xml:space="preserve">2016</t>
  </si>
  <si>
    <t xml:space="preserve">14, 16, 17, 19</t>
  </si>
  <si>
    <t xml:space="preserve">2-1 У</t>
  </si>
  <si>
    <t xml:space="preserve">3 У</t>
  </si>
  <si>
    <t xml:space="preserve">ТОО "КазТрансГаз Өнімдері"</t>
  </si>
  <si>
    <t xml:space="preserve">Земельный участок для строительства и эксплуатации автомобильной газонаполнительной компрессорной станции в г.Кызылорда</t>
  </si>
  <si>
    <t xml:space="preserve">г.Кылызорда</t>
  </si>
  <si>
    <t xml:space="preserve">3-1 У</t>
  </si>
  <si>
    <t xml:space="preserve">г.Кызылорда</t>
  </si>
  <si>
    <t xml:space="preserve">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информационная система BESTPROFI, 15 рабочих мест</t>
  </si>
  <si>
    <t xml:space="preserve">г. Астана, ул. 36, д. 11</t>
  </si>
  <si>
    <t xml:space="preserve">предоплата 100%</t>
  </si>
  <si>
    <t xml:space="preserve">5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ЭОТТ</t>
  </si>
  <si>
    <t xml:space="preserve">декабрь</t>
  </si>
  <si>
    <t xml:space="preserve">Ежегодная 100% предоплата</t>
  </si>
  <si>
    <t xml:space="preserve">Метр квадратный</t>
  </si>
  <si>
    <t xml:space="preserve">6 У</t>
  </si>
  <si>
    <t xml:space="preserve">69.20.10.000.002.00.0777.000000000000</t>
  </si>
  <si>
    <t xml:space="preserve">Услуги по проведению аудита финансовой отчетности</t>
  </si>
  <si>
    <t xml:space="preserve">май</t>
  </si>
  <si>
    <t xml:space="preserve">по факту исполнения</t>
  </si>
  <si>
    <t xml:space="preserve">2017</t>
  </si>
  <si>
    <t xml:space="preserve">итого по услугам</t>
  </si>
  <si>
    <t xml:space="preserve">Всего:</t>
  </si>
  <si>
    <t xml:space="preserve">Исполн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mm\-yy"/>
    <numFmt numFmtId="168" formatCode="0%"/>
    <numFmt numFmtId="169" formatCode="_(* #,##0.00_);_(* \(#,##0.00\);_(* \-??_);_(@_)"/>
    <numFmt numFmtId="170" formatCode="#,##0"/>
    <numFmt numFmtId="171" formatCode="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0000FF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  <cellStyle name="Excel_BuiltIn_Нейтр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17" topLeftCell="A81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56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28.99"/>
    <col collapsed="false" customWidth="true" hidden="false" outlineLevel="0" max="7" min="7" style="1" width="27.99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4.41"/>
    <col collapsed="false" customWidth="true" hidden="false" outlineLevel="0" max="12" min="12" style="1" width="15.7"/>
    <col collapsed="false" customWidth="true" hidden="false" outlineLevel="0" max="13" min="13" style="1" width="16.42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true" hidden="false" outlineLevel="0" max="16" min="16" style="1" width="14.85"/>
    <col collapsed="false" customWidth="true" hidden="false" outlineLevel="0" max="17" min="17" style="1" width="16.7"/>
    <col collapsed="false" customWidth="true" hidden="false" outlineLevel="0" max="23" min="18" style="1" width="19.14"/>
    <col collapsed="false" customWidth="true" hidden="false" outlineLevel="0" max="24" min="24" style="1" width="19.99"/>
    <col collapsed="false" customWidth="true" hidden="false" outlineLevel="0" max="25" min="25" style="1" width="31.85"/>
    <col collapsed="false" customWidth="true" hidden="false" outlineLevel="0" max="26" min="26" style="1" width="24.41"/>
    <col collapsed="false" customWidth="true" hidden="false" outlineLevel="0" max="27" min="27" style="1" width="13.85"/>
    <col collapsed="false" customWidth="true" hidden="false" outlineLevel="0" max="28" min="28" style="1" width="14.99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N1" s="2"/>
      <c r="O1" s="2"/>
      <c r="X1" s="2"/>
      <c r="Z1" s="3"/>
      <c r="AA1" s="3"/>
      <c r="AB1" s="3"/>
    </row>
    <row r="2" customFormat="false" ht="22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X2" s="5" t="s">
        <v>1</v>
      </c>
      <c r="Y2" s="5"/>
      <c r="Z2" s="5"/>
      <c r="AA2" s="5"/>
      <c r="AB2" s="5"/>
      <c r="AC2" s="5"/>
    </row>
    <row r="3" customFormat="false" ht="18.75" hidden="false" customHeight="false" outlineLevel="0" collapsed="false"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.75" hidden="false" customHeight="true" outlineLevel="0" collapsed="false">
      <c r="B5" s="2"/>
      <c r="C5" s="2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5.15" hidden="false" customHeight="true" outlineLevel="0" collapsed="false">
      <c r="J6" s="3"/>
      <c r="K6" s="3"/>
      <c r="L6" s="3"/>
      <c r="N6" s="3"/>
      <c r="O6" s="3"/>
      <c r="P6" s="3"/>
      <c r="Q6" s="3"/>
      <c r="R6" s="3"/>
      <c r="S6" s="3"/>
      <c r="T6" s="3"/>
      <c r="U6" s="3"/>
      <c r="V6" s="3"/>
      <c r="W6" s="3"/>
      <c r="X6" s="6" t="s">
        <v>4</v>
      </c>
      <c r="Y6" s="6"/>
      <c r="Z6" s="6"/>
      <c r="AA6" s="6"/>
      <c r="AB6" s="6"/>
      <c r="AC6" s="6"/>
    </row>
    <row r="7" customFormat="false" ht="25.15" hidden="false" customHeight="true" outlineLevel="0" collapsed="false">
      <c r="J7" s="3"/>
      <c r="K7" s="3"/>
      <c r="L7" s="3"/>
      <c r="N7" s="3"/>
      <c r="O7" s="3"/>
      <c r="P7" s="3"/>
      <c r="Q7" s="3"/>
      <c r="R7" s="3"/>
      <c r="S7" s="3"/>
      <c r="T7" s="3"/>
      <c r="U7" s="3"/>
      <c r="V7" s="3"/>
      <c r="W7" s="3"/>
      <c r="X7" s="6" t="s">
        <v>5</v>
      </c>
      <c r="Y7" s="6"/>
      <c r="Z7" s="6"/>
      <c r="AA7" s="6"/>
      <c r="AB7" s="6"/>
      <c r="AC7" s="6"/>
    </row>
    <row r="8" customFormat="false" ht="25.15" hidden="false" customHeight="true" outlineLevel="0" collapsed="false">
      <c r="J8" s="3"/>
      <c r="K8" s="3"/>
      <c r="L8" s="3"/>
      <c r="N8" s="3"/>
      <c r="O8" s="3"/>
      <c r="P8" s="3"/>
      <c r="Q8" s="3"/>
      <c r="R8" s="3"/>
      <c r="S8" s="3"/>
      <c r="T8" s="3"/>
      <c r="U8" s="3"/>
      <c r="V8" s="3"/>
      <c r="W8" s="3"/>
      <c r="X8" s="6" t="s">
        <v>6</v>
      </c>
      <c r="Y8" s="6"/>
      <c r="Z8" s="6"/>
      <c r="AA8" s="6"/>
      <c r="AB8" s="6"/>
      <c r="AC8" s="6"/>
    </row>
    <row r="9" customFormat="false" ht="25.15" hidden="false" customHeight="true" outlineLevel="0" collapsed="false">
      <c r="J9" s="3"/>
      <c r="K9" s="3"/>
      <c r="L9" s="3"/>
      <c r="N9" s="3"/>
      <c r="O9" s="3"/>
      <c r="P9" s="3"/>
      <c r="Q9" s="3"/>
      <c r="R9" s="3"/>
      <c r="S9" s="3"/>
      <c r="T9" s="3"/>
      <c r="U9" s="3"/>
      <c r="V9" s="3"/>
      <c r="W9" s="3"/>
      <c r="X9" s="6" t="s">
        <v>7</v>
      </c>
      <c r="Y9" s="6"/>
      <c r="Z9" s="6"/>
      <c r="AA9" s="6"/>
      <c r="AB9" s="6"/>
      <c r="AC9" s="6"/>
    </row>
    <row r="10" customFormat="false" ht="25.15" hidden="false" customHeight="true" outlineLevel="0" collapsed="false">
      <c r="J10" s="3"/>
      <c r="K10" s="3"/>
      <c r="L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6" t="s">
        <v>8</v>
      </c>
      <c r="Y10" s="6"/>
      <c r="Z10" s="6"/>
      <c r="AA10" s="6"/>
      <c r="AB10" s="6"/>
      <c r="AC10" s="6"/>
    </row>
    <row r="11" customFormat="false" ht="25.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6" t="s">
        <v>9</v>
      </c>
      <c r="Y11" s="6"/>
      <c r="Z11" s="6"/>
      <c r="AA11" s="6"/>
      <c r="AB11" s="6"/>
      <c r="AC11" s="6"/>
    </row>
    <row r="12" customFormat="false" ht="22.9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 t="s">
        <v>10</v>
      </c>
      <c r="Y12" s="6"/>
      <c r="Z12" s="6"/>
      <c r="AA12" s="6"/>
      <c r="AB12" s="6"/>
      <c r="AC12" s="6"/>
    </row>
    <row r="13" customFormat="false" ht="22.9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6" t="s">
        <v>11</v>
      </c>
      <c r="Y13" s="6"/>
      <c r="Z13" s="6"/>
      <c r="AA13" s="6"/>
      <c r="AB13" s="6"/>
      <c r="AC13" s="6"/>
    </row>
    <row r="14" customFormat="false" ht="22.9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6" t="s">
        <v>12</v>
      </c>
      <c r="Y14" s="6"/>
      <c r="Z14" s="6"/>
      <c r="AA14" s="6"/>
      <c r="AB14" s="6"/>
      <c r="AC14" s="6"/>
    </row>
    <row r="15" customFormat="false" ht="18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82.5" hidden="false" customHeight="true" outlineLevel="0" collapsed="false"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8" t="s">
        <v>18</v>
      </c>
      <c r="H16" s="7" t="s">
        <v>19</v>
      </c>
      <c r="I16" s="7" t="s">
        <v>20</v>
      </c>
      <c r="J16" s="7" t="s">
        <v>21</v>
      </c>
      <c r="K16" s="9" t="s">
        <v>22</v>
      </c>
      <c r="L16" s="9" t="s">
        <v>23</v>
      </c>
      <c r="M16" s="9" t="s">
        <v>24</v>
      </c>
      <c r="N16" s="9" t="s">
        <v>25</v>
      </c>
      <c r="O16" s="10" t="s">
        <v>26</v>
      </c>
      <c r="P16" s="10"/>
      <c r="Q16" s="10"/>
      <c r="R16" s="10"/>
      <c r="S16" s="10"/>
      <c r="T16" s="10"/>
      <c r="U16" s="10"/>
      <c r="V16" s="10"/>
      <c r="W16" s="11"/>
      <c r="X16" s="9" t="s">
        <v>27</v>
      </c>
      <c r="Y16" s="9" t="s">
        <v>28</v>
      </c>
      <c r="Z16" s="12" t="s">
        <v>29</v>
      </c>
      <c r="AA16" s="12" t="s">
        <v>30</v>
      </c>
      <c r="AB16" s="12" t="s">
        <v>31</v>
      </c>
      <c r="AC16" s="13" t="s">
        <v>32</v>
      </c>
      <c r="AD16" s="14"/>
    </row>
    <row r="17" s="15" customFormat="true" ht="84" hidden="false" customHeight="true" outlineLevel="0" collapsed="false">
      <c r="B17" s="7"/>
      <c r="C17" s="7"/>
      <c r="D17" s="7"/>
      <c r="E17" s="7"/>
      <c r="F17" s="7"/>
      <c r="G17" s="8"/>
      <c r="H17" s="7"/>
      <c r="I17" s="7"/>
      <c r="J17" s="7"/>
      <c r="K17" s="9"/>
      <c r="L17" s="9"/>
      <c r="M17" s="9"/>
      <c r="N17" s="9"/>
      <c r="O17" s="16" t="n">
        <v>2013</v>
      </c>
      <c r="P17" s="16" t="s">
        <v>33</v>
      </c>
      <c r="Q17" s="16" t="s">
        <v>34</v>
      </c>
      <c r="R17" s="16" t="s">
        <v>35</v>
      </c>
      <c r="S17" s="16" t="s">
        <v>36</v>
      </c>
      <c r="T17" s="16" t="s">
        <v>37</v>
      </c>
      <c r="U17" s="17" t="s">
        <v>38</v>
      </c>
      <c r="V17" s="16" t="s">
        <v>39</v>
      </c>
      <c r="W17" s="17"/>
      <c r="X17" s="9"/>
      <c r="Y17" s="9"/>
      <c r="Z17" s="12"/>
      <c r="AA17" s="12"/>
      <c r="AB17" s="12"/>
      <c r="AC17" s="13"/>
      <c r="AD17" s="14"/>
    </row>
    <row r="18" s="18" customFormat="true" ht="20.25" hidden="false" customHeight="true" outlineLevel="0" collapsed="false">
      <c r="B18" s="19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  <c r="K18" s="20" t="n">
        <v>10</v>
      </c>
      <c r="L18" s="20" t="n">
        <v>11</v>
      </c>
      <c r="M18" s="20" t="n">
        <v>12</v>
      </c>
      <c r="N18" s="20" t="n">
        <v>13</v>
      </c>
      <c r="O18" s="21" t="n">
        <v>14</v>
      </c>
      <c r="P18" s="21"/>
      <c r="Q18" s="21"/>
      <c r="R18" s="21"/>
      <c r="S18" s="21"/>
      <c r="T18" s="21"/>
      <c r="U18" s="21"/>
      <c r="V18" s="22"/>
      <c r="W18" s="22"/>
      <c r="X18" s="20" t="n">
        <v>15</v>
      </c>
      <c r="Y18" s="20" t="n">
        <v>16</v>
      </c>
      <c r="Z18" s="20" t="n">
        <v>17</v>
      </c>
      <c r="AA18" s="20" t="n">
        <v>18</v>
      </c>
      <c r="AB18" s="20" t="n">
        <v>19</v>
      </c>
      <c r="AC18" s="20" t="n">
        <v>20</v>
      </c>
    </row>
    <row r="19" customFormat="false" ht="18.75" hidden="false" customHeight="true" outlineLevel="0" collapsed="false">
      <c r="B19" s="23" t="s">
        <v>40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5"/>
      <c r="AC19" s="26"/>
    </row>
    <row r="20" customFormat="false" ht="131.25" hidden="false" customHeight="false" outlineLevel="0" collapsed="false">
      <c r="B20" s="27" t="s">
        <v>41</v>
      </c>
      <c r="C20" s="27" t="s">
        <v>42</v>
      </c>
      <c r="D20" s="27" t="s">
        <v>43</v>
      </c>
      <c r="E20" s="27" t="s">
        <v>44</v>
      </c>
      <c r="F20" s="27" t="s">
        <v>44</v>
      </c>
      <c r="G20" s="27" t="s">
        <v>45</v>
      </c>
      <c r="H20" s="28" t="s">
        <v>46</v>
      </c>
      <c r="I20" s="27" t="n">
        <v>0</v>
      </c>
      <c r="J20" s="27" t="s">
        <v>47</v>
      </c>
      <c r="K20" s="29" t="s">
        <v>48</v>
      </c>
      <c r="L20" s="27" t="s">
        <v>49</v>
      </c>
      <c r="M20" s="27" t="s">
        <v>50</v>
      </c>
      <c r="N20" s="27" t="s">
        <v>51</v>
      </c>
      <c r="O20" s="27" t="n">
        <v>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/>
      <c r="X20" s="30" t="n">
        <v>104000000</v>
      </c>
      <c r="Y20" s="30" t="n">
        <v>104000000</v>
      </c>
      <c r="Z20" s="30" t="n">
        <f aca="false">Y20*1.12</f>
        <v>116480000</v>
      </c>
      <c r="AA20" s="27"/>
      <c r="AB20" s="27" t="n">
        <v>2013</v>
      </c>
      <c r="AC20" s="31"/>
    </row>
    <row r="21" s="15" customFormat="true" ht="93.75" hidden="false" customHeight="false" outlineLevel="0" collapsed="false">
      <c r="B21" s="32" t="s">
        <v>52</v>
      </c>
      <c r="C21" s="28" t="s">
        <v>53</v>
      </c>
      <c r="D21" s="27" t="s">
        <v>54</v>
      </c>
      <c r="E21" s="28" t="s">
        <v>55</v>
      </c>
      <c r="F21" s="28" t="s">
        <v>56</v>
      </c>
      <c r="G21" s="28"/>
      <c r="H21" s="29" t="s">
        <v>46</v>
      </c>
      <c r="I21" s="28" t="n">
        <v>100</v>
      </c>
      <c r="J21" s="33" t="s">
        <v>57</v>
      </c>
      <c r="K21" s="29" t="s">
        <v>58</v>
      </c>
      <c r="L21" s="28" t="s">
        <v>49</v>
      </c>
      <c r="M21" s="34" t="n">
        <v>0.3</v>
      </c>
      <c r="N21" s="32" t="s">
        <v>59</v>
      </c>
      <c r="O21" s="32" t="n">
        <v>0</v>
      </c>
      <c r="P21" s="35" t="n">
        <v>300</v>
      </c>
      <c r="Q21" s="35" t="n">
        <v>300</v>
      </c>
      <c r="R21" s="35" t="n">
        <v>300</v>
      </c>
      <c r="S21" s="35" t="n">
        <v>300</v>
      </c>
      <c r="T21" s="35" t="n">
        <v>0</v>
      </c>
      <c r="U21" s="32" t="n">
        <v>0</v>
      </c>
      <c r="V21" s="32" t="n">
        <v>0</v>
      </c>
      <c r="W21" s="32"/>
      <c r="X21" s="30" t="n">
        <v>850</v>
      </c>
      <c r="Y21" s="30" t="n">
        <v>0</v>
      </c>
      <c r="Z21" s="30" t="n">
        <f aca="false">Y21*1.12</f>
        <v>0</v>
      </c>
      <c r="AA21" s="30" t="s">
        <v>60</v>
      </c>
      <c r="AB21" s="31" t="s">
        <v>61</v>
      </c>
      <c r="AC21" s="31" t="s">
        <v>62</v>
      </c>
    </row>
    <row r="22" customFormat="false" ht="93.75" hidden="false" customHeight="false" outlineLevel="0" collapsed="false">
      <c r="B22" s="27" t="s">
        <v>63</v>
      </c>
      <c r="C22" s="28" t="s">
        <v>53</v>
      </c>
      <c r="D22" s="27" t="s">
        <v>54</v>
      </c>
      <c r="E22" s="28" t="s">
        <v>55</v>
      </c>
      <c r="F22" s="28" t="s">
        <v>56</v>
      </c>
      <c r="G22" s="28"/>
      <c r="H22" s="29" t="s">
        <v>46</v>
      </c>
      <c r="I22" s="28" t="n">
        <v>100</v>
      </c>
      <c r="J22" s="33" t="s">
        <v>64</v>
      </c>
      <c r="K22" s="29" t="s">
        <v>65</v>
      </c>
      <c r="L22" s="28" t="s">
        <v>49</v>
      </c>
      <c r="M22" s="34" t="n">
        <v>0.3</v>
      </c>
      <c r="N22" s="27" t="s">
        <v>59</v>
      </c>
      <c r="O22" s="27" t="n">
        <v>0</v>
      </c>
      <c r="P22" s="35" t="n">
        <v>300</v>
      </c>
      <c r="Q22" s="35" t="n">
        <v>300</v>
      </c>
      <c r="R22" s="35" t="n">
        <v>300</v>
      </c>
      <c r="S22" s="35" t="n">
        <v>300</v>
      </c>
      <c r="T22" s="35" t="n">
        <v>300</v>
      </c>
      <c r="U22" s="27" t="n">
        <v>0</v>
      </c>
      <c r="V22" s="27" t="n">
        <v>0</v>
      </c>
      <c r="W22" s="27"/>
      <c r="X22" s="30" t="n">
        <v>850</v>
      </c>
      <c r="Y22" s="30" t="n">
        <v>1275000</v>
      </c>
      <c r="Z22" s="30" t="n">
        <f aca="false">Y22*1.12</f>
        <v>1428000</v>
      </c>
      <c r="AA22" s="30" t="s">
        <v>60</v>
      </c>
      <c r="AB22" s="31" t="s">
        <v>61</v>
      </c>
      <c r="AC22" s="31"/>
    </row>
    <row r="23" s="15" customFormat="true" ht="93.75" hidden="false" customHeight="false" outlineLevel="0" collapsed="false">
      <c r="B23" s="32" t="s">
        <v>66</v>
      </c>
      <c r="C23" s="28" t="s">
        <v>53</v>
      </c>
      <c r="D23" s="27" t="s">
        <v>54</v>
      </c>
      <c r="E23" s="28" t="s">
        <v>55</v>
      </c>
      <c r="F23" s="28" t="s">
        <v>56</v>
      </c>
      <c r="G23" s="28"/>
      <c r="H23" s="29" t="s">
        <v>46</v>
      </c>
      <c r="I23" s="28" t="n">
        <v>100</v>
      </c>
      <c r="J23" s="33" t="s">
        <v>57</v>
      </c>
      <c r="K23" s="29" t="s">
        <v>48</v>
      </c>
      <c r="L23" s="28" t="s">
        <v>49</v>
      </c>
      <c r="M23" s="34" t="n">
        <v>0.3</v>
      </c>
      <c r="N23" s="32" t="s">
        <v>59</v>
      </c>
      <c r="O23" s="32" t="n">
        <v>0</v>
      </c>
      <c r="P23" s="35" t="n">
        <v>60</v>
      </c>
      <c r="Q23" s="35" t="n">
        <v>60</v>
      </c>
      <c r="R23" s="35" t="n">
        <v>60</v>
      </c>
      <c r="S23" s="35" t="n">
        <v>60</v>
      </c>
      <c r="T23" s="35" t="n">
        <v>0</v>
      </c>
      <c r="U23" s="32" t="n">
        <v>0</v>
      </c>
      <c r="V23" s="32" t="n">
        <v>0</v>
      </c>
      <c r="W23" s="32"/>
      <c r="X23" s="30" t="n">
        <v>850</v>
      </c>
      <c r="Y23" s="30" t="n">
        <v>0</v>
      </c>
      <c r="Z23" s="30" t="n">
        <f aca="false">Y23*1.12</f>
        <v>0</v>
      </c>
      <c r="AA23" s="30" t="s">
        <v>60</v>
      </c>
      <c r="AB23" s="31" t="s">
        <v>61</v>
      </c>
      <c r="AC23" s="31" t="s">
        <v>62</v>
      </c>
    </row>
    <row r="24" customFormat="false" ht="93.75" hidden="false" customHeight="false" outlineLevel="0" collapsed="false">
      <c r="B24" s="27" t="s">
        <v>67</v>
      </c>
      <c r="C24" s="28" t="s">
        <v>53</v>
      </c>
      <c r="D24" s="27" t="s">
        <v>54</v>
      </c>
      <c r="E24" s="28" t="s">
        <v>55</v>
      </c>
      <c r="F24" s="28" t="s">
        <v>56</v>
      </c>
      <c r="G24" s="28"/>
      <c r="H24" s="29" t="s">
        <v>46</v>
      </c>
      <c r="I24" s="28" t="n">
        <v>100</v>
      </c>
      <c r="J24" s="33" t="s">
        <v>64</v>
      </c>
      <c r="K24" s="29" t="s">
        <v>48</v>
      </c>
      <c r="L24" s="28" t="s">
        <v>49</v>
      </c>
      <c r="M24" s="34" t="n">
        <v>0.3</v>
      </c>
      <c r="N24" s="27" t="s">
        <v>59</v>
      </c>
      <c r="O24" s="27" t="n">
        <v>0</v>
      </c>
      <c r="P24" s="35" t="n">
        <v>60</v>
      </c>
      <c r="Q24" s="35" t="n">
        <v>60</v>
      </c>
      <c r="R24" s="35" t="n">
        <v>60</v>
      </c>
      <c r="S24" s="35" t="n">
        <v>60</v>
      </c>
      <c r="T24" s="35" t="n">
        <v>60</v>
      </c>
      <c r="U24" s="27" t="n">
        <v>0</v>
      </c>
      <c r="V24" s="27" t="n">
        <v>0</v>
      </c>
      <c r="W24" s="27"/>
      <c r="X24" s="30" t="n">
        <v>850</v>
      </c>
      <c r="Y24" s="30" t="n">
        <v>255000</v>
      </c>
      <c r="Z24" s="30" t="n">
        <f aca="false">Y24*1.12</f>
        <v>285600</v>
      </c>
      <c r="AA24" s="30" t="s">
        <v>60</v>
      </c>
      <c r="AB24" s="31" t="s">
        <v>61</v>
      </c>
      <c r="AC24" s="31"/>
    </row>
    <row r="25" s="15" customFormat="true" ht="93.75" hidden="false" customHeight="false" outlineLevel="0" collapsed="false">
      <c r="B25" s="32" t="s">
        <v>68</v>
      </c>
      <c r="C25" s="28" t="s">
        <v>53</v>
      </c>
      <c r="D25" s="36" t="s">
        <v>69</v>
      </c>
      <c r="E25" s="28" t="s">
        <v>55</v>
      </c>
      <c r="F25" s="36" t="s">
        <v>70</v>
      </c>
      <c r="G25" s="28"/>
      <c r="H25" s="29" t="s">
        <v>46</v>
      </c>
      <c r="I25" s="28" t="n">
        <v>100</v>
      </c>
      <c r="J25" s="33" t="s">
        <v>57</v>
      </c>
      <c r="K25" s="29" t="s">
        <v>58</v>
      </c>
      <c r="L25" s="28" t="s">
        <v>49</v>
      </c>
      <c r="M25" s="34" t="n">
        <v>0.3</v>
      </c>
      <c r="N25" s="32" t="s">
        <v>59</v>
      </c>
      <c r="O25" s="32" t="n">
        <v>0</v>
      </c>
      <c r="P25" s="35" t="n">
        <v>5</v>
      </c>
      <c r="Q25" s="35" t="n">
        <v>5</v>
      </c>
      <c r="R25" s="35" t="n">
        <v>5</v>
      </c>
      <c r="S25" s="35" t="n">
        <v>5</v>
      </c>
      <c r="T25" s="35" t="n">
        <v>0</v>
      </c>
      <c r="U25" s="32" t="n">
        <v>0</v>
      </c>
      <c r="V25" s="32" t="n">
        <v>0</v>
      </c>
      <c r="W25" s="32"/>
      <c r="X25" s="30" t="n">
        <v>1168</v>
      </c>
      <c r="Y25" s="30" t="n">
        <v>0</v>
      </c>
      <c r="Z25" s="30" t="n">
        <f aca="false">Y25*1.12</f>
        <v>0</v>
      </c>
      <c r="AA25" s="30" t="s">
        <v>60</v>
      </c>
      <c r="AB25" s="31" t="s">
        <v>61</v>
      </c>
      <c r="AC25" s="31" t="s">
        <v>62</v>
      </c>
    </row>
    <row r="26" customFormat="false" ht="93.75" hidden="false" customHeight="false" outlineLevel="0" collapsed="false">
      <c r="B26" s="27" t="s">
        <v>71</v>
      </c>
      <c r="C26" s="28" t="s">
        <v>53</v>
      </c>
      <c r="D26" s="37" t="s">
        <v>69</v>
      </c>
      <c r="E26" s="28" t="s">
        <v>55</v>
      </c>
      <c r="F26" s="37" t="s">
        <v>70</v>
      </c>
      <c r="G26" s="28"/>
      <c r="H26" s="29" t="s">
        <v>46</v>
      </c>
      <c r="I26" s="28" t="n">
        <v>100</v>
      </c>
      <c r="J26" s="33" t="s">
        <v>64</v>
      </c>
      <c r="K26" s="29" t="s">
        <v>65</v>
      </c>
      <c r="L26" s="28" t="s">
        <v>49</v>
      </c>
      <c r="M26" s="34" t="n">
        <v>0.3</v>
      </c>
      <c r="N26" s="27" t="s">
        <v>59</v>
      </c>
      <c r="O26" s="27" t="n">
        <v>0</v>
      </c>
      <c r="P26" s="35" t="n">
        <v>5</v>
      </c>
      <c r="Q26" s="35" t="n">
        <v>5</v>
      </c>
      <c r="R26" s="35" t="n">
        <v>5</v>
      </c>
      <c r="S26" s="35" t="n">
        <v>5</v>
      </c>
      <c r="T26" s="35" t="n">
        <v>5</v>
      </c>
      <c r="U26" s="27" t="n">
        <v>0</v>
      </c>
      <c r="V26" s="27" t="n">
        <v>0</v>
      </c>
      <c r="W26" s="27"/>
      <c r="X26" s="30" t="n">
        <v>1168</v>
      </c>
      <c r="Y26" s="30" t="n">
        <v>29200</v>
      </c>
      <c r="Z26" s="30" t="n">
        <f aca="false">Y26*1.12</f>
        <v>32704</v>
      </c>
      <c r="AA26" s="30" t="s">
        <v>60</v>
      </c>
      <c r="AB26" s="31" t="s">
        <v>61</v>
      </c>
      <c r="AC26" s="31"/>
    </row>
    <row r="27" customFormat="false" ht="112.5" hidden="false" customHeight="false" outlineLevel="0" collapsed="false">
      <c r="B27" s="27" t="s">
        <v>72</v>
      </c>
      <c r="C27" s="28" t="s">
        <v>53</v>
      </c>
      <c r="D27" s="37" t="s">
        <v>73</v>
      </c>
      <c r="E27" s="28" t="s">
        <v>74</v>
      </c>
      <c r="F27" s="37" t="s">
        <v>75</v>
      </c>
      <c r="G27" s="28"/>
      <c r="H27" s="28" t="s">
        <v>46</v>
      </c>
      <c r="I27" s="28" t="n">
        <v>0</v>
      </c>
      <c r="J27" s="33" t="s">
        <v>76</v>
      </c>
      <c r="K27" s="29" t="s">
        <v>48</v>
      </c>
      <c r="L27" s="28" t="s">
        <v>49</v>
      </c>
      <c r="M27" s="28" t="s">
        <v>77</v>
      </c>
      <c r="N27" s="27" t="s">
        <v>78</v>
      </c>
      <c r="O27" s="27" t="n">
        <v>0</v>
      </c>
      <c r="P27" s="27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27" t="n">
        <v>0</v>
      </c>
      <c r="V27" s="27" t="n">
        <v>0</v>
      </c>
      <c r="W27" s="27"/>
      <c r="X27" s="30" t="n">
        <v>1282344.13</v>
      </c>
      <c r="Y27" s="30" t="n">
        <v>1282344.13</v>
      </c>
      <c r="Z27" s="30" t="n">
        <f aca="false">Y27*1.12</f>
        <v>1436225.4256</v>
      </c>
      <c r="AA27" s="30" t="s">
        <v>79</v>
      </c>
      <c r="AB27" s="38" t="n">
        <v>2014</v>
      </c>
      <c r="AC27" s="31"/>
    </row>
    <row r="28" customFormat="false" ht="93.75" hidden="false" customHeight="false" outlineLevel="0" collapsed="false">
      <c r="B28" s="27" t="s">
        <v>80</v>
      </c>
      <c r="C28" s="28" t="s">
        <v>53</v>
      </c>
      <c r="D28" s="37" t="s">
        <v>81</v>
      </c>
      <c r="E28" s="28" t="s">
        <v>82</v>
      </c>
      <c r="F28" s="37" t="s">
        <v>83</v>
      </c>
      <c r="G28" s="37" t="s">
        <v>84</v>
      </c>
      <c r="H28" s="28" t="s">
        <v>46</v>
      </c>
      <c r="I28" s="28" t="n">
        <v>0</v>
      </c>
      <c r="J28" s="33" t="s">
        <v>76</v>
      </c>
      <c r="K28" s="29" t="s">
        <v>48</v>
      </c>
      <c r="L28" s="28" t="s">
        <v>49</v>
      </c>
      <c r="M28" s="28" t="s">
        <v>77</v>
      </c>
      <c r="N28" s="27" t="s">
        <v>78</v>
      </c>
      <c r="O28" s="27" t="n">
        <v>0</v>
      </c>
      <c r="P28" s="27" t="n">
        <v>1</v>
      </c>
      <c r="Q28" s="35" t="n">
        <v>0</v>
      </c>
      <c r="R28" s="35" t="n">
        <v>0</v>
      </c>
      <c r="S28" s="35" t="n">
        <v>0</v>
      </c>
      <c r="T28" s="35" t="n">
        <v>0</v>
      </c>
      <c r="U28" s="27" t="n">
        <v>0</v>
      </c>
      <c r="V28" s="27" t="n">
        <v>0</v>
      </c>
      <c r="W28" s="27"/>
      <c r="X28" s="30" t="n">
        <v>915524.34</v>
      </c>
      <c r="Y28" s="30" t="n">
        <v>915524.34</v>
      </c>
      <c r="Z28" s="30" t="n">
        <f aca="false">Y28*1.12</f>
        <v>1025387.2608</v>
      </c>
      <c r="AA28" s="30" t="s">
        <v>79</v>
      </c>
      <c r="AB28" s="38" t="n">
        <v>2014</v>
      </c>
      <c r="AC28" s="31"/>
    </row>
    <row r="29" customFormat="false" ht="93.75" hidden="false" customHeight="false" outlineLevel="0" collapsed="false">
      <c r="B29" s="27" t="s">
        <v>85</v>
      </c>
      <c r="C29" s="28" t="s">
        <v>53</v>
      </c>
      <c r="D29" s="37" t="s">
        <v>81</v>
      </c>
      <c r="E29" s="28" t="s">
        <v>82</v>
      </c>
      <c r="F29" s="37" t="s">
        <v>83</v>
      </c>
      <c r="G29" s="37" t="s">
        <v>86</v>
      </c>
      <c r="H29" s="28" t="s">
        <v>46</v>
      </c>
      <c r="I29" s="28" t="n">
        <v>0</v>
      </c>
      <c r="J29" s="33" t="s">
        <v>76</v>
      </c>
      <c r="K29" s="29" t="s">
        <v>48</v>
      </c>
      <c r="L29" s="28" t="s">
        <v>49</v>
      </c>
      <c r="M29" s="28" t="s">
        <v>77</v>
      </c>
      <c r="N29" s="27" t="s">
        <v>78</v>
      </c>
      <c r="O29" s="27" t="n">
        <v>0</v>
      </c>
      <c r="P29" s="27" t="n">
        <v>1</v>
      </c>
      <c r="Q29" s="35" t="n">
        <v>0</v>
      </c>
      <c r="R29" s="35" t="n">
        <v>0</v>
      </c>
      <c r="S29" s="35" t="n">
        <v>0</v>
      </c>
      <c r="T29" s="35" t="n">
        <v>0</v>
      </c>
      <c r="U29" s="27" t="n">
        <v>0</v>
      </c>
      <c r="V29" s="27" t="n">
        <v>0</v>
      </c>
      <c r="W29" s="27"/>
      <c r="X29" s="30" t="n">
        <v>2251485.87</v>
      </c>
      <c r="Y29" s="30" t="n">
        <v>2251485.87</v>
      </c>
      <c r="Z29" s="30" t="n">
        <f aca="false">Y29*1.12</f>
        <v>2521664.1744</v>
      </c>
      <c r="AA29" s="30" t="s">
        <v>79</v>
      </c>
      <c r="AB29" s="31" t="s">
        <v>61</v>
      </c>
      <c r="AC29" s="31"/>
    </row>
    <row r="30" customFormat="false" ht="93.75" hidden="false" customHeight="false" outlineLevel="0" collapsed="false">
      <c r="B30" s="27" t="s">
        <v>87</v>
      </c>
      <c r="C30" s="28" t="s">
        <v>53</v>
      </c>
      <c r="D30" s="37" t="s">
        <v>81</v>
      </c>
      <c r="E30" s="28" t="s">
        <v>82</v>
      </c>
      <c r="F30" s="37" t="s">
        <v>83</v>
      </c>
      <c r="G30" s="37" t="s">
        <v>88</v>
      </c>
      <c r="H30" s="28" t="s">
        <v>46</v>
      </c>
      <c r="I30" s="28" t="n">
        <v>0</v>
      </c>
      <c r="J30" s="33" t="s">
        <v>76</v>
      </c>
      <c r="K30" s="29" t="s">
        <v>48</v>
      </c>
      <c r="L30" s="28" t="s">
        <v>49</v>
      </c>
      <c r="M30" s="28" t="s">
        <v>77</v>
      </c>
      <c r="N30" s="27" t="s">
        <v>78</v>
      </c>
      <c r="O30" s="27" t="n">
        <v>0</v>
      </c>
      <c r="P30" s="27" t="n">
        <v>1</v>
      </c>
      <c r="Q30" s="35" t="n">
        <v>0</v>
      </c>
      <c r="R30" s="35" t="n">
        <v>0</v>
      </c>
      <c r="S30" s="35" t="n">
        <v>0</v>
      </c>
      <c r="T30" s="35" t="n">
        <v>0</v>
      </c>
      <c r="U30" s="27" t="n">
        <v>0</v>
      </c>
      <c r="V30" s="27" t="n">
        <v>0</v>
      </c>
      <c r="W30" s="27"/>
      <c r="X30" s="30" t="n">
        <v>915524.34</v>
      </c>
      <c r="Y30" s="30" t="n">
        <v>915524.34</v>
      </c>
      <c r="Z30" s="30" t="n">
        <f aca="false">Y30*1.12</f>
        <v>1025387.2608</v>
      </c>
      <c r="AA30" s="30" t="s">
        <v>79</v>
      </c>
      <c r="AB30" s="31" t="s">
        <v>61</v>
      </c>
      <c r="AC30" s="31"/>
    </row>
    <row r="31" customFormat="false" ht="93.75" hidden="false" customHeight="false" outlineLevel="0" collapsed="false">
      <c r="B31" s="27" t="s">
        <v>89</v>
      </c>
      <c r="C31" s="28" t="s">
        <v>53</v>
      </c>
      <c r="D31" s="37" t="s">
        <v>81</v>
      </c>
      <c r="E31" s="28" t="s">
        <v>82</v>
      </c>
      <c r="F31" s="37" t="s">
        <v>83</v>
      </c>
      <c r="G31" s="37" t="s">
        <v>90</v>
      </c>
      <c r="H31" s="28" t="s">
        <v>46</v>
      </c>
      <c r="I31" s="28" t="n">
        <v>0</v>
      </c>
      <c r="J31" s="33" t="s">
        <v>76</v>
      </c>
      <c r="K31" s="29" t="s">
        <v>48</v>
      </c>
      <c r="L31" s="28" t="s">
        <v>49</v>
      </c>
      <c r="M31" s="28" t="s">
        <v>77</v>
      </c>
      <c r="N31" s="27" t="s">
        <v>78</v>
      </c>
      <c r="O31" s="27" t="n">
        <v>0</v>
      </c>
      <c r="P31" s="27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27" t="n">
        <v>0</v>
      </c>
      <c r="V31" s="27" t="n">
        <v>0</v>
      </c>
      <c r="W31" s="27"/>
      <c r="X31" s="30" t="n">
        <v>962531.05</v>
      </c>
      <c r="Y31" s="30" t="n">
        <v>962531.05</v>
      </c>
      <c r="Z31" s="30" t="n">
        <f aca="false">Y31*1.12</f>
        <v>1078034.776</v>
      </c>
      <c r="AA31" s="30" t="s">
        <v>79</v>
      </c>
      <c r="AB31" s="31" t="s">
        <v>61</v>
      </c>
      <c r="AC31" s="31"/>
    </row>
    <row r="32" customFormat="false" ht="112.5" hidden="false" customHeight="false" outlineLevel="0" collapsed="false">
      <c r="B32" s="27" t="s">
        <v>91</v>
      </c>
      <c r="C32" s="28" t="s">
        <v>53</v>
      </c>
      <c r="D32" s="37" t="s">
        <v>92</v>
      </c>
      <c r="E32" s="37" t="s">
        <v>93</v>
      </c>
      <c r="F32" s="37" t="s">
        <v>94</v>
      </c>
      <c r="G32" s="28" t="s">
        <v>95</v>
      </c>
      <c r="H32" s="28" t="s">
        <v>46</v>
      </c>
      <c r="I32" s="28" t="n">
        <v>0</v>
      </c>
      <c r="J32" s="33" t="s">
        <v>76</v>
      </c>
      <c r="K32" s="29" t="s">
        <v>48</v>
      </c>
      <c r="L32" s="28" t="s">
        <v>49</v>
      </c>
      <c r="M32" s="28" t="s">
        <v>77</v>
      </c>
      <c r="N32" s="27" t="s">
        <v>78</v>
      </c>
      <c r="O32" s="27" t="n">
        <v>0</v>
      </c>
      <c r="P32" s="27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27" t="n">
        <v>0</v>
      </c>
      <c r="V32" s="27" t="n">
        <v>0</v>
      </c>
      <c r="W32" s="27"/>
      <c r="X32" s="30" t="n">
        <v>10020.08</v>
      </c>
      <c r="Y32" s="30" t="n">
        <v>10020.08</v>
      </c>
      <c r="Z32" s="30" t="n">
        <f aca="false">Y32*1.12</f>
        <v>11222.4896</v>
      </c>
      <c r="AA32" s="30" t="s">
        <v>79</v>
      </c>
      <c r="AB32" s="31" t="s">
        <v>61</v>
      </c>
      <c r="AC32" s="31"/>
    </row>
    <row r="33" customFormat="false" ht="93.75" hidden="false" customHeight="false" outlineLevel="0" collapsed="false">
      <c r="B33" s="27" t="s">
        <v>96</v>
      </c>
      <c r="C33" s="28" t="s">
        <v>53</v>
      </c>
      <c r="D33" s="37" t="s">
        <v>97</v>
      </c>
      <c r="E33" s="37" t="s">
        <v>98</v>
      </c>
      <c r="F33" s="37" t="s">
        <v>98</v>
      </c>
      <c r="G33" s="28" t="s">
        <v>99</v>
      </c>
      <c r="H33" s="28" t="s">
        <v>46</v>
      </c>
      <c r="I33" s="28" t="n">
        <v>0</v>
      </c>
      <c r="J33" s="33" t="s">
        <v>76</v>
      </c>
      <c r="K33" s="29" t="s">
        <v>48</v>
      </c>
      <c r="L33" s="28" t="s">
        <v>49</v>
      </c>
      <c r="M33" s="28" t="s">
        <v>77</v>
      </c>
      <c r="N33" s="27" t="s">
        <v>78</v>
      </c>
      <c r="O33" s="27" t="n">
        <v>0</v>
      </c>
      <c r="P33" s="27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27" t="n">
        <v>0</v>
      </c>
      <c r="V33" s="27" t="n">
        <v>0</v>
      </c>
      <c r="W33" s="27"/>
      <c r="X33" s="30" t="n">
        <v>2274419.06</v>
      </c>
      <c r="Y33" s="30" t="n">
        <v>2274419.06</v>
      </c>
      <c r="Z33" s="30" t="n">
        <f aca="false">Y33*1.12</f>
        <v>2547349.3472</v>
      </c>
      <c r="AA33" s="30" t="s">
        <v>79</v>
      </c>
      <c r="AB33" s="31" t="s">
        <v>61</v>
      </c>
      <c r="AC33" s="31"/>
    </row>
    <row r="34" s="15" customFormat="true" ht="150" hidden="false" customHeight="false" outlineLevel="0" collapsed="false">
      <c r="B34" s="32" t="s">
        <v>100</v>
      </c>
      <c r="C34" s="28" t="s">
        <v>53</v>
      </c>
      <c r="D34" s="29" t="s">
        <v>101</v>
      </c>
      <c r="E34" s="29" t="s">
        <v>102</v>
      </c>
      <c r="F34" s="29" t="s">
        <v>103</v>
      </c>
      <c r="G34" s="29" t="s">
        <v>104</v>
      </c>
      <c r="H34" s="29" t="s">
        <v>105</v>
      </c>
      <c r="I34" s="39" t="n">
        <v>70</v>
      </c>
      <c r="J34" s="29" t="s">
        <v>106</v>
      </c>
      <c r="K34" s="29" t="s">
        <v>48</v>
      </c>
      <c r="L34" s="28" t="s">
        <v>49</v>
      </c>
      <c r="M34" s="34" t="n">
        <v>0.3</v>
      </c>
      <c r="N34" s="32" t="s">
        <v>78</v>
      </c>
      <c r="O34" s="29" t="n">
        <v>0</v>
      </c>
      <c r="P34" s="29" t="n">
        <v>20</v>
      </c>
      <c r="Q34" s="29" t="n">
        <v>20</v>
      </c>
      <c r="R34" s="29" t="n">
        <v>20</v>
      </c>
      <c r="S34" s="29" t="n">
        <v>20</v>
      </c>
      <c r="T34" s="29" t="n">
        <v>20</v>
      </c>
      <c r="U34" s="32" t="n">
        <v>0</v>
      </c>
      <c r="V34" s="32" t="n">
        <v>0</v>
      </c>
      <c r="W34" s="32"/>
      <c r="X34" s="29" t="n">
        <v>13500</v>
      </c>
      <c r="Y34" s="29" t="n">
        <v>0</v>
      </c>
      <c r="Z34" s="29" t="n">
        <f aca="false">Y34*1.12</f>
        <v>0</v>
      </c>
      <c r="AA34" s="29" t="s">
        <v>60</v>
      </c>
      <c r="AB34" s="31" t="s">
        <v>61</v>
      </c>
      <c r="AC34" s="31" t="s">
        <v>107</v>
      </c>
    </row>
    <row r="35" customFormat="false" ht="150" hidden="false" customHeight="false" outlineLevel="0" collapsed="false">
      <c r="B35" s="27" t="s">
        <v>108</v>
      </c>
      <c r="C35" s="28" t="s">
        <v>53</v>
      </c>
      <c r="D35" s="29" t="s">
        <v>101</v>
      </c>
      <c r="E35" s="29" t="s">
        <v>102</v>
      </c>
      <c r="F35" s="29" t="s">
        <v>103</v>
      </c>
      <c r="G35" s="29" t="s">
        <v>104</v>
      </c>
      <c r="H35" s="29" t="s">
        <v>105</v>
      </c>
      <c r="I35" s="39" t="n">
        <v>70</v>
      </c>
      <c r="J35" s="29" t="s">
        <v>109</v>
      </c>
      <c r="K35" s="29" t="s">
        <v>48</v>
      </c>
      <c r="L35" s="28" t="s">
        <v>49</v>
      </c>
      <c r="M35" s="34" t="n">
        <v>0.3</v>
      </c>
      <c r="N35" s="27" t="s">
        <v>78</v>
      </c>
      <c r="O35" s="29" t="n">
        <v>0</v>
      </c>
      <c r="P35" s="29" t="n">
        <v>20</v>
      </c>
      <c r="Q35" s="29" t="n">
        <v>20</v>
      </c>
      <c r="R35" s="29" t="n">
        <v>20</v>
      </c>
      <c r="S35" s="29" t="n">
        <v>20</v>
      </c>
      <c r="T35" s="29" t="n">
        <v>20</v>
      </c>
      <c r="U35" s="27" t="n">
        <v>0</v>
      </c>
      <c r="V35" s="27" t="n">
        <v>0</v>
      </c>
      <c r="W35" s="27"/>
      <c r="X35" s="29" t="n">
        <v>13500</v>
      </c>
      <c r="Y35" s="29" t="n">
        <f aca="false">(P35+Q35+R35+S35+T35)*X35</f>
        <v>1350000</v>
      </c>
      <c r="Z35" s="29" t="n">
        <f aca="false">Y35*1.12</f>
        <v>1512000</v>
      </c>
      <c r="AA35" s="29" t="s">
        <v>60</v>
      </c>
      <c r="AB35" s="31" t="s">
        <v>61</v>
      </c>
      <c r="AC35" s="31"/>
    </row>
    <row r="36" s="15" customFormat="true" ht="168.75" hidden="false" customHeight="false" outlineLevel="0" collapsed="false">
      <c r="B36" s="32" t="s">
        <v>110</v>
      </c>
      <c r="C36" s="28" t="s">
        <v>53</v>
      </c>
      <c r="D36" s="29" t="s">
        <v>111</v>
      </c>
      <c r="E36" s="29" t="s">
        <v>112</v>
      </c>
      <c r="F36" s="29" t="s">
        <v>113</v>
      </c>
      <c r="G36" s="29" t="s">
        <v>114</v>
      </c>
      <c r="H36" s="29" t="s">
        <v>105</v>
      </c>
      <c r="I36" s="39" t="n">
        <v>70</v>
      </c>
      <c r="J36" s="29" t="s">
        <v>106</v>
      </c>
      <c r="K36" s="29" t="s">
        <v>48</v>
      </c>
      <c r="L36" s="28" t="s">
        <v>49</v>
      </c>
      <c r="M36" s="34" t="n">
        <v>0.3</v>
      </c>
      <c r="N36" s="29" t="s">
        <v>51</v>
      </c>
      <c r="O36" s="29" t="n">
        <v>0</v>
      </c>
      <c r="P36" s="29" t="n">
        <v>20</v>
      </c>
      <c r="Q36" s="29" t="n">
        <v>20</v>
      </c>
      <c r="R36" s="29" t="n">
        <v>20</v>
      </c>
      <c r="S36" s="29" t="n">
        <v>20</v>
      </c>
      <c r="T36" s="29" t="n">
        <v>20</v>
      </c>
      <c r="U36" s="32" t="n">
        <v>0</v>
      </c>
      <c r="V36" s="32" t="n">
        <v>0</v>
      </c>
      <c r="W36" s="32"/>
      <c r="X36" s="29" t="n">
        <v>9500</v>
      </c>
      <c r="Y36" s="29" t="n">
        <v>0</v>
      </c>
      <c r="Z36" s="29" t="n">
        <f aca="false">Y36*1.12</f>
        <v>0</v>
      </c>
      <c r="AA36" s="29" t="s">
        <v>60</v>
      </c>
      <c r="AB36" s="31" t="s">
        <v>61</v>
      </c>
      <c r="AC36" s="31" t="s">
        <v>107</v>
      </c>
    </row>
    <row r="37" customFormat="false" ht="168.75" hidden="false" customHeight="false" outlineLevel="0" collapsed="false">
      <c r="B37" s="27" t="s">
        <v>115</v>
      </c>
      <c r="C37" s="28" t="s">
        <v>53</v>
      </c>
      <c r="D37" s="29" t="s">
        <v>111</v>
      </c>
      <c r="E37" s="29" t="s">
        <v>112</v>
      </c>
      <c r="F37" s="29" t="s">
        <v>113</v>
      </c>
      <c r="G37" s="29" t="s">
        <v>114</v>
      </c>
      <c r="H37" s="29" t="s">
        <v>105</v>
      </c>
      <c r="I37" s="39" t="n">
        <v>70</v>
      </c>
      <c r="J37" s="29" t="s">
        <v>109</v>
      </c>
      <c r="K37" s="29" t="s">
        <v>48</v>
      </c>
      <c r="L37" s="28" t="s">
        <v>49</v>
      </c>
      <c r="M37" s="34" t="n">
        <v>0.3</v>
      </c>
      <c r="N37" s="29" t="s">
        <v>51</v>
      </c>
      <c r="O37" s="29" t="n">
        <v>0</v>
      </c>
      <c r="P37" s="29" t="n">
        <v>20</v>
      </c>
      <c r="Q37" s="29" t="n">
        <v>20</v>
      </c>
      <c r="R37" s="29" t="n">
        <v>20</v>
      </c>
      <c r="S37" s="29" t="n">
        <v>20</v>
      </c>
      <c r="T37" s="29" t="n">
        <v>20</v>
      </c>
      <c r="U37" s="27" t="n">
        <v>0</v>
      </c>
      <c r="V37" s="27" t="n">
        <v>0</v>
      </c>
      <c r="W37" s="27"/>
      <c r="X37" s="29" t="n">
        <v>9500</v>
      </c>
      <c r="Y37" s="29" t="n">
        <f aca="false">(P37+Q37+R37+S37+T37)*X37</f>
        <v>950000</v>
      </c>
      <c r="Z37" s="29" t="n">
        <f aca="false">Y37*1.12</f>
        <v>1064000</v>
      </c>
      <c r="AA37" s="29" t="s">
        <v>60</v>
      </c>
      <c r="AB37" s="31" t="s">
        <v>61</v>
      </c>
      <c r="AC37" s="27"/>
    </row>
    <row r="38" s="15" customFormat="true" ht="131.25" hidden="false" customHeight="false" outlineLevel="0" collapsed="false">
      <c r="B38" s="32" t="s">
        <v>116</v>
      </c>
      <c r="C38" s="28" t="s">
        <v>53</v>
      </c>
      <c r="D38" s="29" t="s">
        <v>117</v>
      </c>
      <c r="E38" s="29" t="s">
        <v>102</v>
      </c>
      <c r="F38" s="29" t="s">
        <v>118</v>
      </c>
      <c r="G38" s="29" t="s">
        <v>119</v>
      </c>
      <c r="H38" s="29" t="s">
        <v>105</v>
      </c>
      <c r="I38" s="39" t="n">
        <v>70</v>
      </c>
      <c r="J38" s="29" t="s">
        <v>120</v>
      </c>
      <c r="K38" s="29" t="s">
        <v>48</v>
      </c>
      <c r="L38" s="28" t="s">
        <v>49</v>
      </c>
      <c r="M38" s="34" t="n">
        <v>0.3</v>
      </c>
      <c r="N38" s="32" t="s">
        <v>78</v>
      </c>
      <c r="O38" s="29" t="n">
        <v>0</v>
      </c>
      <c r="P38" s="29" t="n">
        <v>0</v>
      </c>
      <c r="Q38" s="29" t="n">
        <v>20</v>
      </c>
      <c r="R38" s="29" t="n">
        <v>0</v>
      </c>
      <c r="S38" s="29" t="n">
        <v>20</v>
      </c>
      <c r="T38" s="29" t="n">
        <v>0</v>
      </c>
      <c r="U38" s="32" t="n">
        <v>0</v>
      </c>
      <c r="V38" s="32" t="n">
        <v>0</v>
      </c>
      <c r="W38" s="32"/>
      <c r="X38" s="29" t="n">
        <v>32000</v>
      </c>
      <c r="Y38" s="29" t="n">
        <v>0</v>
      </c>
      <c r="Z38" s="29" t="n">
        <f aca="false">Y38*1.12</f>
        <v>0</v>
      </c>
      <c r="AA38" s="29" t="s">
        <v>60</v>
      </c>
      <c r="AB38" s="31" t="s">
        <v>121</v>
      </c>
      <c r="AC38" s="31" t="s">
        <v>122</v>
      </c>
    </row>
    <row r="39" customFormat="false" ht="131.25" hidden="false" customHeight="false" outlineLevel="0" collapsed="false">
      <c r="B39" s="27" t="s">
        <v>123</v>
      </c>
      <c r="C39" s="28" t="s">
        <v>53</v>
      </c>
      <c r="D39" s="29" t="s">
        <v>117</v>
      </c>
      <c r="E39" s="29" t="s">
        <v>102</v>
      </c>
      <c r="F39" s="29" t="s">
        <v>118</v>
      </c>
      <c r="G39" s="29" t="s">
        <v>119</v>
      </c>
      <c r="H39" s="29" t="s">
        <v>105</v>
      </c>
      <c r="I39" s="39" t="n">
        <v>70</v>
      </c>
      <c r="J39" s="29" t="s">
        <v>109</v>
      </c>
      <c r="K39" s="29" t="s">
        <v>48</v>
      </c>
      <c r="L39" s="28" t="s">
        <v>49</v>
      </c>
      <c r="M39" s="34" t="n">
        <v>0.3</v>
      </c>
      <c r="N39" s="27" t="s">
        <v>78</v>
      </c>
      <c r="O39" s="29" t="n">
        <v>0</v>
      </c>
      <c r="P39" s="29" t="n">
        <v>0</v>
      </c>
      <c r="Q39" s="29" t="n">
        <v>20</v>
      </c>
      <c r="R39" s="29" t="n">
        <v>0</v>
      </c>
      <c r="S39" s="29" t="n">
        <v>20</v>
      </c>
      <c r="T39" s="29" t="n">
        <v>0</v>
      </c>
      <c r="U39" s="27" t="n">
        <v>0</v>
      </c>
      <c r="V39" s="27" t="n">
        <v>0</v>
      </c>
      <c r="W39" s="27"/>
      <c r="X39" s="29" t="n">
        <v>32000</v>
      </c>
      <c r="Y39" s="29" t="n">
        <f aca="false">(P39+Q39+R39+S39+T39)*X39</f>
        <v>1280000</v>
      </c>
      <c r="Z39" s="29" t="n">
        <f aca="false">Y39*1.12</f>
        <v>1433600</v>
      </c>
      <c r="AA39" s="29" t="s">
        <v>60</v>
      </c>
      <c r="AB39" s="31" t="s">
        <v>61</v>
      </c>
      <c r="AC39" s="31"/>
    </row>
    <row r="40" s="15" customFormat="true" ht="168.75" hidden="false" customHeight="false" outlineLevel="0" collapsed="false">
      <c r="B40" s="32" t="s">
        <v>124</v>
      </c>
      <c r="C40" s="28" t="s">
        <v>53</v>
      </c>
      <c r="D40" s="29" t="s">
        <v>111</v>
      </c>
      <c r="E40" s="29" t="s">
        <v>112</v>
      </c>
      <c r="F40" s="29" t="s">
        <v>113</v>
      </c>
      <c r="G40" s="29" t="s">
        <v>125</v>
      </c>
      <c r="H40" s="29" t="s">
        <v>105</v>
      </c>
      <c r="I40" s="39" t="n">
        <v>70</v>
      </c>
      <c r="J40" s="29" t="s">
        <v>120</v>
      </c>
      <c r="K40" s="29" t="s">
        <v>48</v>
      </c>
      <c r="L40" s="28" t="s">
        <v>49</v>
      </c>
      <c r="M40" s="34" t="n">
        <v>0.3</v>
      </c>
      <c r="N40" s="29" t="s">
        <v>51</v>
      </c>
      <c r="O40" s="29" t="n">
        <v>0</v>
      </c>
      <c r="P40" s="29" t="n">
        <v>0</v>
      </c>
      <c r="Q40" s="29" t="n">
        <v>20</v>
      </c>
      <c r="R40" s="29" t="n">
        <v>0</v>
      </c>
      <c r="S40" s="29" t="n">
        <v>20</v>
      </c>
      <c r="T40" s="29" t="n">
        <v>0</v>
      </c>
      <c r="U40" s="32" t="n">
        <v>0</v>
      </c>
      <c r="V40" s="32" t="n">
        <v>0</v>
      </c>
      <c r="W40" s="32"/>
      <c r="X40" s="29" t="n">
        <v>14000</v>
      </c>
      <c r="Y40" s="29" t="n">
        <v>0</v>
      </c>
      <c r="Z40" s="29" t="n">
        <f aca="false">Y40*1.12</f>
        <v>0</v>
      </c>
      <c r="AA40" s="29" t="s">
        <v>60</v>
      </c>
      <c r="AB40" s="31" t="s">
        <v>121</v>
      </c>
      <c r="AC40" s="31" t="s">
        <v>107</v>
      </c>
    </row>
    <row r="41" customFormat="false" ht="168.75" hidden="false" customHeight="false" outlineLevel="0" collapsed="false">
      <c r="B41" s="27" t="s">
        <v>126</v>
      </c>
      <c r="C41" s="28" t="s">
        <v>53</v>
      </c>
      <c r="D41" s="29" t="s">
        <v>111</v>
      </c>
      <c r="E41" s="29" t="s">
        <v>112</v>
      </c>
      <c r="F41" s="29" t="s">
        <v>113</v>
      </c>
      <c r="G41" s="29" t="s">
        <v>125</v>
      </c>
      <c r="H41" s="29" t="s">
        <v>105</v>
      </c>
      <c r="I41" s="39" t="n">
        <v>70</v>
      </c>
      <c r="J41" s="29" t="s">
        <v>109</v>
      </c>
      <c r="K41" s="29" t="s">
        <v>48</v>
      </c>
      <c r="L41" s="28" t="s">
        <v>49</v>
      </c>
      <c r="M41" s="34" t="n">
        <v>0.3</v>
      </c>
      <c r="N41" s="29" t="s">
        <v>51</v>
      </c>
      <c r="O41" s="29" t="n">
        <v>0</v>
      </c>
      <c r="P41" s="29" t="n">
        <v>0</v>
      </c>
      <c r="Q41" s="29" t="n">
        <v>20</v>
      </c>
      <c r="R41" s="29" t="n">
        <v>0</v>
      </c>
      <c r="S41" s="29" t="n">
        <v>20</v>
      </c>
      <c r="T41" s="29" t="n">
        <v>0</v>
      </c>
      <c r="U41" s="27" t="n">
        <v>0</v>
      </c>
      <c r="V41" s="27" t="n">
        <v>0</v>
      </c>
      <c r="W41" s="27"/>
      <c r="X41" s="29" t="n">
        <v>14000</v>
      </c>
      <c r="Y41" s="29" t="n">
        <f aca="false">(P41+Q41+R41+S41+T41)*X41</f>
        <v>560000</v>
      </c>
      <c r="Z41" s="29" t="n">
        <f aca="false">Y41*1.12</f>
        <v>627200</v>
      </c>
      <c r="AA41" s="29" t="s">
        <v>60</v>
      </c>
      <c r="AB41" s="31" t="s">
        <v>121</v>
      </c>
      <c r="AC41" s="31"/>
    </row>
    <row r="42" s="15" customFormat="true" ht="93.75" hidden="false" customHeight="false" outlineLevel="0" collapsed="false">
      <c r="B42" s="32" t="s">
        <v>127</v>
      </c>
      <c r="C42" s="28" t="s">
        <v>53</v>
      </c>
      <c r="D42" s="29" t="s">
        <v>128</v>
      </c>
      <c r="E42" s="29" t="s">
        <v>129</v>
      </c>
      <c r="F42" s="29" t="s">
        <v>130</v>
      </c>
      <c r="G42" s="29"/>
      <c r="H42" s="29" t="s">
        <v>105</v>
      </c>
      <c r="I42" s="39" t="n">
        <v>70</v>
      </c>
      <c r="J42" s="29" t="s">
        <v>106</v>
      </c>
      <c r="K42" s="29" t="s">
        <v>48</v>
      </c>
      <c r="L42" s="28" t="s">
        <v>49</v>
      </c>
      <c r="M42" s="34" t="n">
        <v>0.3</v>
      </c>
      <c r="N42" s="29" t="s">
        <v>51</v>
      </c>
      <c r="O42" s="29" t="n">
        <v>0</v>
      </c>
      <c r="P42" s="29" t="n">
        <v>20</v>
      </c>
      <c r="Q42" s="29" t="n">
        <v>20</v>
      </c>
      <c r="R42" s="29" t="n">
        <v>20</v>
      </c>
      <c r="S42" s="29" t="n">
        <v>20</v>
      </c>
      <c r="T42" s="29" t="n">
        <v>20</v>
      </c>
      <c r="U42" s="32" t="n">
        <v>0</v>
      </c>
      <c r="V42" s="32" t="n">
        <v>0</v>
      </c>
      <c r="W42" s="32"/>
      <c r="X42" s="29" t="n">
        <v>800</v>
      </c>
      <c r="Y42" s="29" t="n">
        <v>0</v>
      </c>
      <c r="Z42" s="29" t="n">
        <f aca="false">Y42*1.12</f>
        <v>0</v>
      </c>
      <c r="AA42" s="29" t="s">
        <v>60</v>
      </c>
      <c r="AB42" s="31" t="s">
        <v>61</v>
      </c>
      <c r="AC42" s="31" t="s">
        <v>107</v>
      </c>
    </row>
    <row r="43" customFormat="false" ht="93.75" hidden="false" customHeight="false" outlineLevel="0" collapsed="false">
      <c r="B43" s="27" t="s">
        <v>131</v>
      </c>
      <c r="C43" s="28" t="s">
        <v>53</v>
      </c>
      <c r="D43" s="29" t="s">
        <v>128</v>
      </c>
      <c r="E43" s="29" t="s">
        <v>129</v>
      </c>
      <c r="F43" s="29" t="s">
        <v>130</v>
      </c>
      <c r="G43" s="29"/>
      <c r="H43" s="29" t="s">
        <v>105</v>
      </c>
      <c r="I43" s="39" t="n">
        <v>70</v>
      </c>
      <c r="J43" s="29" t="s">
        <v>109</v>
      </c>
      <c r="K43" s="29" t="s">
        <v>48</v>
      </c>
      <c r="L43" s="28" t="s">
        <v>49</v>
      </c>
      <c r="M43" s="34" t="n">
        <v>0.3</v>
      </c>
      <c r="N43" s="29" t="s">
        <v>51</v>
      </c>
      <c r="O43" s="29" t="n">
        <v>0</v>
      </c>
      <c r="P43" s="29" t="n">
        <v>20</v>
      </c>
      <c r="Q43" s="29" t="n">
        <v>20</v>
      </c>
      <c r="R43" s="29" t="n">
        <v>20</v>
      </c>
      <c r="S43" s="29" t="n">
        <v>20</v>
      </c>
      <c r="T43" s="29" t="n">
        <v>20</v>
      </c>
      <c r="U43" s="27" t="n">
        <v>0</v>
      </c>
      <c r="V43" s="27" t="n">
        <v>0</v>
      </c>
      <c r="W43" s="27"/>
      <c r="X43" s="29" t="n">
        <v>800</v>
      </c>
      <c r="Y43" s="29" t="n">
        <f aca="false">(P43+Q43+R43+S43+T43)*X43</f>
        <v>80000</v>
      </c>
      <c r="Z43" s="29" t="n">
        <f aca="false">Y43*1.12</f>
        <v>89600</v>
      </c>
      <c r="AA43" s="29" t="s">
        <v>60</v>
      </c>
      <c r="AB43" s="31" t="s">
        <v>61</v>
      </c>
      <c r="AC43" s="31"/>
    </row>
    <row r="44" s="15" customFormat="true" ht="93.75" hidden="false" customHeight="false" outlineLevel="0" collapsed="false">
      <c r="B44" s="32" t="s">
        <v>132</v>
      </c>
      <c r="C44" s="28" t="s">
        <v>53</v>
      </c>
      <c r="D44" s="40" t="s">
        <v>133</v>
      </c>
      <c r="E44" s="41" t="s">
        <v>134</v>
      </c>
      <c r="F44" s="41" t="s">
        <v>135</v>
      </c>
      <c r="G44" s="29"/>
      <c r="H44" s="29" t="s">
        <v>105</v>
      </c>
      <c r="I44" s="39" t="n">
        <v>70</v>
      </c>
      <c r="J44" s="29" t="s">
        <v>120</v>
      </c>
      <c r="K44" s="29" t="s">
        <v>48</v>
      </c>
      <c r="L44" s="28" t="s">
        <v>49</v>
      </c>
      <c r="M44" s="34" t="n">
        <v>0.3</v>
      </c>
      <c r="N44" s="29" t="s">
        <v>51</v>
      </c>
      <c r="O44" s="29" t="n">
        <v>0</v>
      </c>
      <c r="P44" s="29" t="n">
        <v>0</v>
      </c>
      <c r="Q44" s="29" t="n">
        <v>20</v>
      </c>
      <c r="R44" s="29" t="n">
        <v>0</v>
      </c>
      <c r="S44" s="29" t="n">
        <v>20</v>
      </c>
      <c r="T44" s="29" t="n">
        <v>0</v>
      </c>
      <c r="U44" s="32" t="n">
        <v>0</v>
      </c>
      <c r="V44" s="32" t="n">
        <v>0</v>
      </c>
      <c r="W44" s="32"/>
      <c r="X44" s="29" t="n">
        <v>2300</v>
      </c>
      <c r="Y44" s="29" t="n">
        <v>0</v>
      </c>
      <c r="Z44" s="29" t="n">
        <f aca="false">Y44*1.12</f>
        <v>0</v>
      </c>
      <c r="AA44" s="29" t="s">
        <v>60</v>
      </c>
      <c r="AB44" s="31" t="s">
        <v>121</v>
      </c>
      <c r="AC44" s="31" t="s">
        <v>122</v>
      </c>
    </row>
    <row r="45" customFormat="false" ht="93.75" hidden="false" customHeight="false" outlineLevel="0" collapsed="false">
      <c r="B45" s="27" t="s">
        <v>136</v>
      </c>
      <c r="C45" s="28" t="s">
        <v>53</v>
      </c>
      <c r="D45" s="40" t="s">
        <v>133</v>
      </c>
      <c r="E45" s="41" t="s">
        <v>134</v>
      </c>
      <c r="F45" s="41" t="s">
        <v>135</v>
      </c>
      <c r="G45" s="29"/>
      <c r="H45" s="29" t="s">
        <v>105</v>
      </c>
      <c r="I45" s="39" t="n">
        <v>70</v>
      </c>
      <c r="J45" s="29" t="s">
        <v>109</v>
      </c>
      <c r="K45" s="29" t="s">
        <v>48</v>
      </c>
      <c r="L45" s="28" t="s">
        <v>49</v>
      </c>
      <c r="M45" s="34" t="n">
        <v>0.3</v>
      </c>
      <c r="N45" s="29" t="s">
        <v>51</v>
      </c>
      <c r="O45" s="29" t="n">
        <v>0</v>
      </c>
      <c r="P45" s="29" t="n">
        <v>0</v>
      </c>
      <c r="Q45" s="29" t="n">
        <v>20</v>
      </c>
      <c r="R45" s="29" t="n">
        <v>0</v>
      </c>
      <c r="S45" s="29" t="n">
        <v>20</v>
      </c>
      <c r="T45" s="29" t="n">
        <v>0</v>
      </c>
      <c r="U45" s="27" t="n">
        <v>0</v>
      </c>
      <c r="V45" s="27" t="n">
        <v>0</v>
      </c>
      <c r="W45" s="27"/>
      <c r="X45" s="29" t="n">
        <v>2300</v>
      </c>
      <c r="Y45" s="29" t="n">
        <f aca="false">(P45+Q45+R45+S45+T45)*X45</f>
        <v>92000</v>
      </c>
      <c r="Z45" s="29" t="n">
        <f aca="false">Y45*1.12</f>
        <v>103040</v>
      </c>
      <c r="AA45" s="29" t="s">
        <v>60</v>
      </c>
      <c r="AB45" s="31" t="s">
        <v>61</v>
      </c>
      <c r="AC45" s="31"/>
    </row>
    <row r="46" s="15" customFormat="true" ht="93.75" hidden="false" customHeight="false" outlineLevel="0" collapsed="false">
      <c r="B46" s="32" t="s">
        <v>137</v>
      </c>
      <c r="C46" s="28" t="s">
        <v>53</v>
      </c>
      <c r="D46" s="29" t="s">
        <v>138</v>
      </c>
      <c r="E46" s="29" t="s">
        <v>139</v>
      </c>
      <c r="F46" s="29" t="s">
        <v>140</v>
      </c>
      <c r="G46" s="29" t="s">
        <v>141</v>
      </c>
      <c r="H46" s="29" t="s">
        <v>105</v>
      </c>
      <c r="I46" s="39" t="n">
        <v>70</v>
      </c>
      <c r="J46" s="29" t="s">
        <v>106</v>
      </c>
      <c r="K46" s="29" t="s">
        <v>48</v>
      </c>
      <c r="L46" s="28" t="s">
        <v>49</v>
      </c>
      <c r="M46" s="34" t="n">
        <v>0.3</v>
      </c>
      <c r="N46" s="29" t="s">
        <v>51</v>
      </c>
      <c r="O46" s="29" t="n">
        <v>0</v>
      </c>
      <c r="P46" s="29" t="n">
        <v>100</v>
      </c>
      <c r="Q46" s="29" t="n">
        <v>100</v>
      </c>
      <c r="R46" s="29" t="n">
        <v>100</v>
      </c>
      <c r="S46" s="29" t="n">
        <v>100</v>
      </c>
      <c r="T46" s="29" t="n">
        <v>100</v>
      </c>
      <c r="U46" s="32" t="n">
        <v>0</v>
      </c>
      <c r="V46" s="32" t="n">
        <v>0</v>
      </c>
      <c r="W46" s="32"/>
      <c r="X46" s="29" t="n">
        <v>700</v>
      </c>
      <c r="Y46" s="29" t="n">
        <v>0</v>
      </c>
      <c r="Z46" s="29" t="n">
        <f aca="false">Y46*1.12</f>
        <v>0</v>
      </c>
      <c r="AA46" s="29" t="s">
        <v>60</v>
      </c>
      <c r="AB46" s="31" t="s">
        <v>61</v>
      </c>
      <c r="AC46" s="31" t="s">
        <v>107</v>
      </c>
    </row>
    <row r="47" customFormat="false" ht="93.75" hidden="false" customHeight="false" outlineLevel="0" collapsed="false">
      <c r="B47" s="27" t="s">
        <v>142</v>
      </c>
      <c r="C47" s="28" t="s">
        <v>53</v>
      </c>
      <c r="D47" s="29" t="s">
        <v>138</v>
      </c>
      <c r="E47" s="29" t="s">
        <v>139</v>
      </c>
      <c r="F47" s="29" t="s">
        <v>140</v>
      </c>
      <c r="G47" s="29" t="s">
        <v>141</v>
      </c>
      <c r="H47" s="29" t="s">
        <v>105</v>
      </c>
      <c r="I47" s="39" t="n">
        <v>70</v>
      </c>
      <c r="J47" s="29" t="s">
        <v>109</v>
      </c>
      <c r="K47" s="29" t="s">
        <v>48</v>
      </c>
      <c r="L47" s="28" t="s">
        <v>49</v>
      </c>
      <c r="M47" s="34" t="n">
        <v>0.3</v>
      </c>
      <c r="N47" s="29" t="s">
        <v>51</v>
      </c>
      <c r="O47" s="29" t="n">
        <v>0</v>
      </c>
      <c r="P47" s="29" t="n">
        <v>100</v>
      </c>
      <c r="Q47" s="29" t="n">
        <v>100</v>
      </c>
      <c r="R47" s="29" t="n">
        <v>100</v>
      </c>
      <c r="S47" s="29" t="n">
        <v>100</v>
      </c>
      <c r="T47" s="29" t="n">
        <v>100</v>
      </c>
      <c r="U47" s="27" t="n">
        <v>0</v>
      </c>
      <c r="V47" s="27" t="n">
        <v>0</v>
      </c>
      <c r="W47" s="27"/>
      <c r="X47" s="29" t="n">
        <v>700</v>
      </c>
      <c r="Y47" s="29" t="n">
        <f aca="false">(P47+Q47+R47+S47+T47)*X47</f>
        <v>350000</v>
      </c>
      <c r="Z47" s="29" t="n">
        <f aca="false">Y47*1.12</f>
        <v>392000</v>
      </c>
      <c r="AA47" s="29" t="s">
        <v>60</v>
      </c>
      <c r="AB47" s="31" t="s">
        <v>61</v>
      </c>
      <c r="AC47" s="31"/>
    </row>
    <row r="48" s="15" customFormat="true" ht="168.75" hidden="false" customHeight="false" outlineLevel="0" collapsed="false">
      <c r="B48" s="32" t="s">
        <v>143</v>
      </c>
      <c r="C48" s="28" t="s">
        <v>53</v>
      </c>
      <c r="D48" s="29" t="s">
        <v>144</v>
      </c>
      <c r="E48" s="29" t="s">
        <v>145</v>
      </c>
      <c r="F48" s="29" t="s">
        <v>146</v>
      </c>
      <c r="G48" s="29"/>
      <c r="H48" s="29" t="s">
        <v>105</v>
      </c>
      <c r="I48" s="39" t="n">
        <v>70</v>
      </c>
      <c r="J48" s="29" t="s">
        <v>106</v>
      </c>
      <c r="K48" s="29" t="s">
        <v>48</v>
      </c>
      <c r="L48" s="28" t="s">
        <v>49</v>
      </c>
      <c r="M48" s="34" t="n">
        <v>0.3</v>
      </c>
      <c r="N48" s="29" t="s">
        <v>51</v>
      </c>
      <c r="O48" s="29" t="n">
        <v>0</v>
      </c>
      <c r="P48" s="29" t="n">
        <v>100</v>
      </c>
      <c r="Q48" s="29" t="n">
        <v>100</v>
      </c>
      <c r="R48" s="29" t="n">
        <v>100</v>
      </c>
      <c r="S48" s="29" t="n">
        <v>100</v>
      </c>
      <c r="T48" s="29" t="n">
        <v>100</v>
      </c>
      <c r="U48" s="32" t="n">
        <v>0</v>
      </c>
      <c r="V48" s="32" t="n">
        <v>0</v>
      </c>
      <c r="W48" s="32"/>
      <c r="X48" s="29" t="n">
        <v>50</v>
      </c>
      <c r="Y48" s="29" t="n">
        <v>0</v>
      </c>
      <c r="Z48" s="29" t="n">
        <f aca="false">Y48*1.12</f>
        <v>0</v>
      </c>
      <c r="AA48" s="29" t="s">
        <v>60</v>
      </c>
      <c r="AB48" s="31" t="s">
        <v>61</v>
      </c>
      <c r="AC48" s="31" t="s">
        <v>107</v>
      </c>
    </row>
    <row r="49" customFormat="false" ht="168.75" hidden="false" customHeight="false" outlineLevel="0" collapsed="false">
      <c r="B49" s="27" t="s">
        <v>147</v>
      </c>
      <c r="C49" s="28" t="s">
        <v>53</v>
      </c>
      <c r="D49" s="29" t="s">
        <v>144</v>
      </c>
      <c r="E49" s="29" t="s">
        <v>145</v>
      </c>
      <c r="F49" s="29" t="s">
        <v>146</v>
      </c>
      <c r="G49" s="29"/>
      <c r="H49" s="29" t="s">
        <v>105</v>
      </c>
      <c r="I49" s="39" t="n">
        <v>70</v>
      </c>
      <c r="J49" s="29" t="s">
        <v>109</v>
      </c>
      <c r="K49" s="29" t="s">
        <v>48</v>
      </c>
      <c r="L49" s="28" t="s">
        <v>49</v>
      </c>
      <c r="M49" s="34" t="n">
        <v>0.3</v>
      </c>
      <c r="N49" s="29" t="s">
        <v>51</v>
      </c>
      <c r="O49" s="29" t="n">
        <v>0</v>
      </c>
      <c r="P49" s="29" t="n">
        <v>100</v>
      </c>
      <c r="Q49" s="29" t="n">
        <v>100</v>
      </c>
      <c r="R49" s="29" t="n">
        <v>100</v>
      </c>
      <c r="S49" s="29" t="n">
        <v>100</v>
      </c>
      <c r="T49" s="29" t="n">
        <v>100</v>
      </c>
      <c r="U49" s="27" t="n">
        <v>0</v>
      </c>
      <c r="V49" s="27" t="n">
        <v>0</v>
      </c>
      <c r="W49" s="27"/>
      <c r="X49" s="29" t="n">
        <v>50</v>
      </c>
      <c r="Y49" s="29" t="n">
        <f aca="false">(P49+Q49+R49+S49+T49)*X49</f>
        <v>25000</v>
      </c>
      <c r="Z49" s="29" t="n">
        <f aca="false">Y49*1.12</f>
        <v>28000</v>
      </c>
      <c r="AA49" s="29" t="s">
        <v>60</v>
      </c>
      <c r="AB49" s="31" t="s">
        <v>61</v>
      </c>
      <c r="AC49" s="31"/>
    </row>
    <row r="50" s="15" customFormat="true" ht="93.75" hidden="false" customHeight="false" outlineLevel="0" collapsed="false">
      <c r="B50" s="32" t="s">
        <v>148</v>
      </c>
      <c r="C50" s="28" t="s">
        <v>53</v>
      </c>
      <c r="D50" s="29" t="s">
        <v>149</v>
      </c>
      <c r="E50" s="29" t="s">
        <v>150</v>
      </c>
      <c r="F50" s="29" t="s">
        <v>151</v>
      </c>
      <c r="G50" s="29"/>
      <c r="H50" s="29" t="s">
        <v>105</v>
      </c>
      <c r="I50" s="39" t="n">
        <v>70</v>
      </c>
      <c r="J50" s="29" t="s">
        <v>106</v>
      </c>
      <c r="K50" s="29" t="s">
        <v>48</v>
      </c>
      <c r="L50" s="28" t="s">
        <v>49</v>
      </c>
      <c r="M50" s="34" t="n">
        <v>0.3</v>
      </c>
      <c r="N50" s="29" t="s">
        <v>51</v>
      </c>
      <c r="O50" s="29" t="n">
        <v>0</v>
      </c>
      <c r="P50" s="29" t="n">
        <v>100</v>
      </c>
      <c r="Q50" s="29" t="n">
        <v>100</v>
      </c>
      <c r="R50" s="29" t="n">
        <v>100</v>
      </c>
      <c r="S50" s="29" t="n">
        <v>100</v>
      </c>
      <c r="T50" s="29" t="n">
        <v>100</v>
      </c>
      <c r="U50" s="32" t="n">
        <v>0</v>
      </c>
      <c r="V50" s="32" t="n">
        <v>0</v>
      </c>
      <c r="W50" s="32"/>
      <c r="X50" s="29" t="n">
        <v>1070</v>
      </c>
      <c r="Y50" s="29" t="n">
        <v>0</v>
      </c>
      <c r="Z50" s="29" t="n">
        <f aca="false">Y50*1.12</f>
        <v>0</v>
      </c>
      <c r="AA50" s="29" t="s">
        <v>60</v>
      </c>
      <c r="AB50" s="31" t="s">
        <v>61</v>
      </c>
      <c r="AC50" s="31" t="s">
        <v>107</v>
      </c>
    </row>
    <row r="51" customFormat="false" ht="93.75" hidden="false" customHeight="false" outlineLevel="0" collapsed="false">
      <c r="B51" s="27" t="s">
        <v>152</v>
      </c>
      <c r="C51" s="28" t="s">
        <v>53</v>
      </c>
      <c r="D51" s="29" t="s">
        <v>149</v>
      </c>
      <c r="E51" s="29" t="s">
        <v>150</v>
      </c>
      <c r="F51" s="29" t="s">
        <v>151</v>
      </c>
      <c r="G51" s="29"/>
      <c r="H51" s="29" t="s">
        <v>105</v>
      </c>
      <c r="I51" s="39" t="n">
        <v>70</v>
      </c>
      <c r="J51" s="29" t="s">
        <v>109</v>
      </c>
      <c r="K51" s="29" t="s">
        <v>48</v>
      </c>
      <c r="L51" s="28" t="s">
        <v>49</v>
      </c>
      <c r="M51" s="34" t="n">
        <v>0.3</v>
      </c>
      <c r="N51" s="29" t="s">
        <v>51</v>
      </c>
      <c r="O51" s="29" t="n">
        <v>0</v>
      </c>
      <c r="P51" s="29" t="n">
        <v>100</v>
      </c>
      <c r="Q51" s="29" t="n">
        <v>100</v>
      </c>
      <c r="R51" s="29" t="n">
        <v>100</v>
      </c>
      <c r="S51" s="29" t="n">
        <v>100</v>
      </c>
      <c r="T51" s="29" t="n">
        <v>100</v>
      </c>
      <c r="U51" s="27" t="n">
        <v>0</v>
      </c>
      <c r="V51" s="27" t="n">
        <v>0</v>
      </c>
      <c r="W51" s="27"/>
      <c r="X51" s="29" t="n">
        <v>1070</v>
      </c>
      <c r="Y51" s="29" t="n">
        <f aca="false">(P51+Q51+R51+S51+T51)*X51</f>
        <v>535000</v>
      </c>
      <c r="Z51" s="29" t="n">
        <f aca="false">Y51*1.12</f>
        <v>599200</v>
      </c>
      <c r="AA51" s="29" t="s">
        <v>60</v>
      </c>
      <c r="AB51" s="31" t="s">
        <v>61</v>
      </c>
      <c r="AC51" s="31"/>
    </row>
    <row r="52" s="15" customFormat="true" ht="112.5" hidden="false" customHeight="false" outlineLevel="0" collapsed="false">
      <c r="B52" s="32" t="s">
        <v>153</v>
      </c>
      <c r="C52" s="28" t="s">
        <v>53</v>
      </c>
      <c r="D52" s="29" t="s">
        <v>154</v>
      </c>
      <c r="E52" s="29" t="s">
        <v>155</v>
      </c>
      <c r="F52" s="29" t="s">
        <v>156</v>
      </c>
      <c r="G52" s="29"/>
      <c r="H52" s="29" t="s">
        <v>105</v>
      </c>
      <c r="I52" s="39" t="n">
        <v>70</v>
      </c>
      <c r="J52" s="29" t="s">
        <v>106</v>
      </c>
      <c r="K52" s="29" t="s">
        <v>48</v>
      </c>
      <c r="L52" s="28" t="s">
        <v>49</v>
      </c>
      <c r="M52" s="34" t="n">
        <v>0.3</v>
      </c>
      <c r="N52" s="29" t="s">
        <v>51</v>
      </c>
      <c r="O52" s="29" t="n">
        <v>0</v>
      </c>
      <c r="P52" s="29" t="n">
        <v>40</v>
      </c>
      <c r="Q52" s="29" t="n">
        <v>40</v>
      </c>
      <c r="R52" s="29" t="n">
        <v>40</v>
      </c>
      <c r="S52" s="29" t="n">
        <v>40</v>
      </c>
      <c r="T52" s="29" t="n">
        <v>40</v>
      </c>
      <c r="U52" s="32" t="n">
        <v>0</v>
      </c>
      <c r="V52" s="32" t="n">
        <v>0</v>
      </c>
      <c r="W52" s="32"/>
      <c r="X52" s="29" t="n">
        <v>2500</v>
      </c>
      <c r="Y52" s="29" t="n">
        <v>0</v>
      </c>
      <c r="Z52" s="29" t="n">
        <f aca="false">Y52*1.12</f>
        <v>0</v>
      </c>
      <c r="AA52" s="29" t="s">
        <v>60</v>
      </c>
      <c r="AB52" s="31" t="s">
        <v>61</v>
      </c>
      <c r="AC52" s="31" t="s">
        <v>107</v>
      </c>
    </row>
    <row r="53" customFormat="false" ht="112.5" hidden="false" customHeight="false" outlineLevel="0" collapsed="false">
      <c r="B53" s="27" t="s">
        <v>157</v>
      </c>
      <c r="C53" s="28" t="s">
        <v>53</v>
      </c>
      <c r="D53" s="29" t="s">
        <v>154</v>
      </c>
      <c r="E53" s="29" t="s">
        <v>155</v>
      </c>
      <c r="F53" s="29" t="s">
        <v>156</v>
      </c>
      <c r="G53" s="29"/>
      <c r="H53" s="29" t="s">
        <v>105</v>
      </c>
      <c r="I53" s="39" t="n">
        <v>70</v>
      </c>
      <c r="J53" s="29" t="s">
        <v>109</v>
      </c>
      <c r="K53" s="29" t="s">
        <v>48</v>
      </c>
      <c r="L53" s="28" t="s">
        <v>49</v>
      </c>
      <c r="M53" s="34" t="n">
        <v>0.3</v>
      </c>
      <c r="N53" s="29" t="s">
        <v>51</v>
      </c>
      <c r="O53" s="29" t="n">
        <v>0</v>
      </c>
      <c r="P53" s="29" t="n">
        <v>40</v>
      </c>
      <c r="Q53" s="29" t="n">
        <v>40</v>
      </c>
      <c r="R53" s="29" t="n">
        <v>40</v>
      </c>
      <c r="S53" s="29" t="n">
        <v>40</v>
      </c>
      <c r="T53" s="29" t="n">
        <v>40</v>
      </c>
      <c r="U53" s="27" t="n">
        <v>0</v>
      </c>
      <c r="V53" s="27" t="n">
        <v>0</v>
      </c>
      <c r="W53" s="27"/>
      <c r="X53" s="29" t="n">
        <v>2500</v>
      </c>
      <c r="Y53" s="29" t="n">
        <f aca="false">(P53+Q53+R53+S53+T53)*X53</f>
        <v>500000</v>
      </c>
      <c r="Z53" s="29" t="n">
        <f aca="false">Y53*1.12</f>
        <v>560000</v>
      </c>
      <c r="AA53" s="29" t="s">
        <v>60</v>
      </c>
      <c r="AB53" s="31" t="s">
        <v>61</v>
      </c>
      <c r="AC53" s="31"/>
    </row>
    <row r="54" customFormat="false" ht="112.5" hidden="false" customHeight="false" outlineLevel="0" collapsed="false">
      <c r="B54" s="27" t="s">
        <v>158</v>
      </c>
      <c r="C54" s="28" t="s">
        <v>53</v>
      </c>
      <c r="D54" s="29" t="s">
        <v>159</v>
      </c>
      <c r="E54" s="29" t="s">
        <v>160</v>
      </c>
      <c r="F54" s="29" t="s">
        <v>161</v>
      </c>
      <c r="G54" s="29" t="s">
        <v>162</v>
      </c>
      <c r="H54" s="28" t="s">
        <v>46</v>
      </c>
      <c r="I54" s="28" t="n">
        <v>0</v>
      </c>
      <c r="J54" s="33" t="s">
        <v>76</v>
      </c>
      <c r="K54" s="29" t="s">
        <v>48</v>
      </c>
      <c r="L54" s="28" t="s">
        <v>49</v>
      </c>
      <c r="M54" s="28" t="s">
        <v>77</v>
      </c>
      <c r="N54" s="29" t="s">
        <v>51</v>
      </c>
      <c r="O54" s="29" t="n">
        <v>0</v>
      </c>
      <c r="P54" s="29" t="n">
        <v>1</v>
      </c>
      <c r="Q54" s="29" t="n">
        <v>0</v>
      </c>
      <c r="R54" s="29" t="n">
        <v>0</v>
      </c>
      <c r="S54" s="29" t="n">
        <v>0</v>
      </c>
      <c r="T54" s="29" t="n">
        <v>0</v>
      </c>
      <c r="U54" s="27" t="n">
        <v>0</v>
      </c>
      <c r="V54" s="27" t="n">
        <v>0</v>
      </c>
      <c r="W54" s="27"/>
      <c r="X54" s="29" t="n">
        <v>4312676</v>
      </c>
      <c r="Y54" s="29" t="n">
        <f aca="false">(P54+Q54+R54+S54+T54)*X54</f>
        <v>4312676</v>
      </c>
      <c r="Z54" s="29" t="n">
        <f aca="false">Y54*1.12</f>
        <v>4830197.12</v>
      </c>
      <c r="AA54" s="29" t="s">
        <v>79</v>
      </c>
      <c r="AB54" s="31" t="s">
        <v>61</v>
      </c>
      <c r="AC54" s="31"/>
    </row>
    <row r="55" customFormat="false" ht="18.75" hidden="false" customHeight="true" outlineLevel="0" collapsed="false">
      <c r="B55" s="42" t="s">
        <v>163</v>
      </c>
      <c r="C55" s="42"/>
      <c r="D55" s="42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43" t="n">
        <f aca="false">SUM(Y20:Y54)</f>
        <v>124205724.87</v>
      </c>
      <c r="Z55" s="43" t="n">
        <f aca="false">Y55*1.12</f>
        <v>139110411.8544</v>
      </c>
      <c r="AA55" s="27"/>
      <c r="AB55" s="27"/>
      <c r="AC55" s="27"/>
    </row>
    <row r="56" customFormat="false" ht="18.75" hidden="false" customHeight="true" outlineLevel="0" collapsed="false">
      <c r="B56" s="42" t="s">
        <v>164</v>
      </c>
      <c r="C56" s="42"/>
      <c r="D56" s="42"/>
      <c r="E56" s="28"/>
      <c r="F56" s="28"/>
      <c r="G56" s="28"/>
      <c r="H56" s="28"/>
      <c r="I56" s="28"/>
      <c r="J56" s="33"/>
      <c r="K56" s="28"/>
      <c r="L56" s="28"/>
      <c r="M56" s="28"/>
      <c r="N56" s="28"/>
      <c r="O56" s="28"/>
      <c r="P56" s="35"/>
      <c r="Q56" s="44"/>
      <c r="R56" s="44"/>
      <c r="S56" s="44"/>
      <c r="T56" s="44"/>
      <c r="U56" s="44"/>
      <c r="V56" s="44"/>
      <c r="W56" s="44"/>
      <c r="X56" s="30"/>
      <c r="Y56" s="27"/>
      <c r="Z56" s="27"/>
      <c r="AA56" s="30"/>
      <c r="AB56" s="30"/>
      <c r="AC56" s="44"/>
    </row>
    <row r="57" customFormat="false" ht="18.75" hidden="false" customHeight="false" outlineLevel="0" collapsed="false">
      <c r="B57" s="27" t="s">
        <v>16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8.75" hidden="false" customHeight="true" outlineLevel="0" collapsed="false">
      <c r="B58" s="42" t="s">
        <v>166</v>
      </c>
      <c r="C58" s="42"/>
      <c r="D58" s="42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8.75" hidden="false" customHeight="true" outlineLevel="0" collapsed="false">
      <c r="B59" s="42" t="s">
        <v>167</v>
      </c>
      <c r="C59" s="42"/>
      <c r="D59" s="42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27"/>
    </row>
    <row r="60" customFormat="false" ht="131.25" hidden="false" customHeight="false" outlineLevel="0" collapsed="false">
      <c r="B60" s="29" t="s">
        <v>168</v>
      </c>
      <c r="C60" s="29" t="s">
        <v>53</v>
      </c>
      <c r="D60" s="29" t="s">
        <v>169</v>
      </c>
      <c r="E60" s="29" t="s">
        <v>170</v>
      </c>
      <c r="F60" s="29" t="s">
        <v>170</v>
      </c>
      <c r="G60" s="29" t="s">
        <v>171</v>
      </c>
      <c r="H60" s="28" t="s">
        <v>46</v>
      </c>
      <c r="I60" s="28" t="n">
        <v>100</v>
      </c>
      <c r="J60" s="28" t="s">
        <v>172</v>
      </c>
      <c r="K60" s="28" t="s">
        <v>173</v>
      </c>
      <c r="L60" s="28"/>
      <c r="M60" s="28" t="s">
        <v>174</v>
      </c>
      <c r="N60" s="28"/>
      <c r="O60" s="28" t="n">
        <v>0</v>
      </c>
      <c r="P60" s="46" t="n">
        <v>1480000</v>
      </c>
      <c r="Q60" s="46" t="n">
        <f aca="false">(27000*185)+(4995000*7%)</f>
        <v>5344650</v>
      </c>
      <c r="R60" s="46" t="n">
        <f aca="false">Q60*1.07</f>
        <v>5718775.5</v>
      </c>
      <c r="S60" s="46" t="n">
        <f aca="false">R60*1.07</f>
        <v>6119089.785</v>
      </c>
      <c r="T60" s="46" t="n">
        <f aca="false">S60*1.07</f>
        <v>6547426.06995</v>
      </c>
      <c r="U60" s="46" t="n">
        <f aca="false">T60*1.07</f>
        <v>7005745.8948465</v>
      </c>
      <c r="V60" s="27" t="n">
        <v>0</v>
      </c>
      <c r="W60" s="27"/>
      <c r="X60" s="27"/>
      <c r="Y60" s="46" t="n">
        <f aca="false">SUM(O60+P60+Q60+R60+S60+T60+U60)</f>
        <v>32215687.2497965</v>
      </c>
      <c r="Z60" s="46" t="n">
        <f aca="false">Y60*1.12</f>
        <v>36081569.7197721</v>
      </c>
      <c r="AA60" s="46"/>
      <c r="AB60" s="31" t="n">
        <v>2014</v>
      </c>
      <c r="AC60" s="27"/>
    </row>
    <row r="61" customFormat="false" ht="131.25" hidden="false" customHeight="false" outlineLevel="0" collapsed="false">
      <c r="B61" s="27" t="s">
        <v>175</v>
      </c>
      <c r="C61" s="29" t="s">
        <v>53</v>
      </c>
      <c r="D61" s="29" t="s">
        <v>169</v>
      </c>
      <c r="E61" s="29" t="s">
        <v>170</v>
      </c>
      <c r="F61" s="29" t="s">
        <v>170</v>
      </c>
      <c r="G61" s="29" t="s">
        <v>176</v>
      </c>
      <c r="H61" s="27" t="s">
        <v>46</v>
      </c>
      <c r="I61" s="27" t="n">
        <v>100</v>
      </c>
      <c r="J61" s="27" t="s">
        <v>177</v>
      </c>
      <c r="K61" s="27" t="s">
        <v>178</v>
      </c>
      <c r="L61" s="28"/>
      <c r="M61" s="28" t="s">
        <v>174</v>
      </c>
      <c r="N61" s="27"/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/>
      <c r="X61" s="27"/>
      <c r="Y61" s="46" t="n">
        <v>0</v>
      </c>
      <c r="Z61" s="46" t="n">
        <f aca="false">Y61*1.12</f>
        <v>0</v>
      </c>
      <c r="AA61" s="46"/>
      <c r="AB61" s="31" t="s">
        <v>179</v>
      </c>
      <c r="AC61" s="27" t="s">
        <v>180</v>
      </c>
    </row>
    <row r="62" customFormat="false" ht="131.25" hidden="false" customHeight="false" outlineLevel="0" collapsed="false">
      <c r="B62" s="45" t="s">
        <v>181</v>
      </c>
      <c r="C62" s="47" t="s">
        <v>53</v>
      </c>
      <c r="D62" s="47" t="s">
        <v>169</v>
      </c>
      <c r="E62" s="47" t="s">
        <v>170</v>
      </c>
      <c r="F62" s="47" t="s">
        <v>170</v>
      </c>
      <c r="G62" s="47" t="s">
        <v>176</v>
      </c>
      <c r="H62" s="45" t="s">
        <v>46</v>
      </c>
      <c r="I62" s="45" t="n">
        <v>100</v>
      </c>
      <c r="J62" s="45" t="s">
        <v>47</v>
      </c>
      <c r="K62" s="45" t="s">
        <v>178</v>
      </c>
      <c r="L62" s="48"/>
      <c r="M62" s="48" t="s">
        <v>174</v>
      </c>
      <c r="N62" s="45"/>
      <c r="O62" s="45" t="n">
        <v>0</v>
      </c>
      <c r="P62" s="49" t="n">
        <v>65298</v>
      </c>
      <c r="Q62" s="49" t="n">
        <v>65298</v>
      </c>
      <c r="R62" s="49" t="n">
        <v>65298</v>
      </c>
      <c r="S62" s="49" t="n">
        <v>65298</v>
      </c>
      <c r="T62" s="49" t="n">
        <v>65298</v>
      </c>
      <c r="U62" s="49" t="n">
        <v>65298</v>
      </c>
      <c r="V62" s="49" t="n">
        <v>65298</v>
      </c>
      <c r="W62" s="49"/>
      <c r="X62" s="45"/>
      <c r="Y62" s="49" t="n">
        <v>457086</v>
      </c>
      <c r="Z62" s="49" t="n">
        <f aca="false">Y62*1.12</f>
        <v>511936.32</v>
      </c>
      <c r="AA62" s="49"/>
      <c r="AB62" s="50" t="s">
        <v>179</v>
      </c>
      <c r="AC62" s="45"/>
    </row>
    <row r="63" customFormat="false" ht="150" hidden="false" customHeight="false" outlineLevel="0" collapsed="false">
      <c r="B63" s="27" t="s">
        <v>182</v>
      </c>
      <c r="C63" s="29" t="s">
        <v>183</v>
      </c>
      <c r="D63" s="29" t="s">
        <v>169</v>
      </c>
      <c r="E63" s="29" t="s">
        <v>170</v>
      </c>
      <c r="F63" s="29" t="s">
        <v>170</v>
      </c>
      <c r="G63" s="29" t="s">
        <v>184</v>
      </c>
      <c r="H63" s="27" t="s">
        <v>46</v>
      </c>
      <c r="I63" s="27" t="n">
        <v>100</v>
      </c>
      <c r="J63" s="27" t="s">
        <v>76</v>
      </c>
      <c r="K63" s="27" t="s">
        <v>185</v>
      </c>
      <c r="L63" s="28"/>
      <c r="M63" s="28" t="s">
        <v>174</v>
      </c>
      <c r="N63" s="27"/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/>
      <c r="X63" s="27"/>
      <c r="Y63" s="46" t="n">
        <v>0</v>
      </c>
      <c r="Z63" s="46" t="n">
        <f aca="false">Y63*1.12</f>
        <v>0</v>
      </c>
      <c r="AA63" s="46"/>
      <c r="AB63" s="31" t="s">
        <v>121</v>
      </c>
      <c r="AC63" s="27" t="s">
        <v>180</v>
      </c>
    </row>
    <row r="64" customFormat="false" ht="150" hidden="false" customHeight="false" outlineLevel="0" collapsed="false">
      <c r="B64" s="45" t="s">
        <v>186</v>
      </c>
      <c r="C64" s="47" t="s">
        <v>183</v>
      </c>
      <c r="D64" s="47" t="s">
        <v>169</v>
      </c>
      <c r="E64" s="47" t="s">
        <v>170</v>
      </c>
      <c r="F64" s="47" t="s">
        <v>170</v>
      </c>
      <c r="G64" s="47" t="s">
        <v>184</v>
      </c>
      <c r="H64" s="45" t="s">
        <v>46</v>
      </c>
      <c r="I64" s="45" t="n">
        <v>100</v>
      </c>
      <c r="J64" s="45" t="s">
        <v>76</v>
      </c>
      <c r="K64" s="45" t="s">
        <v>187</v>
      </c>
      <c r="L64" s="48"/>
      <c r="M64" s="48" t="s">
        <v>174</v>
      </c>
      <c r="N64" s="45"/>
      <c r="O64" s="45" t="n">
        <v>0</v>
      </c>
      <c r="P64" s="49" t="n">
        <v>0</v>
      </c>
      <c r="Q64" s="49" t="n">
        <v>429000</v>
      </c>
      <c r="R64" s="49" t="n">
        <v>429000</v>
      </c>
      <c r="S64" s="45" t="n">
        <v>0</v>
      </c>
      <c r="T64" s="45" t="n">
        <v>0</v>
      </c>
      <c r="U64" s="45" t="n">
        <v>0</v>
      </c>
      <c r="V64" s="45" t="n">
        <v>0</v>
      </c>
      <c r="W64" s="45"/>
      <c r="X64" s="45"/>
      <c r="Y64" s="49" t="n">
        <f aca="false">SUM(O64+P64+Q64+R64+S64+T64+U64)</f>
        <v>858000</v>
      </c>
      <c r="Z64" s="49" t="n">
        <f aca="false">Y64*1.12</f>
        <v>960960</v>
      </c>
      <c r="AA64" s="49"/>
      <c r="AB64" s="50" t="s">
        <v>179</v>
      </c>
      <c r="AC64" s="45"/>
    </row>
    <row r="65" customFormat="false" ht="150" hidden="false" customHeight="false" outlineLevel="0" collapsed="false">
      <c r="B65" s="45" t="s">
        <v>188</v>
      </c>
      <c r="C65" s="47" t="s">
        <v>183</v>
      </c>
      <c r="D65" s="47" t="s">
        <v>189</v>
      </c>
      <c r="E65" s="47" t="s">
        <v>190</v>
      </c>
      <c r="F65" s="47" t="s">
        <v>190</v>
      </c>
      <c r="G65" s="47" t="s">
        <v>191</v>
      </c>
      <c r="H65" s="45" t="s">
        <v>46</v>
      </c>
      <c r="I65" s="45" t="n">
        <v>50</v>
      </c>
      <c r="J65" s="45" t="s">
        <v>47</v>
      </c>
      <c r="K65" s="45" t="s">
        <v>192</v>
      </c>
      <c r="L65" s="48"/>
      <c r="M65" s="48" t="s">
        <v>193</v>
      </c>
      <c r="N65" s="45"/>
      <c r="O65" s="45"/>
      <c r="P65" s="49"/>
      <c r="Q65" s="49"/>
      <c r="R65" s="49" t="n">
        <v>1800000</v>
      </c>
      <c r="S65" s="49" t="n">
        <v>1620000</v>
      </c>
      <c r="T65" s="49" t="n">
        <v>1155600</v>
      </c>
      <c r="U65" s="49" t="n">
        <v>750000</v>
      </c>
      <c r="V65" s="49" t="n">
        <v>654300</v>
      </c>
      <c r="W65" s="49"/>
      <c r="X65" s="45"/>
      <c r="Y65" s="49" t="n">
        <v>5979900</v>
      </c>
      <c r="Z65" s="49" t="n">
        <f aca="false">Y65*1.12</f>
        <v>6697488</v>
      </c>
      <c r="AA65" s="49"/>
      <c r="AB65" s="50" t="s">
        <v>179</v>
      </c>
      <c r="AC65" s="45"/>
    </row>
    <row r="66" customFormat="false" ht="112.5" hidden="false" customHeight="false" outlineLevel="0" collapsed="false">
      <c r="B66" s="45" t="s">
        <v>194</v>
      </c>
      <c r="C66" s="47" t="s">
        <v>183</v>
      </c>
      <c r="D66" s="47" t="s">
        <v>195</v>
      </c>
      <c r="E66" s="47" t="s">
        <v>196</v>
      </c>
      <c r="F66" s="47" t="s">
        <v>196</v>
      </c>
      <c r="G66" s="51"/>
      <c r="H66" s="45" t="s">
        <v>197</v>
      </c>
      <c r="I66" s="45" t="n">
        <v>70</v>
      </c>
      <c r="J66" s="45" t="s">
        <v>198</v>
      </c>
      <c r="K66" s="45" t="s">
        <v>192</v>
      </c>
      <c r="L66" s="45"/>
      <c r="M66" s="45" t="s">
        <v>199</v>
      </c>
      <c r="N66" s="45" t="s">
        <v>200</v>
      </c>
      <c r="O66" s="45"/>
      <c r="P66" s="49"/>
      <c r="Q66" s="49"/>
      <c r="R66" s="49" t="n">
        <v>194342400</v>
      </c>
      <c r="S66" s="49" t="n">
        <v>207946368</v>
      </c>
      <c r="T66" s="49" t="n">
        <v>222502613.76</v>
      </c>
      <c r="U66" s="49" t="n">
        <v>238077796.72</v>
      </c>
      <c r="V66" s="49" t="n">
        <v>254743242.49</v>
      </c>
      <c r="W66" s="49"/>
      <c r="X66" s="49"/>
      <c r="Y66" s="49" t="n">
        <v>1117612421</v>
      </c>
      <c r="Z66" s="49" t="n">
        <f aca="false">Y66*1.12</f>
        <v>1251725911.52</v>
      </c>
      <c r="AA66" s="49"/>
      <c r="AB66" s="50" t="s">
        <v>121</v>
      </c>
      <c r="AC66" s="45"/>
    </row>
    <row r="67" customFormat="false" ht="91.5" hidden="false" customHeight="true" outlineLevel="0" collapsed="false">
      <c r="B67" s="45" t="s">
        <v>201</v>
      </c>
      <c r="C67" s="29" t="s">
        <v>183</v>
      </c>
      <c r="D67" s="47" t="s">
        <v>202</v>
      </c>
      <c r="E67" s="47" t="s">
        <v>203</v>
      </c>
      <c r="F67" s="47" t="s">
        <v>203</v>
      </c>
      <c r="G67" s="47" t="s">
        <v>203</v>
      </c>
      <c r="H67" s="45" t="s">
        <v>46</v>
      </c>
      <c r="I67" s="45" t="n">
        <v>0</v>
      </c>
      <c r="J67" s="45" t="s">
        <v>204</v>
      </c>
      <c r="K67" s="45" t="s">
        <v>192</v>
      </c>
      <c r="L67" s="45"/>
      <c r="M67" s="45" t="s">
        <v>205</v>
      </c>
      <c r="N67" s="45"/>
      <c r="O67" s="45" t="n">
        <v>0</v>
      </c>
      <c r="P67" s="52" t="n">
        <v>0</v>
      </c>
      <c r="Q67" s="52" t="n">
        <v>0</v>
      </c>
      <c r="R67" s="52" t="n">
        <v>0</v>
      </c>
      <c r="S67" s="49" t="n">
        <v>6000000</v>
      </c>
      <c r="T67" s="49" t="n">
        <v>6300000</v>
      </c>
      <c r="U67" s="52" t="n">
        <v>0</v>
      </c>
      <c r="V67" s="52" t="n">
        <v>0</v>
      </c>
      <c r="W67" s="52"/>
      <c r="X67" s="49"/>
      <c r="Y67" s="49" t="n">
        <v>12300000</v>
      </c>
      <c r="Z67" s="49" t="n">
        <f aca="false">Y67*1.12</f>
        <v>13776000</v>
      </c>
      <c r="AA67" s="49"/>
      <c r="AB67" s="50" t="s">
        <v>206</v>
      </c>
      <c r="AC67" s="45"/>
    </row>
    <row r="68" customFormat="false" ht="18.75" hidden="false" customHeight="true" outlineLevel="0" collapsed="false">
      <c r="B68" s="42" t="s">
        <v>207</v>
      </c>
      <c r="C68" s="42"/>
      <c r="D68" s="42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43" t="n">
        <f aca="false">SUM(Y60:Y67)</f>
        <v>1169423094.2498</v>
      </c>
      <c r="Z68" s="43" t="n">
        <f aca="false">Y68*1.12</f>
        <v>1309753865.55977</v>
      </c>
      <c r="AA68" s="27"/>
      <c r="AB68" s="27"/>
      <c r="AC68" s="27"/>
    </row>
    <row r="69" customFormat="false" ht="18.75" hidden="false" customHeight="true" outlineLevel="0" collapsed="false">
      <c r="B69" s="42" t="s">
        <v>208</v>
      </c>
      <c r="C69" s="42"/>
      <c r="D69" s="42"/>
      <c r="E69" s="45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43" t="n">
        <f aca="false">Y55+Y68</f>
        <v>1293628819.1198</v>
      </c>
      <c r="Z69" s="43" t="n">
        <f aca="false">Y69*1.12</f>
        <v>1448864277.41417</v>
      </c>
      <c r="AA69" s="27"/>
      <c r="AB69" s="27"/>
      <c r="AC69" s="27"/>
    </row>
    <row r="70" customFormat="false" ht="18.75" hidden="false" customHeight="false" outlineLevel="0" collapsed="false">
      <c r="B70" s="53"/>
      <c r="C70" s="53"/>
      <c r="D70" s="54"/>
      <c r="E70" s="53"/>
      <c r="F70" s="54"/>
      <c r="G70" s="54"/>
      <c r="H70" s="54"/>
      <c r="I70" s="54"/>
      <c r="J70" s="5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s="55" customFormat="true" ht="20.25" hidden="false" customHeight="true" outlineLevel="0" collapsed="false">
      <c r="C71" s="56" t="s">
        <v>209</v>
      </c>
      <c r="D71" s="56"/>
      <c r="E71" s="56"/>
      <c r="F71" s="56"/>
      <c r="I71" s="57"/>
      <c r="J71" s="57"/>
    </row>
    <row r="72" s="55" customFormat="true" ht="20.25" hidden="false" customHeight="true" outlineLevel="0" collapsed="false">
      <c r="C72" s="56"/>
      <c r="D72" s="56"/>
      <c r="E72" s="56"/>
      <c r="F72" s="56"/>
    </row>
    <row r="73" s="55" customFormat="true" ht="20.25" hidden="false" customHeight="true" outlineLevel="0" collapsed="false">
      <c r="B73" s="58"/>
      <c r="C73" s="59"/>
      <c r="D73" s="59"/>
      <c r="E73" s="59"/>
      <c r="F73" s="59"/>
      <c r="G73" s="59"/>
      <c r="H73" s="59"/>
      <c r="I73" s="59"/>
      <c r="J73" s="60"/>
      <c r="K73" s="61"/>
      <c r="L73" s="62"/>
      <c r="M73" s="62"/>
      <c r="N73" s="62"/>
      <c r="O73" s="62"/>
      <c r="P73" s="63"/>
      <c r="Q73" s="63"/>
      <c r="R73" s="64"/>
      <c r="S73" s="65"/>
      <c r="T73" s="66"/>
      <c r="U73" s="66"/>
      <c r="V73" s="66"/>
      <c r="W73" s="66"/>
      <c r="X73" s="67"/>
      <c r="Y73" s="67"/>
      <c r="Z73" s="67"/>
      <c r="AA73" s="58"/>
      <c r="AB73" s="58"/>
      <c r="AC73" s="58"/>
    </row>
    <row r="74" s="55" customFormat="true" ht="20.25" hidden="false" customHeight="false" outlineLevel="0" collapsed="false">
      <c r="B74" s="68"/>
      <c r="J74" s="62"/>
      <c r="K74" s="69"/>
      <c r="L74" s="62"/>
      <c r="M74" s="62"/>
      <c r="N74" s="62"/>
      <c r="O74" s="62"/>
      <c r="P74" s="70"/>
      <c r="Q74" s="70"/>
      <c r="R74" s="64"/>
      <c r="S74" s="71"/>
      <c r="T74" s="65"/>
      <c r="U74" s="65"/>
      <c r="V74" s="65"/>
      <c r="W74" s="65"/>
      <c r="X74" s="67"/>
      <c r="Y74" s="67"/>
      <c r="Z74" s="67"/>
    </row>
    <row r="75" s="55" customFormat="true" ht="21" hidden="false" customHeight="false" outlineLevel="0" collapsed="false">
      <c r="B75" s="68"/>
      <c r="J75" s="72"/>
      <c r="K75" s="73"/>
      <c r="L75" s="62"/>
      <c r="M75" s="62"/>
      <c r="N75" s="62"/>
      <c r="O75" s="62"/>
      <c r="P75" s="70"/>
      <c r="Q75" s="70"/>
      <c r="R75" s="64"/>
      <c r="S75" s="74"/>
      <c r="T75" s="71"/>
      <c r="U75" s="70"/>
      <c r="V75" s="70"/>
      <c r="W75" s="70"/>
      <c r="X75" s="67"/>
      <c r="Y75" s="67"/>
      <c r="Z75" s="67"/>
    </row>
    <row r="76" s="55" customFormat="true" ht="20.25" hidden="false" customHeight="false" outlineLevel="0" collapsed="false">
      <c r="B76" s="68"/>
      <c r="C76" s="68"/>
      <c r="J76" s="67"/>
      <c r="K76" s="73"/>
      <c r="L76" s="62"/>
      <c r="M76" s="62"/>
      <c r="N76" s="62"/>
      <c r="O76" s="62"/>
      <c r="P76" s="70"/>
      <c r="Q76" s="70"/>
      <c r="R76" s="64"/>
      <c r="S76" s="65"/>
      <c r="T76" s="65"/>
      <c r="U76" s="75"/>
      <c r="V76" s="75"/>
      <c r="W76" s="75"/>
      <c r="X76" s="67"/>
      <c r="Y76" s="76"/>
      <c r="Z76" s="67"/>
    </row>
    <row r="77" s="55" customFormat="true" ht="20.25" hidden="false" customHeight="false" outlineLevel="0" collapsed="false">
      <c r="B77" s="68"/>
      <c r="C77" s="68"/>
      <c r="J77" s="77"/>
      <c r="K77" s="72"/>
      <c r="L77" s="78"/>
      <c r="M77" s="78"/>
      <c r="N77" s="78"/>
      <c r="O77" s="78"/>
      <c r="P77" s="75"/>
      <c r="Q77" s="75"/>
      <c r="R77" s="64"/>
      <c r="S77" s="65"/>
      <c r="T77" s="65"/>
      <c r="U77" s="65"/>
      <c r="V77" s="65"/>
      <c r="W77" s="65"/>
      <c r="X77" s="67"/>
      <c r="Y77" s="67"/>
      <c r="Z77" s="67"/>
    </row>
    <row r="78" s="55" customFormat="true" ht="20.25" hidden="false" customHeight="false" outlineLevel="0" collapsed="false">
      <c r="B78" s="68"/>
      <c r="J78" s="65"/>
      <c r="K78" s="60"/>
      <c r="L78" s="62"/>
      <c r="M78" s="62"/>
      <c r="N78" s="62"/>
      <c r="O78" s="62"/>
      <c r="P78" s="65"/>
      <c r="Q78" s="65"/>
      <c r="R78" s="64"/>
      <c r="S78" s="77"/>
      <c r="T78" s="65"/>
      <c r="U78" s="70"/>
      <c r="V78" s="70"/>
      <c r="W78" s="70"/>
      <c r="X78" s="67"/>
      <c r="Y78" s="67"/>
      <c r="Z78" s="67"/>
    </row>
    <row r="79" s="55" customFormat="true" ht="20.25" hidden="false" customHeight="false" outlineLevel="0" collapsed="false">
      <c r="B79" s="58"/>
      <c r="C79" s="58"/>
      <c r="D79" s="79"/>
      <c r="E79" s="79"/>
      <c r="F79" s="79"/>
      <c r="G79" s="79"/>
      <c r="H79" s="79"/>
      <c r="I79" s="79"/>
      <c r="J79" s="65"/>
      <c r="K79" s="72"/>
      <c r="L79" s="62"/>
      <c r="M79" s="62"/>
      <c r="N79" s="62"/>
      <c r="O79" s="62"/>
      <c r="P79" s="80"/>
      <c r="Q79" s="80"/>
      <c r="R79" s="64"/>
      <c r="S79" s="65"/>
      <c r="T79" s="65"/>
      <c r="U79" s="70"/>
      <c r="V79" s="70"/>
      <c r="W79" s="70"/>
      <c r="X79" s="67"/>
      <c r="Y79" s="67"/>
      <c r="Z79" s="67"/>
      <c r="AA79" s="79"/>
      <c r="AB79" s="79"/>
    </row>
    <row r="80" s="55" customFormat="tru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67"/>
      <c r="K80" s="72"/>
      <c r="L80" s="62"/>
      <c r="M80" s="62"/>
      <c r="N80" s="62"/>
      <c r="O80" s="62"/>
      <c r="P80" s="80"/>
      <c r="Q80" s="80"/>
      <c r="R80" s="64"/>
      <c r="S80" s="65"/>
      <c r="T80" s="65"/>
      <c r="U80" s="70"/>
      <c r="V80" s="70"/>
      <c r="W80" s="70"/>
      <c r="X80" s="67"/>
      <c r="Y80" s="67"/>
      <c r="Z80" s="67"/>
      <c r="AA80" s="58"/>
      <c r="AB80" s="58"/>
    </row>
    <row r="81" s="55" customFormat="true" ht="20.25" hidden="false" customHeight="false" outlineLevel="0" collapsed="false">
      <c r="B81" s="58"/>
      <c r="C81" s="81"/>
      <c r="D81" s="81"/>
      <c r="E81" s="81"/>
      <c r="F81" s="81"/>
      <c r="G81" s="81"/>
      <c r="H81" s="81"/>
      <c r="I81" s="81"/>
      <c r="J81" s="67"/>
      <c r="K81" s="72"/>
      <c r="L81" s="62"/>
      <c r="M81" s="62"/>
      <c r="N81" s="62"/>
      <c r="O81" s="62"/>
      <c r="P81" s="80"/>
      <c r="Q81" s="80"/>
      <c r="R81" s="64"/>
      <c r="S81" s="65"/>
      <c r="T81" s="65"/>
      <c r="U81" s="70"/>
      <c r="V81" s="70"/>
      <c r="W81" s="70"/>
      <c r="X81" s="67"/>
      <c r="Y81" s="67"/>
      <c r="Z81" s="67"/>
      <c r="AA81" s="81"/>
      <c r="AB81" s="58"/>
    </row>
    <row r="82" s="55" customFormat="tru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67"/>
      <c r="K82" s="69"/>
      <c r="L82" s="62"/>
      <c r="M82" s="62"/>
      <c r="N82" s="62"/>
      <c r="O82" s="62"/>
      <c r="P82" s="65"/>
      <c r="Q82" s="65"/>
      <c r="R82" s="64"/>
      <c r="S82" s="77"/>
      <c r="T82" s="65"/>
      <c r="U82" s="82"/>
      <c r="V82" s="82"/>
      <c r="W82" s="82"/>
      <c r="X82" s="67"/>
      <c r="Y82" s="67"/>
      <c r="Z82" s="67"/>
      <c r="AA82" s="58"/>
      <c r="AB82" s="58"/>
    </row>
    <row r="83" s="55" customFormat="tru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67"/>
      <c r="K83" s="77"/>
      <c r="L83" s="82"/>
      <c r="M83" s="83"/>
      <c r="N83" s="82"/>
      <c r="O83" s="82"/>
      <c r="P83" s="82"/>
      <c r="Q83" s="82"/>
      <c r="R83" s="64"/>
      <c r="S83" s="77"/>
      <c r="T83" s="65"/>
      <c r="U83" s="63"/>
      <c r="V83" s="63"/>
      <c r="W83" s="63"/>
      <c r="X83" s="67"/>
      <c r="Y83" s="67"/>
      <c r="Z83" s="67"/>
      <c r="AA83" s="58"/>
      <c r="AB83" s="58"/>
    </row>
    <row r="84" s="55" customFormat="true" ht="21" hidden="false" customHeight="false" outlineLevel="0" collapsed="false">
      <c r="B84" s="58"/>
      <c r="C84" s="81"/>
      <c r="D84" s="81"/>
      <c r="E84" s="81"/>
      <c r="F84" s="81"/>
      <c r="G84" s="81"/>
      <c r="H84" s="81"/>
      <c r="I84" s="81"/>
      <c r="J84" s="67"/>
      <c r="K84" s="65"/>
      <c r="L84" s="62"/>
      <c r="M84" s="62"/>
      <c r="N84" s="62"/>
      <c r="O84" s="62"/>
      <c r="P84" s="74"/>
      <c r="Q84" s="84"/>
      <c r="R84" s="64"/>
      <c r="S84" s="65"/>
      <c r="T84" s="70"/>
      <c r="U84" s="70"/>
      <c r="V84" s="70"/>
      <c r="W84" s="70"/>
      <c r="X84" s="67"/>
      <c r="Y84" s="67"/>
      <c r="Z84" s="67"/>
      <c r="AA84" s="81"/>
      <c r="AB84" s="58"/>
    </row>
    <row r="85" s="55" customFormat="true" ht="20.25" hidden="false" customHeight="false" outlineLevel="0" collapsed="false">
      <c r="B85" s="58"/>
      <c r="C85" s="85"/>
      <c r="D85" s="85"/>
      <c r="E85" s="85"/>
      <c r="F85" s="85"/>
      <c r="G85" s="85"/>
      <c r="H85" s="85"/>
      <c r="I85" s="85"/>
      <c r="J85" s="77"/>
      <c r="K85" s="65"/>
      <c r="L85" s="84"/>
      <c r="M85" s="86"/>
      <c r="N85" s="84"/>
      <c r="O85" s="84"/>
      <c r="P85" s="84"/>
      <c r="Q85" s="70"/>
      <c r="R85" s="64"/>
      <c r="S85" s="72"/>
      <c r="T85" s="70"/>
      <c r="U85" s="70"/>
      <c r="V85" s="70"/>
      <c r="W85" s="70"/>
      <c r="X85" s="67"/>
      <c r="Y85" s="67"/>
      <c r="Z85" s="67"/>
      <c r="AA85" s="58"/>
      <c r="AB85" s="58"/>
      <c r="AC85" s="58"/>
    </row>
    <row r="86" s="55" customFormat="true" ht="20.25" hidden="false" customHeight="false" outlineLevel="0" collapsed="false">
      <c r="B86" s="68"/>
      <c r="J86" s="87"/>
      <c r="K86" s="65"/>
      <c r="L86" s="84"/>
      <c r="M86" s="86"/>
      <c r="N86" s="84"/>
      <c r="O86" s="84"/>
      <c r="P86" s="84"/>
      <c r="Q86" s="70"/>
      <c r="R86" s="64"/>
      <c r="S86" s="77"/>
      <c r="T86" s="70"/>
      <c r="U86" s="70"/>
      <c r="V86" s="70"/>
      <c r="W86" s="70"/>
      <c r="X86" s="67"/>
      <c r="Y86" s="67"/>
      <c r="Z86" s="67"/>
    </row>
    <row r="87" s="55" customFormat="true" ht="20.25" hidden="false" customHeight="false" outlineLevel="0" collapsed="false">
      <c r="B87" s="68"/>
      <c r="J87" s="65"/>
      <c r="K87" s="77"/>
      <c r="L87" s="84"/>
      <c r="M87" s="86"/>
      <c r="N87" s="84"/>
      <c r="O87" s="84"/>
      <c r="P87" s="84"/>
      <c r="Q87" s="70"/>
      <c r="R87" s="64"/>
      <c r="S87" s="65"/>
      <c r="T87" s="70"/>
      <c r="U87" s="70"/>
      <c r="V87" s="70"/>
      <c r="W87" s="70"/>
      <c r="X87" s="67"/>
      <c r="Y87" s="67"/>
      <c r="Z87" s="67"/>
    </row>
    <row r="88" s="55" customFormat="true" ht="20.25" hidden="false" customHeight="false" outlineLevel="0" collapsed="false">
      <c r="B88" s="68"/>
      <c r="J88" s="88"/>
      <c r="K88" s="65"/>
      <c r="L88" s="84"/>
      <c r="M88" s="86"/>
      <c r="N88" s="84"/>
      <c r="O88" s="84"/>
      <c r="P88" s="84"/>
      <c r="Q88" s="70"/>
      <c r="R88" s="64"/>
      <c r="S88" s="65"/>
      <c r="T88" s="70"/>
      <c r="U88" s="70"/>
      <c r="V88" s="70"/>
      <c r="W88" s="70"/>
      <c r="X88" s="67"/>
      <c r="Y88" s="67"/>
      <c r="Z88" s="67"/>
    </row>
    <row r="89" customFormat="false" ht="33.75" hidden="false" customHeight="true" outlineLevel="0" collapsed="false"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</row>
    <row r="90" customFormat="false" ht="16.5" hidden="false" customHeight="true" outlineLevel="0" collapsed="false">
      <c r="B90" s="8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8" hidden="false" customHeight="true" outlineLevel="0" collapsed="false">
      <c r="B91" s="89"/>
    </row>
    <row r="92" customFormat="false" ht="18.75" hidden="false" customHeight="false" outlineLevel="0" collapsed="false">
      <c r="B92" s="89"/>
    </row>
    <row r="93" customFormat="false" ht="18" hidden="false" customHeight="true" outlineLevel="0" collapsed="false">
      <c r="B93" s="8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5.75" hidden="false" customHeight="true" outlineLevel="0" collapsed="false">
      <c r="B94" s="8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.75" hidden="false" customHeight="false" outlineLevel="0" collapsed="false">
      <c r="B95" s="8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true" outlineLevel="0" collapsed="false">
      <c r="B96" s="8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true" outlineLevel="0" collapsed="false">
      <c r="B97" s="8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8.75" hidden="false" customHeight="false" outlineLevel="0" collapsed="false">
      <c r="B98" s="89"/>
    </row>
    <row r="99" customFormat="false" ht="14.25" hidden="false" customHeight="true" outlineLevel="0" collapsed="false">
      <c r="B99" s="89"/>
    </row>
    <row r="100" customFormat="false" ht="18.75" hidden="false" customHeight="false" outlineLevel="0" collapsed="false">
      <c r="B100" s="89"/>
    </row>
    <row r="101" customFormat="false" ht="18.75" hidden="false" customHeight="false" outlineLevel="0" collapsed="false">
      <c r="B101" s="89"/>
    </row>
    <row r="102" customFormat="false" ht="33.75" hidden="false" customHeight="true" outlineLevel="0" collapsed="false">
      <c r="B102" s="8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7.25" hidden="false" customHeight="true" outlineLevel="0" collapsed="false">
      <c r="B103" s="89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8.75" hidden="false" customHeight="false" outlineLevel="0" collapsed="false">
      <c r="B104" s="89"/>
    </row>
    <row r="105" customFormat="false" ht="13.5" hidden="false" customHeight="true" outlineLevel="0" collapsed="false">
      <c r="B105" s="89"/>
    </row>
    <row r="106" customFormat="false" ht="15.75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8.75" hidden="false" customHeight="false" outlineLevel="0" collapsed="false">
      <c r="B107" s="89"/>
    </row>
    <row r="108" customFormat="false" ht="18.75" hidden="false" customHeight="false" outlineLevel="0" collapsed="false">
      <c r="B108" s="89"/>
    </row>
    <row r="109" customFormat="false" ht="14.25" hidden="false" customHeight="true" outlineLevel="0" collapsed="false">
      <c r="B109" s="89"/>
    </row>
    <row r="110" customFormat="false" ht="18.75" hidden="false" customHeight="false" outlineLevel="0" collapsed="false">
      <c r="B110" s="89"/>
    </row>
    <row r="111" customFormat="false" ht="18.75" hidden="false" customHeight="false" outlineLevel="0" collapsed="false">
      <c r="B111" s="89"/>
    </row>
    <row r="113" customFormat="false" ht="18.75" hidden="false" customHeight="false" outlineLevel="0" collapsed="false">
      <c r="B113" s="89"/>
    </row>
    <row r="114" customFormat="false" ht="18.75" hidden="false" customHeight="false" outlineLevel="0" collapsed="false">
      <c r="B114" s="89"/>
    </row>
    <row r="115" customFormat="false" ht="16.5" hidden="false" customHeight="true" outlineLevel="0" collapsed="false">
      <c r="B115" s="9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</sheetData>
  <mergeCells count="54">
    <mergeCell ref="C2:Q2"/>
    <mergeCell ref="X2:AC2"/>
    <mergeCell ref="B4:AC4"/>
    <mergeCell ref="B5:C5"/>
    <mergeCell ref="D5:AA5"/>
    <mergeCell ref="X6:AC6"/>
    <mergeCell ref="X7:AC7"/>
    <mergeCell ref="X8:AC8"/>
    <mergeCell ref="X9:AC9"/>
    <mergeCell ref="X10:AC10"/>
    <mergeCell ref="X11:AC11"/>
    <mergeCell ref="X12:AC12"/>
    <mergeCell ref="X13:AC13"/>
    <mergeCell ref="X14:AC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V16"/>
    <mergeCell ref="X16:X17"/>
    <mergeCell ref="Y16:Y17"/>
    <mergeCell ref="Z16:Z17"/>
    <mergeCell ref="AA16:AA17"/>
    <mergeCell ref="AB16:AB17"/>
    <mergeCell ref="AC16:AC17"/>
    <mergeCell ref="AD16:AD17"/>
    <mergeCell ref="O18:U18"/>
    <mergeCell ref="B19:C19"/>
    <mergeCell ref="B55:D55"/>
    <mergeCell ref="B56:D56"/>
    <mergeCell ref="B58:D58"/>
    <mergeCell ref="B59:D59"/>
    <mergeCell ref="B68:D68"/>
    <mergeCell ref="B69:D69"/>
    <mergeCell ref="C71:F71"/>
    <mergeCell ref="C72:F72"/>
    <mergeCell ref="C73:I73"/>
    <mergeCell ref="C90:AC90"/>
    <mergeCell ref="C93:AF93"/>
    <mergeCell ref="C94:M95"/>
    <mergeCell ref="C96:M96"/>
    <mergeCell ref="C97:AC97"/>
    <mergeCell ref="C102:AF102"/>
    <mergeCell ref="C103:AC103"/>
    <mergeCell ref="C106:AC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манбаева Зарина Нурмухановна</cp:lastModifiedBy>
  <cp:lastPrinted>2017-05-22T07:23:53Z</cp:lastPrinted>
  <dcterms:modified xsi:type="dcterms:W3CDTF">2017-05-23T11:54:24Z</dcterms:modified>
  <cp:revision>0</cp:revision>
  <dc:subject/>
  <dc:title/>
</cp:coreProperties>
</file>