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Приложение №2</t>
  </si>
  <si>
    <t xml:space="preserve">к Договору о закупе услуг № ________________от _______________ 2015 г.</t>
  </si>
  <si>
    <t xml:space="preserve">Прогнозный/Фактический расчет доли местного содержания в договоре на оказание услуг №___________ от ____________ .</t>
  </si>
  <si>
    <t xml:space="preserve">(ненужное зачеркнуть)</t>
  </si>
  <si>
    <t xml:space="preserve">Таблица 1. Приобретенные товары в рамках договора</t>
  </si>
  <si>
    <t xml:space="preserve">№ п/п</t>
  </si>
  <si>
    <t xml:space="preserve">Исполнитель/Субподрядчик*</t>
  </si>
  <si>
    <t xml:space="preserve">Код ТРУ (17 знаков) товара</t>
  </si>
  <si>
    <t xml:space="preserve">Наименование и краткое описание приобретенных товаров</t>
  </si>
  <si>
    <t xml:space="preserve">Код единиц измерений
 в соответсвии с МКЕИ</t>
  </si>
  <si>
    <t xml:space="preserve">Объем закупки </t>
  </si>
  <si>
    <t xml:space="preserve">Сертификат СТ-KZ </t>
  </si>
  <si>
    <t xml:space="preserve">Местное содержание в товаре, (в денежном выражении)</t>
  </si>
  <si>
    <t xml:space="preserve">Код страны происхождения товара</t>
  </si>
  <si>
    <t xml:space="preserve">Местное содержание в договоре, %</t>
  </si>
  <si>
    <t xml:space="preserve">в натуральном выражении</t>
  </si>
  <si>
    <t xml:space="preserve">в денежном выражении</t>
  </si>
  <si>
    <t xml:space="preserve">№ </t>
  </si>
  <si>
    <t xml:space="preserve">Серия</t>
  </si>
  <si>
    <t xml:space="preserve">Код органа выдачи </t>
  </si>
  <si>
    <t xml:space="preserve">Год выдачи</t>
  </si>
  <si>
    <t xml:space="preserve">Дата выдачи  </t>
  </si>
  <si>
    <t xml:space="preserve">Доля местного содержания, %</t>
  </si>
  <si>
    <t xml:space="preserve">14 (=7*13/100%)</t>
  </si>
  <si>
    <t xml:space="preserve">16 (=∑14/∑7*100%)</t>
  </si>
  <si>
    <t xml:space="preserve">х</t>
  </si>
  <si>
    <t xml:space="preserve">Примечание:</t>
  </si>
  <si>
    <t xml:space="preserve">Порядковый номер строки .</t>
  </si>
  <si>
    <t xml:space="preserve">Указывается Исполнитель и его субподрядчики, поставляющие товар.</t>
  </si>
  <si>
    <t xml:space="preserve">Код товара по Единому номенклатурному справочнику (ЕНС ТРУ). Доступен по адресу: http://www.enstru.skc.kz</t>
  </si>
  <si>
    <t xml:space="preserve">Наименование и краткое (дополнительное) описание приобретенного товара на государственном языке (технические условия, свойства и характеристики, максимальное количество 100 символов).</t>
  </si>
  <si>
    <t xml:space="preserve">Наименование и краткое (дополнительное) описание приобретенного товара на русском языке (технические условия, свойства и характеристики, максимальное количество 100 символов).</t>
  </si>
  <si>
    <t xml:space="preserve">Код единицы измерения  в соответствии с Международным классификатором единиц измерения. Доступен по адресу: http://www.skc.kz/purchase/mkei.php</t>
  </si>
  <si>
    <t xml:space="preserve">Указывается количество (объем закупки) товара в натуральном выражении в соответствии с указанной в столбце 6 единицей измерения.</t>
  </si>
  <si>
    <t xml:space="preserve">Объем закупа (стоимость товара) в денежном выражении в валюте основного договора между Заказчиком и Исполнителем, с учетом НДС РК(в случае отсутствия обязательства уплаты НДС РК, сумма указывается без НДС РК).</t>
  </si>
  <si>
    <t xml:space="preserve">Номер сертификата СТ-KZ. Пример: 01214.</t>
  </si>
  <si>
    <t xml:space="preserve">Серия сертификата CT-KZ.</t>
  </si>
  <si>
    <t xml:space="preserve">Код органа выдачи сертификата СТ-КZ. Пример: 650.</t>
  </si>
  <si>
    <t xml:space="preserve">Год выдачи сертификата CT-KZ. Пример: если 2009 год, то указывается цифра 9.</t>
  </si>
  <si>
    <t xml:space="preserve">Дата выдачи сертификата CT-KZ. Пример: 09.06.2010.</t>
  </si>
  <si>
    <t xml:space="preserve">Доля местного содержания (%) в товаре, указанная в сертификате СТ-KZ. В случае отстутствия сертификата равна 0, если иное не установлено пунктами 7, 8 Единой методики.</t>
  </si>
  <si>
    <t xml:space="preserve">Код страны происхождения товара в соответствии с классификатором стран.</t>
  </si>
  <si>
    <t xml:space="preserve">Таблица 2. Оказанные услуги/выполненные работы в рамках договора</t>
  </si>
  <si>
    <t xml:space="preserve">Номер договора</t>
  </si>
  <si>
    <t xml:space="preserve">стоимость договора</t>
  </si>
  <si>
    <t xml:space="preserve">Суммарная стоимость товаров, закупаемых/закупленных Исполнителем или субподрядчиком в рамках договора</t>
  </si>
  <si>
    <t xml:space="preserve">Суммарная стоимость договоров субподряда, заключаемых/заключенных в рамках исполнения договора</t>
  </si>
  <si>
    <t xml:space="preserve">Доля фонда оплаты труда казахстанских кадров в общем фонде оплаты труда работников поставщика или субподрядчика, выполняющего/выполнившего  договор</t>
  </si>
  <si>
    <t xml:space="preserve">Доля местного содержания в договоре,
(в денежном выражении)</t>
  </si>
  <si>
    <t xml:space="preserve">5 (из табл.1)</t>
  </si>
  <si>
    <t xml:space="preserve">8 (=(4-5-6)*7)</t>
  </si>
  <si>
    <t xml:space="preserve">номер строки для договоров, заключаемых/заключенных в целях поставки работы (услуги), включая договор между Заказчиком и Исполнителем, договоры между Исполнителем и субподрядчиками и т.д.</t>
  </si>
  <si>
    <t xml:space="preserve">В данной колонке должен быть указан и сам Исполнитель по основному договору и его субподрядчики.</t>
  </si>
  <si>
    <t xml:space="preserve">4-6, 8</t>
  </si>
  <si>
    <t xml:space="preserve">Суммы в валюте основного договора между Заказчиком и Исполнителем</t>
  </si>
  <si>
    <t xml:space="preserve">Таблица 3. Расчет местного содержания в договоре</t>
  </si>
  <si>
    <t xml:space="preserve">Исполнитель</t>
  </si>
  <si>
    <t xml:space="preserve">Договор</t>
  </si>
  <si>
    <t xml:space="preserve">Дата договора</t>
  </si>
  <si>
    <t xml:space="preserve">Дата расчета: </t>
  </si>
  <si>
    <t xml:space="preserve">Валюта договора</t>
  </si>
  <si>
    <t xml:space="preserve">Общая стоимость договора о закупке работ (услуг)</t>
  </si>
  <si>
    <t xml:space="preserve">Местное содержания в договоре, %</t>
  </si>
  <si>
    <t xml:space="preserve">7 (=(∑14(табл.1)+∑8 (табл.2)/6*100%)</t>
  </si>
  <si>
    <t xml:space="preserve">Доля местного содержания рассчитывается согласно Единой методики расчета организациями местного содержания, утвержденной постановлением Правительства РК №964 от 20.09.10 г.</t>
  </si>
  <si>
    <t xml:space="preserve">Заказч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#,##0"/>
    <numFmt numFmtId="169" formatCode="0.00%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19.14"/>
    <col collapsed="false" customWidth="true" hidden="false" outlineLevel="0" max="15" min="15" style="1" width="12.85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2"/>
      <c r="N1" s="3"/>
      <c r="P1" s="3" t="s">
        <v>0</v>
      </c>
    </row>
    <row r="2" customFormat="false" ht="21" hidden="false" customHeight="true" outlineLevel="0" collapsed="false">
      <c r="A2" s="2"/>
      <c r="B2" s="2"/>
      <c r="C2" s="2"/>
      <c r="D2" s="2"/>
      <c r="N2" s="4"/>
      <c r="P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2"/>
      <c r="B5" s="6"/>
      <c r="C5" s="2"/>
      <c r="D5" s="7" t="s">
        <v>3</v>
      </c>
      <c r="E5" s="2"/>
    </row>
    <row r="6" customFormat="false" ht="24" hidden="false" customHeight="true" outlineLevel="0" collapsed="false">
      <c r="A6" s="2"/>
      <c r="B6" s="6"/>
      <c r="C6" s="2"/>
      <c r="D6" s="7"/>
      <c r="E6" s="2"/>
      <c r="O6" s="8" t="s">
        <v>4</v>
      </c>
    </row>
    <row r="7" s="14" customFormat="true" ht="4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11" t="s">
        <v>10</v>
      </c>
      <c r="G7" s="11"/>
      <c r="H7" s="12" t="s">
        <v>11</v>
      </c>
      <c r="I7" s="12"/>
      <c r="J7" s="12"/>
      <c r="K7" s="12"/>
      <c r="L7" s="12"/>
      <c r="M7" s="12"/>
      <c r="N7" s="9" t="s">
        <v>12</v>
      </c>
      <c r="O7" s="9" t="s">
        <v>13</v>
      </c>
      <c r="P7" s="9" t="s">
        <v>14</v>
      </c>
      <c r="Q7" s="13"/>
      <c r="R7" s="13"/>
      <c r="S7" s="13"/>
      <c r="T7" s="13"/>
      <c r="U7" s="13"/>
    </row>
    <row r="8" customFormat="false" ht="129.75" hidden="false" customHeight="true" outlineLevel="0" collapsed="false">
      <c r="A8" s="9" t="n">
        <v>1</v>
      </c>
      <c r="B8" s="9"/>
      <c r="C8" s="9"/>
      <c r="D8" s="10"/>
      <c r="E8" s="9"/>
      <c r="F8" s="15" t="s">
        <v>15</v>
      </c>
      <c r="G8" s="16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2</v>
      </c>
      <c r="N8" s="9"/>
      <c r="O8" s="9"/>
      <c r="P8" s="9"/>
    </row>
    <row r="9" customFormat="false" ht="1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s">
        <v>23</v>
      </c>
      <c r="O9" s="18" t="n">
        <v>15</v>
      </c>
      <c r="P9" s="18" t="s">
        <v>24</v>
      </c>
    </row>
    <row r="10" customFormat="false" ht="15" hidden="false" customHeight="true" outlineLevel="0" collapsed="false">
      <c r="A10" s="19"/>
      <c r="B10" s="20"/>
      <c r="C10" s="19"/>
      <c r="D10" s="21"/>
      <c r="E10" s="19"/>
      <c r="F10" s="19"/>
      <c r="G10" s="22"/>
      <c r="H10" s="19"/>
      <c r="I10" s="19"/>
      <c r="J10" s="19"/>
      <c r="K10" s="19"/>
      <c r="L10" s="19"/>
      <c r="M10" s="23"/>
      <c r="N10" s="22" t="n">
        <f aca="false">G10*M10</f>
        <v>0</v>
      </c>
      <c r="O10" s="24"/>
      <c r="P10" s="25" t="s">
        <v>25</v>
      </c>
    </row>
    <row r="11" customFormat="false" ht="15" hidden="false" customHeight="true" outlineLevel="0" collapsed="false">
      <c r="A11" s="26"/>
      <c r="B11" s="26"/>
      <c r="C11" s="26"/>
      <c r="D11" s="27"/>
      <c r="E11" s="26"/>
      <c r="F11" s="26"/>
      <c r="G11" s="28"/>
      <c r="H11" s="26"/>
      <c r="I11" s="26"/>
      <c r="J11" s="26"/>
      <c r="K11" s="26"/>
      <c r="L11" s="26"/>
      <c r="M11" s="29"/>
      <c r="N11" s="30"/>
      <c r="O11" s="24"/>
      <c r="P11" s="31" t="s">
        <v>25</v>
      </c>
    </row>
    <row r="12" customFormat="false" ht="15" hidden="false" customHeight="true" outlineLevel="0" collapsed="false">
      <c r="A12" s="26"/>
      <c r="B12" s="26"/>
      <c r="C12" s="26"/>
      <c r="D12" s="27"/>
      <c r="E12" s="26"/>
      <c r="F12" s="26"/>
      <c r="G12" s="28"/>
      <c r="H12" s="26"/>
      <c r="I12" s="26"/>
      <c r="J12" s="26"/>
      <c r="K12" s="26"/>
      <c r="L12" s="26"/>
      <c r="M12" s="29"/>
      <c r="N12" s="30"/>
      <c r="O12" s="24"/>
      <c r="P12" s="31" t="s">
        <v>25</v>
      </c>
    </row>
    <row r="13" customFormat="false" ht="16.5" hidden="false" customHeight="false" outlineLevel="0" collapsed="false">
      <c r="A13" s="32"/>
      <c r="B13" s="32"/>
      <c r="C13" s="33"/>
      <c r="D13" s="33"/>
      <c r="E13" s="33"/>
      <c r="F13" s="34"/>
      <c r="G13" s="35"/>
      <c r="H13" s="36"/>
      <c r="I13" s="36"/>
      <c r="J13" s="36"/>
      <c r="K13" s="36"/>
      <c r="L13" s="34"/>
      <c r="M13" s="37"/>
      <c r="N13" s="38"/>
      <c r="O13" s="39"/>
      <c r="P13" s="40" t="s">
        <v>25</v>
      </c>
    </row>
    <row r="14" customFormat="false" ht="16.5" hidden="false" customHeight="false" outlineLevel="0" collapsed="false">
      <c r="A14" s="41"/>
      <c r="B14" s="41"/>
      <c r="C14" s="41"/>
      <c r="D14" s="41"/>
      <c r="E14" s="41"/>
      <c r="F14" s="41"/>
      <c r="G14" s="42" t="n">
        <f aca="false">SUM(G10:G13)</f>
        <v>0</v>
      </c>
      <c r="H14" s="43"/>
      <c r="I14" s="43"/>
      <c r="J14" s="43"/>
      <c r="K14" s="43"/>
      <c r="L14" s="43"/>
      <c r="M14" s="43"/>
      <c r="N14" s="44" t="n">
        <f aca="false">SUM(N10:N13)</f>
        <v>0</v>
      </c>
      <c r="O14" s="45"/>
      <c r="P14" s="46" t="n">
        <f aca="false">IF(G14=0,0,N14/G14)</f>
        <v>0</v>
      </c>
    </row>
    <row r="15" customFormat="false" ht="15.75" hidden="false" customHeight="false" outlineLevel="0" collapsed="false">
      <c r="A15" s="2"/>
      <c r="B15" s="47" t="s">
        <v>26</v>
      </c>
      <c r="I15" s="48"/>
      <c r="J15" s="49"/>
      <c r="K15" s="48"/>
      <c r="L15" s="49"/>
      <c r="M15" s="48"/>
      <c r="N15" s="49"/>
      <c r="O15" s="49"/>
      <c r="P15" s="50"/>
      <c r="Q15" s="51"/>
      <c r="R15" s="50"/>
      <c r="S15" s="51"/>
      <c r="T15" s="50"/>
      <c r="U15" s="51"/>
      <c r="V15" s="50"/>
      <c r="W15" s="51"/>
      <c r="X15" s="50"/>
      <c r="Y15" s="51"/>
      <c r="Z15" s="50"/>
      <c r="AA15" s="51"/>
      <c r="AB15" s="50"/>
      <c r="AC15" s="51"/>
      <c r="AD15" s="50"/>
      <c r="AE15" s="51"/>
      <c r="AF15" s="50"/>
      <c r="AG15" s="51"/>
      <c r="AH15" s="50"/>
      <c r="AI15" s="51"/>
      <c r="AJ15" s="50"/>
      <c r="AK15" s="51"/>
      <c r="AL15" s="50"/>
      <c r="AM15" s="51"/>
      <c r="AN15" s="50"/>
      <c r="AO15" s="51"/>
      <c r="AP15" s="50"/>
      <c r="AQ15" s="51"/>
      <c r="AR15" s="50"/>
      <c r="AS15" s="51"/>
      <c r="AT15" s="50"/>
      <c r="AU15" s="51"/>
      <c r="AV15" s="50"/>
      <c r="AW15" s="51"/>
      <c r="AX15" s="50"/>
      <c r="AY15" s="51"/>
      <c r="AZ15" s="50"/>
      <c r="BA15" s="51"/>
      <c r="BB15" s="50"/>
      <c r="BC15" s="51"/>
      <c r="BD15" s="50"/>
      <c r="BE15" s="51"/>
      <c r="BF15" s="50"/>
      <c r="BG15" s="51"/>
      <c r="BH15" s="50"/>
      <c r="BI15" s="51"/>
      <c r="BJ15" s="50"/>
      <c r="BK15" s="51"/>
      <c r="BL15" s="50"/>
      <c r="BM15" s="51"/>
      <c r="BN15" s="50"/>
      <c r="BO15" s="51"/>
      <c r="BP15" s="50"/>
      <c r="BQ15" s="51"/>
      <c r="BR15" s="50"/>
      <c r="BS15" s="51"/>
      <c r="BT15" s="50"/>
      <c r="BU15" s="51"/>
      <c r="BV15" s="50"/>
      <c r="BW15" s="51"/>
      <c r="BX15" s="50"/>
      <c r="BY15" s="51"/>
      <c r="BZ15" s="50"/>
      <c r="CA15" s="51"/>
      <c r="CB15" s="50"/>
      <c r="CC15" s="51"/>
      <c r="CD15" s="50"/>
      <c r="CE15" s="51"/>
      <c r="CF15" s="50"/>
      <c r="CG15" s="51"/>
      <c r="CH15" s="50"/>
      <c r="CI15" s="51"/>
      <c r="CJ15" s="50"/>
      <c r="CK15" s="51"/>
      <c r="CL15" s="50"/>
      <c r="CM15" s="51"/>
      <c r="CN15" s="50"/>
      <c r="CO15" s="51"/>
      <c r="CP15" s="50"/>
      <c r="CQ15" s="51"/>
      <c r="CR15" s="50"/>
      <c r="CS15" s="51"/>
      <c r="CT15" s="50"/>
      <c r="CU15" s="51"/>
      <c r="CV15" s="50"/>
      <c r="CW15" s="51"/>
      <c r="CX15" s="50"/>
      <c r="CY15" s="51"/>
      <c r="CZ15" s="50"/>
      <c r="DA15" s="51"/>
      <c r="DB15" s="50"/>
      <c r="DC15" s="51"/>
      <c r="DD15" s="50"/>
      <c r="DE15" s="51"/>
      <c r="DF15" s="50"/>
      <c r="DG15" s="51"/>
      <c r="DH15" s="50"/>
      <c r="DI15" s="51"/>
      <c r="DJ15" s="50"/>
      <c r="DK15" s="51"/>
      <c r="DL15" s="50"/>
      <c r="DM15" s="51"/>
      <c r="DN15" s="50"/>
      <c r="DO15" s="51"/>
      <c r="DP15" s="50"/>
      <c r="DQ15" s="51"/>
      <c r="DR15" s="50"/>
      <c r="DS15" s="51"/>
      <c r="DT15" s="50"/>
      <c r="DU15" s="51"/>
      <c r="DV15" s="50"/>
      <c r="DW15" s="51"/>
      <c r="DX15" s="50"/>
      <c r="DY15" s="51"/>
      <c r="DZ15" s="50"/>
      <c r="EA15" s="51"/>
      <c r="EB15" s="50"/>
      <c r="EC15" s="51"/>
      <c r="ED15" s="50"/>
      <c r="EE15" s="51"/>
      <c r="EF15" s="50"/>
      <c r="EG15" s="51"/>
      <c r="EH15" s="50"/>
      <c r="EI15" s="51"/>
      <c r="EJ15" s="50"/>
      <c r="EK15" s="51"/>
      <c r="EL15" s="50"/>
      <c r="EM15" s="51"/>
      <c r="EN15" s="50"/>
      <c r="EO15" s="51"/>
      <c r="EP15" s="50"/>
      <c r="EQ15" s="51"/>
      <c r="ER15" s="50"/>
      <c r="ES15" s="51"/>
      <c r="ET15" s="50"/>
      <c r="EU15" s="51"/>
      <c r="EV15" s="50"/>
      <c r="EW15" s="51"/>
      <c r="EX15" s="50"/>
      <c r="EY15" s="51"/>
      <c r="EZ15" s="50"/>
      <c r="FA15" s="51"/>
      <c r="FB15" s="50"/>
      <c r="FC15" s="51"/>
      <c r="FD15" s="50"/>
      <c r="FE15" s="51"/>
      <c r="FF15" s="50"/>
      <c r="FG15" s="51"/>
      <c r="FH15" s="50"/>
      <c r="FI15" s="51"/>
      <c r="FJ15" s="50"/>
      <c r="FK15" s="51"/>
      <c r="FL15" s="50"/>
      <c r="FM15" s="51"/>
      <c r="FN15" s="50"/>
      <c r="FO15" s="51"/>
      <c r="FP15" s="50"/>
      <c r="FQ15" s="51"/>
      <c r="FR15" s="50"/>
      <c r="FS15" s="51"/>
      <c r="FT15" s="50"/>
      <c r="FU15" s="51"/>
      <c r="FV15" s="50"/>
      <c r="FW15" s="51"/>
      <c r="FX15" s="50"/>
      <c r="FY15" s="51"/>
      <c r="FZ15" s="50"/>
      <c r="GA15" s="51"/>
      <c r="GB15" s="50"/>
      <c r="GC15" s="51"/>
      <c r="GD15" s="50"/>
      <c r="GE15" s="51"/>
      <c r="GF15" s="50"/>
      <c r="GG15" s="51"/>
      <c r="GH15" s="50"/>
      <c r="GI15" s="51"/>
      <c r="GJ15" s="50"/>
      <c r="GK15" s="51"/>
      <c r="GL15" s="50"/>
      <c r="GM15" s="51"/>
      <c r="GN15" s="50"/>
      <c r="GO15" s="51"/>
      <c r="GP15" s="50"/>
      <c r="GQ15" s="51"/>
      <c r="GR15" s="50"/>
      <c r="GS15" s="51"/>
      <c r="GT15" s="50"/>
      <c r="GU15" s="51"/>
      <c r="GV15" s="50"/>
      <c r="GW15" s="51"/>
      <c r="GX15" s="50"/>
      <c r="GY15" s="51"/>
      <c r="GZ15" s="50"/>
      <c r="HA15" s="51"/>
      <c r="HB15" s="50"/>
      <c r="HC15" s="51"/>
      <c r="HD15" s="50"/>
      <c r="HE15" s="51"/>
      <c r="HF15" s="50"/>
      <c r="HG15" s="51"/>
      <c r="HH15" s="50"/>
      <c r="HI15" s="51"/>
      <c r="HJ15" s="50"/>
      <c r="HK15" s="51"/>
      <c r="HL15" s="50"/>
      <c r="HM15" s="51"/>
      <c r="HN15" s="50"/>
      <c r="HO15" s="51"/>
      <c r="HP15" s="50"/>
      <c r="HQ15" s="51"/>
      <c r="HR15" s="50"/>
      <c r="HS15" s="51"/>
      <c r="HT15" s="50"/>
      <c r="HU15" s="51"/>
      <c r="HV15" s="50"/>
      <c r="HW15" s="51"/>
      <c r="HX15" s="50"/>
      <c r="HY15" s="51"/>
      <c r="HZ15" s="50"/>
      <c r="IA15" s="51"/>
      <c r="IB15" s="50"/>
      <c r="IC15" s="51"/>
      <c r="ID15" s="50"/>
      <c r="IE15" s="51"/>
      <c r="IF15" s="50"/>
      <c r="IG15" s="51"/>
      <c r="IH15" s="50"/>
      <c r="II15" s="51"/>
      <c r="IJ15" s="50"/>
      <c r="IK15" s="51"/>
      <c r="IL15" s="50"/>
      <c r="IM15" s="51"/>
      <c r="IN15" s="50"/>
      <c r="IO15" s="51"/>
      <c r="IP15" s="50"/>
      <c r="IQ15" s="51"/>
      <c r="IR15" s="50"/>
      <c r="IS15" s="51"/>
      <c r="IT15" s="50"/>
      <c r="IU15" s="51"/>
    </row>
    <row r="16" customFormat="false" ht="12.75" hidden="false" customHeight="false" outlineLevel="0" collapsed="false">
      <c r="A16" s="49" t="n">
        <v>1</v>
      </c>
      <c r="B16" s="48" t="s">
        <v>27</v>
      </c>
      <c r="C16" s="49"/>
      <c r="D16" s="48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9"/>
      <c r="P16" s="50"/>
      <c r="Q16" s="51"/>
      <c r="R16" s="50"/>
      <c r="S16" s="51"/>
      <c r="T16" s="50"/>
      <c r="U16" s="51"/>
      <c r="V16" s="50"/>
      <c r="W16" s="51"/>
      <c r="X16" s="50"/>
      <c r="Y16" s="51"/>
      <c r="Z16" s="50"/>
      <c r="AA16" s="51"/>
      <c r="AB16" s="50"/>
      <c r="AC16" s="51"/>
      <c r="AD16" s="50"/>
      <c r="AE16" s="51"/>
      <c r="AF16" s="50"/>
      <c r="AG16" s="51"/>
      <c r="AH16" s="50"/>
      <c r="AI16" s="51"/>
      <c r="AJ16" s="50"/>
      <c r="AK16" s="51"/>
      <c r="AL16" s="50"/>
      <c r="AM16" s="51"/>
      <c r="AN16" s="50"/>
      <c r="AO16" s="51"/>
      <c r="AP16" s="50"/>
      <c r="AQ16" s="51"/>
      <c r="AR16" s="50"/>
      <c r="AS16" s="51"/>
      <c r="AT16" s="50"/>
      <c r="AU16" s="51"/>
      <c r="AV16" s="50"/>
      <c r="AW16" s="51"/>
      <c r="AX16" s="50"/>
      <c r="AY16" s="51"/>
      <c r="AZ16" s="50"/>
      <c r="BA16" s="51"/>
      <c r="BB16" s="50"/>
      <c r="BC16" s="51"/>
      <c r="BD16" s="50"/>
      <c r="BE16" s="51"/>
      <c r="BF16" s="50"/>
      <c r="BG16" s="51"/>
      <c r="BH16" s="50"/>
      <c r="BI16" s="51"/>
      <c r="BJ16" s="50"/>
      <c r="BK16" s="51"/>
      <c r="BL16" s="50"/>
      <c r="BM16" s="51"/>
      <c r="BN16" s="50"/>
      <c r="BO16" s="51"/>
      <c r="BP16" s="50"/>
      <c r="BQ16" s="51"/>
      <c r="BR16" s="50"/>
      <c r="BS16" s="51"/>
      <c r="BT16" s="50"/>
      <c r="BU16" s="51"/>
      <c r="BV16" s="50"/>
      <c r="BW16" s="51"/>
      <c r="BX16" s="50"/>
      <c r="BY16" s="51"/>
      <c r="BZ16" s="50"/>
      <c r="CA16" s="51"/>
      <c r="CB16" s="50"/>
      <c r="CC16" s="51"/>
      <c r="CD16" s="50"/>
      <c r="CE16" s="51"/>
      <c r="CF16" s="50"/>
      <c r="CG16" s="51"/>
      <c r="CH16" s="50"/>
      <c r="CI16" s="51"/>
      <c r="CJ16" s="50"/>
      <c r="CK16" s="51"/>
      <c r="CL16" s="50"/>
      <c r="CM16" s="51"/>
      <c r="CN16" s="50"/>
      <c r="CO16" s="51"/>
      <c r="CP16" s="50"/>
      <c r="CQ16" s="51"/>
      <c r="CR16" s="50"/>
      <c r="CS16" s="51"/>
      <c r="CT16" s="50"/>
      <c r="CU16" s="51"/>
      <c r="CV16" s="50"/>
      <c r="CW16" s="51"/>
      <c r="CX16" s="50"/>
      <c r="CY16" s="51"/>
      <c r="CZ16" s="50"/>
      <c r="DA16" s="51"/>
      <c r="DB16" s="50"/>
      <c r="DC16" s="51"/>
      <c r="DD16" s="50"/>
      <c r="DE16" s="51"/>
      <c r="DF16" s="50"/>
      <c r="DG16" s="51"/>
      <c r="DH16" s="50"/>
      <c r="DI16" s="51"/>
      <c r="DJ16" s="50"/>
      <c r="DK16" s="51"/>
      <c r="DL16" s="50"/>
      <c r="DM16" s="51"/>
      <c r="DN16" s="50"/>
      <c r="DO16" s="51"/>
      <c r="DP16" s="50"/>
      <c r="DQ16" s="51"/>
      <c r="DR16" s="50"/>
      <c r="DS16" s="51"/>
      <c r="DT16" s="50"/>
      <c r="DU16" s="51"/>
      <c r="DV16" s="50"/>
      <c r="DW16" s="51"/>
      <c r="DX16" s="50"/>
      <c r="DY16" s="51"/>
      <c r="DZ16" s="50"/>
      <c r="EA16" s="51"/>
      <c r="EB16" s="50"/>
      <c r="EC16" s="51"/>
      <c r="ED16" s="50"/>
      <c r="EE16" s="51"/>
      <c r="EF16" s="50"/>
      <c r="EG16" s="51"/>
      <c r="EH16" s="50"/>
      <c r="EI16" s="51"/>
      <c r="EJ16" s="50"/>
      <c r="EK16" s="51"/>
      <c r="EL16" s="50"/>
      <c r="EM16" s="51"/>
      <c r="EN16" s="50"/>
      <c r="EO16" s="51"/>
      <c r="EP16" s="50"/>
      <c r="EQ16" s="51"/>
      <c r="ER16" s="50"/>
      <c r="ES16" s="51"/>
      <c r="ET16" s="50"/>
      <c r="EU16" s="51"/>
      <c r="EV16" s="50"/>
      <c r="EW16" s="51"/>
      <c r="EX16" s="50"/>
      <c r="EY16" s="51"/>
      <c r="EZ16" s="50"/>
      <c r="FA16" s="51"/>
      <c r="FB16" s="50"/>
      <c r="FC16" s="51"/>
      <c r="FD16" s="50"/>
      <c r="FE16" s="51"/>
      <c r="FF16" s="50"/>
      <c r="FG16" s="51"/>
      <c r="FH16" s="50"/>
      <c r="FI16" s="51"/>
      <c r="FJ16" s="50"/>
      <c r="FK16" s="51"/>
      <c r="FL16" s="50"/>
      <c r="FM16" s="51"/>
      <c r="FN16" s="50"/>
      <c r="FO16" s="51"/>
      <c r="FP16" s="50"/>
      <c r="FQ16" s="51"/>
      <c r="FR16" s="50"/>
      <c r="FS16" s="51"/>
      <c r="FT16" s="50"/>
      <c r="FU16" s="51"/>
      <c r="FV16" s="50"/>
      <c r="FW16" s="51"/>
      <c r="FX16" s="50"/>
      <c r="FY16" s="51"/>
      <c r="FZ16" s="50"/>
      <c r="GA16" s="51"/>
      <c r="GB16" s="50"/>
      <c r="GC16" s="51"/>
      <c r="GD16" s="50"/>
      <c r="GE16" s="51"/>
      <c r="GF16" s="50"/>
      <c r="GG16" s="51"/>
      <c r="GH16" s="50"/>
      <c r="GI16" s="51"/>
      <c r="GJ16" s="50"/>
      <c r="GK16" s="51"/>
      <c r="GL16" s="50"/>
      <c r="GM16" s="51"/>
      <c r="GN16" s="50"/>
      <c r="GO16" s="51"/>
      <c r="GP16" s="50"/>
      <c r="GQ16" s="51"/>
      <c r="GR16" s="50"/>
      <c r="GS16" s="51"/>
      <c r="GT16" s="50"/>
      <c r="GU16" s="51"/>
      <c r="GV16" s="50"/>
      <c r="GW16" s="51"/>
      <c r="GX16" s="50"/>
      <c r="GY16" s="51"/>
      <c r="GZ16" s="50"/>
      <c r="HA16" s="51"/>
      <c r="HB16" s="50"/>
      <c r="HC16" s="51"/>
      <c r="HD16" s="50"/>
      <c r="HE16" s="51"/>
      <c r="HF16" s="50"/>
      <c r="HG16" s="51"/>
      <c r="HH16" s="50"/>
      <c r="HI16" s="51"/>
      <c r="HJ16" s="50"/>
      <c r="HK16" s="51"/>
      <c r="HL16" s="50"/>
      <c r="HM16" s="51"/>
      <c r="HN16" s="50"/>
      <c r="HO16" s="51"/>
      <c r="HP16" s="50"/>
      <c r="HQ16" s="51"/>
      <c r="HR16" s="50"/>
      <c r="HS16" s="51"/>
      <c r="HT16" s="50"/>
      <c r="HU16" s="51"/>
      <c r="HV16" s="50"/>
      <c r="HW16" s="51"/>
      <c r="HX16" s="50"/>
      <c r="HY16" s="51"/>
      <c r="HZ16" s="50"/>
      <c r="IA16" s="51"/>
      <c r="IB16" s="50"/>
      <c r="IC16" s="51"/>
      <c r="ID16" s="50"/>
      <c r="IE16" s="51"/>
      <c r="IF16" s="50"/>
      <c r="IG16" s="51"/>
      <c r="IH16" s="50"/>
      <c r="II16" s="51"/>
      <c r="IJ16" s="50"/>
      <c r="IK16" s="51"/>
      <c r="IL16" s="50"/>
      <c r="IM16" s="51"/>
      <c r="IN16" s="50"/>
      <c r="IO16" s="51"/>
      <c r="IP16" s="50"/>
      <c r="IQ16" s="51"/>
      <c r="IR16" s="50"/>
      <c r="IS16" s="51"/>
      <c r="IT16" s="50"/>
      <c r="IU16" s="51"/>
    </row>
    <row r="17" customFormat="false" ht="12.75" hidden="false" customHeight="false" outlineLevel="0" collapsed="false">
      <c r="A17" s="49" t="n">
        <v>2</v>
      </c>
      <c r="B17" s="48" t="s">
        <v>28</v>
      </c>
      <c r="C17" s="49"/>
      <c r="D17" s="48"/>
      <c r="E17" s="48"/>
      <c r="F17" s="49"/>
      <c r="G17" s="48"/>
      <c r="H17" s="49"/>
      <c r="I17" s="48"/>
      <c r="J17" s="49"/>
      <c r="K17" s="48"/>
      <c r="L17" s="49"/>
      <c r="M17" s="48"/>
      <c r="N17" s="49"/>
      <c r="O17" s="49"/>
      <c r="P17" s="50"/>
      <c r="Q17" s="51"/>
      <c r="R17" s="50"/>
      <c r="S17" s="51"/>
      <c r="T17" s="50"/>
      <c r="U17" s="51"/>
      <c r="V17" s="50"/>
      <c r="W17" s="51"/>
      <c r="X17" s="50"/>
      <c r="Y17" s="51"/>
      <c r="Z17" s="50"/>
      <c r="AA17" s="51"/>
      <c r="AB17" s="50"/>
      <c r="AC17" s="51"/>
      <c r="AD17" s="50"/>
      <c r="AE17" s="51"/>
      <c r="AF17" s="50"/>
      <c r="AG17" s="51"/>
      <c r="AH17" s="50"/>
      <c r="AI17" s="51"/>
      <c r="AJ17" s="50"/>
      <c r="AK17" s="51"/>
      <c r="AL17" s="50"/>
      <c r="AM17" s="51"/>
      <c r="AN17" s="50"/>
      <c r="AO17" s="51"/>
      <c r="AP17" s="50"/>
      <c r="AQ17" s="51"/>
      <c r="AR17" s="50"/>
      <c r="AS17" s="51"/>
      <c r="AT17" s="50"/>
      <c r="AU17" s="51"/>
      <c r="AV17" s="50"/>
      <c r="AW17" s="51"/>
      <c r="AX17" s="50"/>
      <c r="AY17" s="51"/>
      <c r="AZ17" s="50"/>
      <c r="BA17" s="51"/>
      <c r="BB17" s="50"/>
      <c r="BC17" s="51"/>
      <c r="BD17" s="50"/>
      <c r="BE17" s="51"/>
      <c r="BF17" s="50"/>
      <c r="BG17" s="51"/>
      <c r="BH17" s="50"/>
      <c r="BI17" s="51"/>
      <c r="BJ17" s="50"/>
      <c r="BK17" s="51"/>
      <c r="BL17" s="50"/>
      <c r="BM17" s="51"/>
      <c r="BN17" s="50"/>
      <c r="BO17" s="51"/>
      <c r="BP17" s="50"/>
      <c r="BQ17" s="51"/>
      <c r="BR17" s="50"/>
      <c r="BS17" s="51"/>
      <c r="BT17" s="50"/>
      <c r="BU17" s="51"/>
      <c r="BV17" s="50"/>
      <c r="BW17" s="51"/>
      <c r="BX17" s="50"/>
      <c r="BY17" s="51"/>
      <c r="BZ17" s="50"/>
      <c r="CA17" s="51"/>
      <c r="CB17" s="50"/>
      <c r="CC17" s="51"/>
      <c r="CD17" s="50"/>
      <c r="CE17" s="51"/>
      <c r="CF17" s="50"/>
      <c r="CG17" s="51"/>
      <c r="CH17" s="50"/>
      <c r="CI17" s="51"/>
      <c r="CJ17" s="50"/>
      <c r="CK17" s="51"/>
      <c r="CL17" s="50"/>
      <c r="CM17" s="51"/>
      <c r="CN17" s="50"/>
      <c r="CO17" s="51"/>
      <c r="CP17" s="50"/>
      <c r="CQ17" s="51"/>
      <c r="CR17" s="50"/>
      <c r="CS17" s="51"/>
      <c r="CT17" s="50"/>
      <c r="CU17" s="51"/>
      <c r="CV17" s="50"/>
      <c r="CW17" s="51"/>
      <c r="CX17" s="50"/>
      <c r="CY17" s="51"/>
      <c r="CZ17" s="50"/>
      <c r="DA17" s="51"/>
      <c r="DB17" s="50"/>
      <c r="DC17" s="51"/>
      <c r="DD17" s="50"/>
      <c r="DE17" s="51"/>
      <c r="DF17" s="50"/>
      <c r="DG17" s="51"/>
      <c r="DH17" s="50"/>
      <c r="DI17" s="51"/>
      <c r="DJ17" s="50"/>
      <c r="DK17" s="51"/>
      <c r="DL17" s="50"/>
      <c r="DM17" s="51"/>
      <c r="DN17" s="50"/>
      <c r="DO17" s="51"/>
      <c r="DP17" s="50"/>
      <c r="DQ17" s="51"/>
      <c r="DR17" s="50"/>
      <c r="DS17" s="51"/>
      <c r="DT17" s="50"/>
      <c r="DU17" s="51"/>
      <c r="DV17" s="50"/>
      <c r="DW17" s="51"/>
      <c r="DX17" s="50"/>
      <c r="DY17" s="51"/>
      <c r="DZ17" s="50"/>
      <c r="EA17" s="51"/>
      <c r="EB17" s="50"/>
      <c r="EC17" s="51"/>
      <c r="ED17" s="50"/>
      <c r="EE17" s="51"/>
      <c r="EF17" s="50"/>
      <c r="EG17" s="51"/>
      <c r="EH17" s="50"/>
      <c r="EI17" s="51"/>
      <c r="EJ17" s="50"/>
      <c r="EK17" s="51"/>
      <c r="EL17" s="50"/>
      <c r="EM17" s="51"/>
      <c r="EN17" s="50"/>
      <c r="EO17" s="51"/>
      <c r="EP17" s="50"/>
      <c r="EQ17" s="51"/>
      <c r="ER17" s="50"/>
      <c r="ES17" s="51"/>
      <c r="ET17" s="50"/>
      <c r="EU17" s="51"/>
      <c r="EV17" s="50"/>
      <c r="EW17" s="51"/>
      <c r="EX17" s="50"/>
      <c r="EY17" s="51"/>
      <c r="EZ17" s="50"/>
      <c r="FA17" s="51"/>
      <c r="FB17" s="50"/>
      <c r="FC17" s="51"/>
      <c r="FD17" s="50"/>
      <c r="FE17" s="51"/>
      <c r="FF17" s="50"/>
      <c r="FG17" s="51"/>
      <c r="FH17" s="50"/>
      <c r="FI17" s="51"/>
      <c r="FJ17" s="50"/>
      <c r="FK17" s="51"/>
      <c r="FL17" s="50"/>
      <c r="FM17" s="51"/>
      <c r="FN17" s="50"/>
      <c r="FO17" s="51"/>
      <c r="FP17" s="50"/>
      <c r="FQ17" s="51"/>
      <c r="FR17" s="50"/>
      <c r="FS17" s="51"/>
      <c r="FT17" s="50"/>
      <c r="FU17" s="51"/>
      <c r="FV17" s="50"/>
      <c r="FW17" s="51"/>
      <c r="FX17" s="50"/>
      <c r="FY17" s="51"/>
      <c r="FZ17" s="50"/>
      <c r="GA17" s="51"/>
      <c r="GB17" s="50"/>
      <c r="GC17" s="51"/>
      <c r="GD17" s="50"/>
      <c r="GE17" s="51"/>
      <c r="GF17" s="50"/>
      <c r="GG17" s="51"/>
      <c r="GH17" s="50"/>
      <c r="GI17" s="51"/>
      <c r="GJ17" s="50"/>
      <c r="GK17" s="51"/>
      <c r="GL17" s="50"/>
      <c r="GM17" s="51"/>
      <c r="GN17" s="50"/>
      <c r="GO17" s="51"/>
      <c r="GP17" s="50"/>
      <c r="GQ17" s="51"/>
      <c r="GR17" s="50"/>
      <c r="GS17" s="51"/>
      <c r="GT17" s="50"/>
      <c r="GU17" s="51"/>
      <c r="GV17" s="50"/>
      <c r="GW17" s="51"/>
      <c r="GX17" s="50"/>
      <c r="GY17" s="51"/>
      <c r="GZ17" s="50"/>
      <c r="HA17" s="51"/>
      <c r="HB17" s="50"/>
      <c r="HC17" s="51"/>
      <c r="HD17" s="50"/>
      <c r="HE17" s="51"/>
      <c r="HF17" s="50"/>
      <c r="HG17" s="51"/>
      <c r="HH17" s="50"/>
      <c r="HI17" s="51"/>
      <c r="HJ17" s="50"/>
      <c r="HK17" s="51"/>
      <c r="HL17" s="50"/>
      <c r="HM17" s="51"/>
      <c r="HN17" s="50"/>
      <c r="HO17" s="51"/>
      <c r="HP17" s="50"/>
      <c r="HQ17" s="51"/>
      <c r="HR17" s="50"/>
      <c r="HS17" s="51"/>
      <c r="HT17" s="50"/>
      <c r="HU17" s="51"/>
      <c r="HV17" s="50"/>
      <c r="HW17" s="51"/>
      <c r="HX17" s="50"/>
      <c r="HY17" s="51"/>
      <c r="HZ17" s="50"/>
      <c r="IA17" s="51"/>
      <c r="IB17" s="50"/>
      <c r="IC17" s="51"/>
      <c r="ID17" s="50"/>
      <c r="IE17" s="51"/>
      <c r="IF17" s="50"/>
      <c r="IG17" s="51"/>
      <c r="IH17" s="50"/>
      <c r="II17" s="51"/>
      <c r="IJ17" s="50"/>
      <c r="IK17" s="51"/>
      <c r="IL17" s="50"/>
      <c r="IM17" s="51"/>
      <c r="IN17" s="50"/>
      <c r="IO17" s="51"/>
      <c r="IP17" s="50"/>
      <c r="IQ17" s="51"/>
      <c r="IR17" s="50"/>
      <c r="IS17" s="51"/>
      <c r="IT17" s="50"/>
      <c r="IU17" s="51"/>
    </row>
    <row r="18" customFormat="false" ht="12.75" hidden="false" customHeight="false" outlineLevel="0" collapsed="false">
      <c r="A18" s="49" t="n">
        <v>3</v>
      </c>
      <c r="B18" s="48" t="s">
        <v>29</v>
      </c>
      <c r="C18" s="49"/>
      <c r="D18" s="48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9"/>
      <c r="P18" s="50"/>
      <c r="Q18" s="51"/>
      <c r="R18" s="50"/>
      <c r="S18" s="51"/>
      <c r="T18" s="50"/>
      <c r="U18" s="51"/>
      <c r="V18" s="50"/>
      <c r="W18" s="51"/>
      <c r="X18" s="50"/>
      <c r="Y18" s="51"/>
      <c r="Z18" s="50"/>
      <c r="AA18" s="51"/>
      <c r="AB18" s="50"/>
      <c r="AC18" s="51"/>
      <c r="AD18" s="50"/>
      <c r="AE18" s="51"/>
      <c r="AF18" s="50"/>
      <c r="AG18" s="51"/>
      <c r="AH18" s="50"/>
      <c r="AI18" s="51"/>
      <c r="AJ18" s="50"/>
      <c r="AK18" s="51"/>
      <c r="AL18" s="50"/>
      <c r="AM18" s="51"/>
      <c r="AN18" s="50"/>
      <c r="AO18" s="51"/>
      <c r="AP18" s="50"/>
      <c r="AQ18" s="51"/>
      <c r="AR18" s="50"/>
      <c r="AS18" s="51"/>
      <c r="AT18" s="50"/>
      <c r="AU18" s="51"/>
      <c r="AV18" s="50"/>
      <c r="AW18" s="51"/>
      <c r="AX18" s="50"/>
      <c r="AY18" s="51"/>
      <c r="AZ18" s="50"/>
      <c r="BA18" s="51"/>
      <c r="BB18" s="50"/>
      <c r="BC18" s="51"/>
      <c r="BD18" s="50"/>
      <c r="BE18" s="51"/>
      <c r="BF18" s="50"/>
      <c r="BG18" s="51"/>
      <c r="BH18" s="50"/>
      <c r="BI18" s="51"/>
      <c r="BJ18" s="50"/>
      <c r="BK18" s="51"/>
      <c r="BL18" s="50"/>
      <c r="BM18" s="51"/>
      <c r="BN18" s="50"/>
      <c r="BO18" s="51"/>
      <c r="BP18" s="50"/>
      <c r="BQ18" s="51"/>
      <c r="BR18" s="50"/>
      <c r="BS18" s="51"/>
      <c r="BT18" s="50"/>
      <c r="BU18" s="51"/>
      <c r="BV18" s="50"/>
      <c r="BW18" s="51"/>
      <c r="BX18" s="50"/>
      <c r="BY18" s="51"/>
      <c r="BZ18" s="50"/>
      <c r="CA18" s="51"/>
      <c r="CB18" s="50"/>
      <c r="CC18" s="51"/>
      <c r="CD18" s="50"/>
      <c r="CE18" s="51"/>
      <c r="CF18" s="50"/>
      <c r="CG18" s="51"/>
      <c r="CH18" s="50"/>
      <c r="CI18" s="51"/>
      <c r="CJ18" s="50"/>
      <c r="CK18" s="51"/>
      <c r="CL18" s="50"/>
      <c r="CM18" s="51"/>
      <c r="CN18" s="50"/>
      <c r="CO18" s="51"/>
      <c r="CP18" s="50"/>
      <c r="CQ18" s="51"/>
      <c r="CR18" s="50"/>
      <c r="CS18" s="51"/>
      <c r="CT18" s="50"/>
      <c r="CU18" s="51"/>
      <c r="CV18" s="50"/>
      <c r="CW18" s="51"/>
      <c r="CX18" s="50"/>
      <c r="CY18" s="51"/>
      <c r="CZ18" s="50"/>
      <c r="DA18" s="51"/>
      <c r="DB18" s="50"/>
      <c r="DC18" s="51"/>
      <c r="DD18" s="50"/>
      <c r="DE18" s="51"/>
      <c r="DF18" s="50"/>
      <c r="DG18" s="51"/>
      <c r="DH18" s="50"/>
      <c r="DI18" s="51"/>
      <c r="DJ18" s="50"/>
      <c r="DK18" s="51"/>
      <c r="DL18" s="50"/>
      <c r="DM18" s="51"/>
      <c r="DN18" s="50"/>
      <c r="DO18" s="51"/>
      <c r="DP18" s="50"/>
      <c r="DQ18" s="51"/>
      <c r="DR18" s="50"/>
      <c r="DS18" s="51"/>
      <c r="DT18" s="50"/>
      <c r="DU18" s="51"/>
      <c r="DV18" s="50"/>
      <c r="DW18" s="51"/>
      <c r="DX18" s="50"/>
      <c r="DY18" s="51"/>
      <c r="DZ18" s="50"/>
      <c r="EA18" s="51"/>
      <c r="EB18" s="50"/>
      <c r="EC18" s="51"/>
      <c r="ED18" s="50"/>
      <c r="EE18" s="51"/>
      <c r="EF18" s="50"/>
      <c r="EG18" s="51"/>
      <c r="EH18" s="50"/>
      <c r="EI18" s="51"/>
      <c r="EJ18" s="50"/>
      <c r="EK18" s="51"/>
      <c r="EL18" s="50"/>
      <c r="EM18" s="51"/>
      <c r="EN18" s="50"/>
      <c r="EO18" s="51"/>
      <c r="EP18" s="50"/>
      <c r="EQ18" s="51"/>
      <c r="ER18" s="50"/>
      <c r="ES18" s="51"/>
      <c r="ET18" s="50"/>
      <c r="EU18" s="51"/>
      <c r="EV18" s="50"/>
      <c r="EW18" s="51"/>
      <c r="EX18" s="50"/>
      <c r="EY18" s="51"/>
      <c r="EZ18" s="50"/>
      <c r="FA18" s="51"/>
      <c r="FB18" s="50"/>
      <c r="FC18" s="51"/>
      <c r="FD18" s="50"/>
      <c r="FE18" s="51"/>
      <c r="FF18" s="50"/>
      <c r="FG18" s="51"/>
      <c r="FH18" s="50"/>
      <c r="FI18" s="51"/>
      <c r="FJ18" s="50"/>
      <c r="FK18" s="51"/>
      <c r="FL18" s="50"/>
      <c r="FM18" s="51"/>
      <c r="FN18" s="50"/>
      <c r="FO18" s="51"/>
      <c r="FP18" s="50"/>
      <c r="FQ18" s="51"/>
      <c r="FR18" s="50"/>
      <c r="FS18" s="51"/>
      <c r="FT18" s="50"/>
      <c r="FU18" s="51"/>
      <c r="FV18" s="50"/>
      <c r="FW18" s="51"/>
      <c r="FX18" s="50"/>
      <c r="FY18" s="51"/>
      <c r="FZ18" s="50"/>
      <c r="GA18" s="51"/>
      <c r="GB18" s="50"/>
      <c r="GC18" s="51"/>
      <c r="GD18" s="50"/>
      <c r="GE18" s="51"/>
      <c r="GF18" s="50"/>
      <c r="GG18" s="51"/>
      <c r="GH18" s="50"/>
      <c r="GI18" s="51"/>
      <c r="GJ18" s="50"/>
      <c r="GK18" s="51"/>
      <c r="GL18" s="50"/>
      <c r="GM18" s="51"/>
      <c r="GN18" s="50"/>
      <c r="GO18" s="51"/>
      <c r="GP18" s="50"/>
      <c r="GQ18" s="51"/>
      <c r="GR18" s="50"/>
      <c r="GS18" s="51"/>
      <c r="GT18" s="50"/>
      <c r="GU18" s="51"/>
      <c r="GV18" s="50"/>
      <c r="GW18" s="51"/>
      <c r="GX18" s="50"/>
      <c r="GY18" s="51"/>
      <c r="GZ18" s="50"/>
      <c r="HA18" s="51"/>
      <c r="HB18" s="50"/>
      <c r="HC18" s="51"/>
      <c r="HD18" s="50"/>
      <c r="HE18" s="51"/>
      <c r="HF18" s="50"/>
      <c r="HG18" s="51"/>
      <c r="HH18" s="50"/>
      <c r="HI18" s="51"/>
      <c r="HJ18" s="50"/>
      <c r="HK18" s="51"/>
      <c r="HL18" s="50"/>
      <c r="HM18" s="51"/>
      <c r="HN18" s="50"/>
      <c r="HO18" s="51"/>
      <c r="HP18" s="50"/>
      <c r="HQ18" s="51"/>
      <c r="HR18" s="50"/>
      <c r="HS18" s="51"/>
      <c r="HT18" s="50"/>
      <c r="HU18" s="51"/>
      <c r="HV18" s="50"/>
      <c r="HW18" s="51"/>
      <c r="HX18" s="50"/>
      <c r="HY18" s="51"/>
      <c r="HZ18" s="50"/>
      <c r="IA18" s="51"/>
      <c r="IB18" s="50"/>
      <c r="IC18" s="51"/>
      <c r="ID18" s="50"/>
      <c r="IE18" s="51"/>
      <c r="IF18" s="50"/>
      <c r="IG18" s="51"/>
      <c r="IH18" s="50"/>
      <c r="II18" s="51"/>
      <c r="IJ18" s="50"/>
      <c r="IK18" s="51"/>
      <c r="IL18" s="50"/>
      <c r="IM18" s="51"/>
      <c r="IN18" s="50"/>
      <c r="IO18" s="51"/>
      <c r="IP18" s="50"/>
      <c r="IQ18" s="51"/>
      <c r="IR18" s="50"/>
      <c r="IS18" s="51"/>
      <c r="IT18" s="50"/>
      <c r="IU18" s="51"/>
    </row>
    <row r="19" customFormat="false" ht="12.75" hidden="false" customHeight="false" outlineLevel="0" collapsed="false">
      <c r="A19" s="49" t="n">
        <v>4</v>
      </c>
      <c r="B19" s="48" t="s">
        <v>30</v>
      </c>
      <c r="C19" s="49"/>
      <c r="D19" s="48"/>
      <c r="E19" s="48"/>
      <c r="F19" s="49"/>
      <c r="G19" s="48"/>
      <c r="H19" s="49"/>
      <c r="I19" s="48"/>
      <c r="J19" s="49"/>
      <c r="K19" s="48"/>
      <c r="L19" s="49"/>
      <c r="M19" s="48"/>
      <c r="N19" s="49"/>
      <c r="O19" s="49"/>
      <c r="P19" s="50"/>
      <c r="Q19" s="51"/>
      <c r="R19" s="50"/>
      <c r="S19" s="51"/>
      <c r="T19" s="50"/>
      <c r="U19" s="51"/>
      <c r="V19" s="50"/>
      <c r="W19" s="51"/>
      <c r="X19" s="50"/>
      <c r="Y19" s="51"/>
      <c r="Z19" s="50"/>
      <c r="AA19" s="51"/>
      <c r="AB19" s="50"/>
      <c r="AC19" s="51"/>
      <c r="AD19" s="50"/>
      <c r="AE19" s="51"/>
      <c r="AF19" s="50"/>
      <c r="AG19" s="51"/>
      <c r="AH19" s="50"/>
      <c r="AI19" s="51"/>
      <c r="AJ19" s="50"/>
      <c r="AK19" s="51"/>
      <c r="AL19" s="50"/>
      <c r="AM19" s="51"/>
      <c r="AN19" s="50"/>
      <c r="AO19" s="51"/>
      <c r="AP19" s="50"/>
      <c r="AQ19" s="51"/>
      <c r="AR19" s="50"/>
      <c r="AS19" s="51"/>
      <c r="AT19" s="50"/>
      <c r="AU19" s="51"/>
      <c r="AV19" s="50"/>
      <c r="AW19" s="51"/>
      <c r="AX19" s="50"/>
      <c r="AY19" s="51"/>
      <c r="AZ19" s="50"/>
      <c r="BA19" s="51"/>
      <c r="BB19" s="50"/>
      <c r="BC19" s="51"/>
      <c r="BD19" s="50"/>
      <c r="BE19" s="51"/>
      <c r="BF19" s="50"/>
      <c r="BG19" s="51"/>
      <c r="BH19" s="50"/>
      <c r="BI19" s="51"/>
      <c r="BJ19" s="50"/>
      <c r="BK19" s="51"/>
      <c r="BL19" s="50"/>
      <c r="BM19" s="51"/>
      <c r="BN19" s="50"/>
      <c r="BO19" s="51"/>
      <c r="BP19" s="50"/>
      <c r="BQ19" s="51"/>
      <c r="BR19" s="50"/>
      <c r="BS19" s="51"/>
      <c r="BT19" s="50"/>
      <c r="BU19" s="51"/>
      <c r="BV19" s="50"/>
      <c r="BW19" s="51"/>
      <c r="BX19" s="50"/>
      <c r="BY19" s="51"/>
      <c r="BZ19" s="50"/>
      <c r="CA19" s="51"/>
      <c r="CB19" s="50"/>
      <c r="CC19" s="51"/>
      <c r="CD19" s="50"/>
      <c r="CE19" s="51"/>
      <c r="CF19" s="50"/>
      <c r="CG19" s="51"/>
      <c r="CH19" s="50"/>
      <c r="CI19" s="51"/>
      <c r="CJ19" s="50"/>
      <c r="CK19" s="51"/>
      <c r="CL19" s="50"/>
      <c r="CM19" s="51"/>
      <c r="CN19" s="50"/>
      <c r="CO19" s="51"/>
      <c r="CP19" s="50"/>
      <c r="CQ19" s="51"/>
      <c r="CR19" s="50"/>
      <c r="CS19" s="51"/>
      <c r="CT19" s="50"/>
      <c r="CU19" s="51"/>
      <c r="CV19" s="50"/>
      <c r="CW19" s="51"/>
      <c r="CX19" s="50"/>
      <c r="CY19" s="51"/>
      <c r="CZ19" s="50"/>
      <c r="DA19" s="51"/>
      <c r="DB19" s="50"/>
      <c r="DC19" s="51"/>
      <c r="DD19" s="50"/>
      <c r="DE19" s="51"/>
      <c r="DF19" s="50"/>
      <c r="DG19" s="51"/>
      <c r="DH19" s="50"/>
      <c r="DI19" s="51"/>
      <c r="DJ19" s="50"/>
      <c r="DK19" s="51"/>
      <c r="DL19" s="50"/>
      <c r="DM19" s="51"/>
      <c r="DN19" s="50"/>
      <c r="DO19" s="51"/>
      <c r="DP19" s="50"/>
      <c r="DQ19" s="51"/>
      <c r="DR19" s="50"/>
      <c r="DS19" s="51"/>
      <c r="DT19" s="50"/>
      <c r="DU19" s="51"/>
      <c r="DV19" s="50"/>
      <c r="DW19" s="51"/>
      <c r="DX19" s="50"/>
      <c r="DY19" s="51"/>
      <c r="DZ19" s="50"/>
      <c r="EA19" s="51"/>
      <c r="EB19" s="50"/>
      <c r="EC19" s="51"/>
      <c r="ED19" s="50"/>
      <c r="EE19" s="51"/>
      <c r="EF19" s="50"/>
      <c r="EG19" s="51"/>
      <c r="EH19" s="50"/>
      <c r="EI19" s="51"/>
      <c r="EJ19" s="50"/>
      <c r="EK19" s="51"/>
      <c r="EL19" s="50"/>
      <c r="EM19" s="51"/>
      <c r="EN19" s="50"/>
      <c r="EO19" s="51"/>
      <c r="EP19" s="50"/>
      <c r="EQ19" s="51"/>
      <c r="ER19" s="50"/>
      <c r="ES19" s="51"/>
      <c r="ET19" s="50"/>
      <c r="EU19" s="51"/>
      <c r="EV19" s="50"/>
      <c r="EW19" s="51"/>
      <c r="EX19" s="50"/>
      <c r="EY19" s="51"/>
      <c r="EZ19" s="50"/>
      <c r="FA19" s="51"/>
      <c r="FB19" s="50"/>
      <c r="FC19" s="51"/>
      <c r="FD19" s="50"/>
      <c r="FE19" s="51"/>
      <c r="FF19" s="50"/>
      <c r="FG19" s="51"/>
      <c r="FH19" s="50"/>
      <c r="FI19" s="51"/>
      <c r="FJ19" s="50"/>
      <c r="FK19" s="51"/>
      <c r="FL19" s="50"/>
      <c r="FM19" s="51"/>
      <c r="FN19" s="50"/>
      <c r="FO19" s="51"/>
      <c r="FP19" s="50"/>
      <c r="FQ19" s="51"/>
      <c r="FR19" s="50"/>
      <c r="FS19" s="51"/>
      <c r="FT19" s="50"/>
      <c r="FU19" s="51"/>
      <c r="FV19" s="50"/>
      <c r="FW19" s="51"/>
      <c r="FX19" s="50"/>
      <c r="FY19" s="51"/>
      <c r="FZ19" s="50"/>
      <c r="GA19" s="51"/>
      <c r="GB19" s="50"/>
      <c r="GC19" s="51"/>
      <c r="GD19" s="50"/>
      <c r="GE19" s="51"/>
      <c r="GF19" s="50"/>
      <c r="GG19" s="51"/>
      <c r="GH19" s="50"/>
      <c r="GI19" s="51"/>
      <c r="GJ19" s="50"/>
      <c r="GK19" s="51"/>
      <c r="GL19" s="50"/>
      <c r="GM19" s="51"/>
      <c r="GN19" s="50"/>
      <c r="GO19" s="51"/>
      <c r="GP19" s="50"/>
      <c r="GQ19" s="51"/>
      <c r="GR19" s="50"/>
      <c r="GS19" s="51"/>
      <c r="GT19" s="50"/>
      <c r="GU19" s="51"/>
      <c r="GV19" s="50"/>
      <c r="GW19" s="51"/>
      <c r="GX19" s="50"/>
      <c r="GY19" s="51"/>
      <c r="GZ19" s="50"/>
      <c r="HA19" s="51"/>
      <c r="HB19" s="50"/>
      <c r="HC19" s="51"/>
      <c r="HD19" s="50"/>
      <c r="HE19" s="51"/>
      <c r="HF19" s="50"/>
      <c r="HG19" s="51"/>
      <c r="HH19" s="50"/>
      <c r="HI19" s="51"/>
      <c r="HJ19" s="50"/>
      <c r="HK19" s="51"/>
      <c r="HL19" s="50"/>
      <c r="HM19" s="51"/>
      <c r="HN19" s="50"/>
      <c r="HO19" s="51"/>
      <c r="HP19" s="50"/>
      <c r="HQ19" s="51"/>
      <c r="HR19" s="50"/>
      <c r="HS19" s="51"/>
      <c r="HT19" s="50"/>
      <c r="HU19" s="51"/>
      <c r="HV19" s="50"/>
      <c r="HW19" s="51"/>
      <c r="HX19" s="50"/>
      <c r="HY19" s="51"/>
      <c r="HZ19" s="50"/>
      <c r="IA19" s="51"/>
      <c r="IB19" s="50"/>
      <c r="IC19" s="51"/>
      <c r="ID19" s="50"/>
      <c r="IE19" s="51"/>
      <c r="IF19" s="50"/>
      <c r="IG19" s="51"/>
      <c r="IH19" s="50"/>
      <c r="II19" s="51"/>
      <c r="IJ19" s="50"/>
      <c r="IK19" s="51"/>
      <c r="IL19" s="50"/>
      <c r="IM19" s="51"/>
      <c r="IN19" s="50"/>
      <c r="IO19" s="51"/>
      <c r="IP19" s="50"/>
      <c r="IQ19" s="51"/>
      <c r="IR19" s="50"/>
      <c r="IS19" s="51"/>
      <c r="IT19" s="50"/>
      <c r="IU19" s="51"/>
    </row>
    <row r="20" customFormat="false" ht="12.75" hidden="false" customHeight="false" outlineLevel="0" collapsed="false">
      <c r="A20" s="49" t="n">
        <v>5</v>
      </c>
      <c r="B20" s="48" t="s">
        <v>31</v>
      </c>
      <c r="C20" s="49"/>
      <c r="D20" s="48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9"/>
      <c r="P20" s="50"/>
      <c r="Q20" s="51"/>
      <c r="R20" s="50"/>
      <c r="S20" s="51"/>
      <c r="T20" s="50"/>
      <c r="U20" s="51"/>
      <c r="V20" s="50"/>
      <c r="W20" s="51"/>
      <c r="X20" s="50"/>
      <c r="Y20" s="51"/>
      <c r="Z20" s="50"/>
      <c r="AA20" s="51"/>
      <c r="AB20" s="50"/>
      <c r="AC20" s="51"/>
      <c r="AD20" s="50"/>
      <c r="AE20" s="51"/>
      <c r="AF20" s="50"/>
      <c r="AG20" s="51"/>
      <c r="AH20" s="50"/>
      <c r="AI20" s="51"/>
      <c r="AJ20" s="50"/>
      <c r="AK20" s="51"/>
      <c r="AL20" s="50"/>
      <c r="AM20" s="51"/>
      <c r="AN20" s="50"/>
      <c r="AO20" s="51"/>
      <c r="AP20" s="50"/>
      <c r="AQ20" s="51"/>
      <c r="AR20" s="50"/>
      <c r="AS20" s="51"/>
      <c r="AT20" s="50"/>
      <c r="AU20" s="51"/>
      <c r="AV20" s="50"/>
      <c r="AW20" s="51"/>
      <c r="AX20" s="50"/>
      <c r="AY20" s="51"/>
      <c r="AZ20" s="50"/>
      <c r="BA20" s="51"/>
      <c r="BB20" s="50"/>
      <c r="BC20" s="51"/>
      <c r="BD20" s="50"/>
      <c r="BE20" s="51"/>
      <c r="BF20" s="50"/>
      <c r="BG20" s="51"/>
      <c r="BH20" s="50"/>
      <c r="BI20" s="51"/>
      <c r="BJ20" s="50"/>
      <c r="BK20" s="51"/>
      <c r="BL20" s="50"/>
      <c r="BM20" s="51"/>
      <c r="BN20" s="50"/>
      <c r="BO20" s="51"/>
      <c r="BP20" s="50"/>
      <c r="BQ20" s="51"/>
      <c r="BR20" s="50"/>
      <c r="BS20" s="51"/>
      <c r="BT20" s="50"/>
      <c r="BU20" s="51"/>
      <c r="BV20" s="50"/>
      <c r="BW20" s="51"/>
      <c r="BX20" s="50"/>
      <c r="BY20" s="51"/>
      <c r="BZ20" s="50"/>
      <c r="CA20" s="51"/>
      <c r="CB20" s="50"/>
      <c r="CC20" s="51"/>
      <c r="CD20" s="50"/>
      <c r="CE20" s="51"/>
      <c r="CF20" s="50"/>
      <c r="CG20" s="51"/>
      <c r="CH20" s="50"/>
      <c r="CI20" s="51"/>
      <c r="CJ20" s="50"/>
      <c r="CK20" s="51"/>
      <c r="CL20" s="50"/>
      <c r="CM20" s="51"/>
      <c r="CN20" s="50"/>
      <c r="CO20" s="51"/>
      <c r="CP20" s="50"/>
      <c r="CQ20" s="51"/>
      <c r="CR20" s="50"/>
      <c r="CS20" s="51"/>
      <c r="CT20" s="50"/>
      <c r="CU20" s="51"/>
      <c r="CV20" s="50"/>
      <c r="CW20" s="51"/>
      <c r="CX20" s="50"/>
      <c r="CY20" s="51"/>
      <c r="CZ20" s="50"/>
      <c r="DA20" s="51"/>
      <c r="DB20" s="50"/>
      <c r="DC20" s="51"/>
      <c r="DD20" s="50"/>
      <c r="DE20" s="51"/>
      <c r="DF20" s="50"/>
      <c r="DG20" s="51"/>
      <c r="DH20" s="50"/>
      <c r="DI20" s="51"/>
      <c r="DJ20" s="50"/>
      <c r="DK20" s="51"/>
      <c r="DL20" s="50"/>
      <c r="DM20" s="51"/>
      <c r="DN20" s="50"/>
      <c r="DO20" s="51"/>
      <c r="DP20" s="50"/>
      <c r="DQ20" s="51"/>
      <c r="DR20" s="50"/>
      <c r="DS20" s="51"/>
      <c r="DT20" s="50"/>
      <c r="DU20" s="51"/>
      <c r="DV20" s="50"/>
      <c r="DW20" s="51"/>
      <c r="DX20" s="50"/>
      <c r="DY20" s="51"/>
      <c r="DZ20" s="50"/>
      <c r="EA20" s="51"/>
      <c r="EB20" s="50"/>
      <c r="EC20" s="51"/>
      <c r="ED20" s="50"/>
      <c r="EE20" s="51"/>
      <c r="EF20" s="50"/>
      <c r="EG20" s="51"/>
      <c r="EH20" s="50"/>
      <c r="EI20" s="51"/>
      <c r="EJ20" s="50"/>
      <c r="EK20" s="51"/>
      <c r="EL20" s="50"/>
      <c r="EM20" s="51"/>
      <c r="EN20" s="50"/>
      <c r="EO20" s="51"/>
      <c r="EP20" s="50"/>
      <c r="EQ20" s="51"/>
      <c r="ER20" s="50"/>
      <c r="ES20" s="51"/>
      <c r="ET20" s="50"/>
      <c r="EU20" s="51"/>
      <c r="EV20" s="50"/>
      <c r="EW20" s="51"/>
      <c r="EX20" s="50"/>
      <c r="EY20" s="51"/>
      <c r="EZ20" s="50"/>
      <c r="FA20" s="51"/>
      <c r="FB20" s="50"/>
      <c r="FC20" s="51"/>
      <c r="FD20" s="50"/>
      <c r="FE20" s="51"/>
      <c r="FF20" s="50"/>
      <c r="FG20" s="51"/>
      <c r="FH20" s="50"/>
      <c r="FI20" s="51"/>
      <c r="FJ20" s="50"/>
      <c r="FK20" s="51"/>
      <c r="FL20" s="50"/>
      <c r="FM20" s="51"/>
      <c r="FN20" s="50"/>
      <c r="FO20" s="51"/>
      <c r="FP20" s="50"/>
      <c r="FQ20" s="51"/>
      <c r="FR20" s="50"/>
      <c r="FS20" s="51"/>
      <c r="FT20" s="50"/>
      <c r="FU20" s="51"/>
      <c r="FV20" s="50"/>
      <c r="FW20" s="51"/>
      <c r="FX20" s="50"/>
      <c r="FY20" s="51"/>
      <c r="FZ20" s="50"/>
      <c r="GA20" s="51"/>
      <c r="GB20" s="50"/>
      <c r="GC20" s="51"/>
      <c r="GD20" s="50"/>
      <c r="GE20" s="51"/>
      <c r="GF20" s="50"/>
      <c r="GG20" s="51"/>
      <c r="GH20" s="50"/>
      <c r="GI20" s="51"/>
      <c r="GJ20" s="50"/>
      <c r="GK20" s="51"/>
      <c r="GL20" s="50"/>
      <c r="GM20" s="51"/>
      <c r="GN20" s="50"/>
      <c r="GO20" s="51"/>
      <c r="GP20" s="50"/>
      <c r="GQ20" s="51"/>
      <c r="GR20" s="50"/>
      <c r="GS20" s="51"/>
      <c r="GT20" s="50"/>
      <c r="GU20" s="51"/>
      <c r="GV20" s="50"/>
      <c r="GW20" s="51"/>
      <c r="GX20" s="50"/>
      <c r="GY20" s="51"/>
      <c r="GZ20" s="50"/>
      <c r="HA20" s="51"/>
      <c r="HB20" s="50"/>
      <c r="HC20" s="51"/>
      <c r="HD20" s="50"/>
      <c r="HE20" s="51"/>
      <c r="HF20" s="50"/>
      <c r="HG20" s="51"/>
      <c r="HH20" s="50"/>
      <c r="HI20" s="51"/>
      <c r="HJ20" s="50"/>
      <c r="HK20" s="51"/>
      <c r="HL20" s="50"/>
      <c r="HM20" s="51"/>
      <c r="HN20" s="50"/>
      <c r="HO20" s="51"/>
      <c r="HP20" s="50"/>
      <c r="HQ20" s="51"/>
      <c r="HR20" s="50"/>
      <c r="HS20" s="51"/>
      <c r="HT20" s="50"/>
      <c r="HU20" s="51"/>
      <c r="HV20" s="50"/>
      <c r="HW20" s="51"/>
      <c r="HX20" s="50"/>
      <c r="HY20" s="51"/>
      <c r="HZ20" s="50"/>
      <c r="IA20" s="51"/>
      <c r="IB20" s="50"/>
      <c r="IC20" s="51"/>
      <c r="ID20" s="50"/>
      <c r="IE20" s="51"/>
      <c r="IF20" s="50"/>
      <c r="IG20" s="51"/>
      <c r="IH20" s="50"/>
      <c r="II20" s="51"/>
      <c r="IJ20" s="50"/>
      <c r="IK20" s="51"/>
      <c r="IL20" s="50"/>
      <c r="IM20" s="51"/>
      <c r="IN20" s="50"/>
      <c r="IO20" s="51"/>
      <c r="IP20" s="50"/>
      <c r="IQ20" s="51"/>
      <c r="IR20" s="50"/>
      <c r="IS20" s="51"/>
      <c r="IT20" s="50"/>
      <c r="IU20" s="51"/>
    </row>
    <row r="21" customFormat="false" ht="12.75" hidden="false" customHeight="false" outlineLevel="0" collapsed="false">
      <c r="A21" s="49" t="n">
        <v>6</v>
      </c>
      <c r="B21" s="48" t="s">
        <v>32</v>
      </c>
      <c r="C21" s="49"/>
      <c r="D21" s="48"/>
      <c r="E21" s="48"/>
      <c r="F21" s="49"/>
      <c r="G21" s="48"/>
      <c r="H21" s="49"/>
      <c r="I21" s="48"/>
      <c r="J21" s="49"/>
      <c r="K21" s="48"/>
      <c r="L21" s="49"/>
      <c r="M21" s="48"/>
      <c r="N21" s="49"/>
      <c r="O21" s="49"/>
      <c r="P21" s="50"/>
      <c r="Q21" s="51"/>
      <c r="R21" s="50"/>
      <c r="S21" s="51"/>
      <c r="T21" s="50"/>
      <c r="U21" s="51"/>
      <c r="V21" s="50"/>
      <c r="W21" s="51"/>
      <c r="X21" s="50"/>
      <c r="Y21" s="51"/>
      <c r="Z21" s="50"/>
      <c r="AA21" s="51"/>
      <c r="AB21" s="50"/>
      <c r="AC21" s="51"/>
      <c r="AD21" s="50"/>
      <c r="AE21" s="51"/>
      <c r="AF21" s="50"/>
      <c r="AG21" s="51"/>
      <c r="AH21" s="50"/>
      <c r="AI21" s="51"/>
      <c r="AJ21" s="50"/>
      <c r="AK21" s="51"/>
      <c r="AL21" s="50"/>
      <c r="AM21" s="51"/>
      <c r="AN21" s="50"/>
      <c r="AO21" s="51"/>
      <c r="AP21" s="50"/>
      <c r="AQ21" s="51"/>
      <c r="AR21" s="50"/>
      <c r="AS21" s="51"/>
      <c r="AT21" s="50"/>
      <c r="AU21" s="51"/>
      <c r="AV21" s="50"/>
      <c r="AW21" s="51"/>
      <c r="AX21" s="50"/>
      <c r="AY21" s="51"/>
      <c r="AZ21" s="50"/>
      <c r="BA21" s="51"/>
      <c r="BB21" s="50"/>
      <c r="BC21" s="51"/>
      <c r="BD21" s="50"/>
      <c r="BE21" s="51"/>
      <c r="BF21" s="50"/>
      <c r="BG21" s="51"/>
      <c r="BH21" s="50"/>
      <c r="BI21" s="51"/>
      <c r="BJ21" s="50"/>
      <c r="BK21" s="51"/>
      <c r="BL21" s="50"/>
      <c r="BM21" s="51"/>
      <c r="BN21" s="50"/>
      <c r="BO21" s="51"/>
      <c r="BP21" s="50"/>
      <c r="BQ21" s="51"/>
      <c r="BR21" s="50"/>
      <c r="BS21" s="51"/>
      <c r="BT21" s="50"/>
      <c r="BU21" s="51"/>
      <c r="BV21" s="50"/>
      <c r="BW21" s="51"/>
      <c r="BX21" s="50"/>
      <c r="BY21" s="51"/>
      <c r="BZ21" s="50"/>
      <c r="CA21" s="51"/>
      <c r="CB21" s="50"/>
      <c r="CC21" s="51"/>
      <c r="CD21" s="50"/>
      <c r="CE21" s="51"/>
      <c r="CF21" s="50"/>
      <c r="CG21" s="51"/>
      <c r="CH21" s="50"/>
      <c r="CI21" s="51"/>
      <c r="CJ21" s="50"/>
      <c r="CK21" s="51"/>
      <c r="CL21" s="50"/>
      <c r="CM21" s="51"/>
      <c r="CN21" s="50"/>
      <c r="CO21" s="51"/>
      <c r="CP21" s="50"/>
      <c r="CQ21" s="51"/>
      <c r="CR21" s="50"/>
      <c r="CS21" s="51"/>
      <c r="CT21" s="50"/>
      <c r="CU21" s="51"/>
      <c r="CV21" s="50"/>
      <c r="CW21" s="51"/>
      <c r="CX21" s="50"/>
      <c r="CY21" s="51"/>
      <c r="CZ21" s="50"/>
      <c r="DA21" s="51"/>
      <c r="DB21" s="50"/>
      <c r="DC21" s="51"/>
      <c r="DD21" s="50"/>
      <c r="DE21" s="51"/>
      <c r="DF21" s="50"/>
      <c r="DG21" s="51"/>
      <c r="DH21" s="50"/>
      <c r="DI21" s="51"/>
      <c r="DJ21" s="50"/>
      <c r="DK21" s="51"/>
      <c r="DL21" s="50"/>
      <c r="DM21" s="51"/>
      <c r="DN21" s="50"/>
      <c r="DO21" s="51"/>
      <c r="DP21" s="50"/>
      <c r="DQ21" s="51"/>
      <c r="DR21" s="50"/>
      <c r="DS21" s="51"/>
      <c r="DT21" s="50"/>
      <c r="DU21" s="51"/>
      <c r="DV21" s="50"/>
      <c r="DW21" s="51"/>
      <c r="DX21" s="50"/>
      <c r="DY21" s="51"/>
      <c r="DZ21" s="50"/>
      <c r="EA21" s="51"/>
      <c r="EB21" s="50"/>
      <c r="EC21" s="51"/>
      <c r="ED21" s="50"/>
      <c r="EE21" s="51"/>
      <c r="EF21" s="50"/>
      <c r="EG21" s="51"/>
      <c r="EH21" s="50"/>
      <c r="EI21" s="51"/>
      <c r="EJ21" s="50"/>
      <c r="EK21" s="51"/>
      <c r="EL21" s="50"/>
      <c r="EM21" s="51"/>
      <c r="EN21" s="50"/>
      <c r="EO21" s="51"/>
      <c r="EP21" s="50"/>
      <c r="EQ21" s="51"/>
      <c r="ER21" s="50"/>
      <c r="ES21" s="51"/>
      <c r="ET21" s="50"/>
      <c r="EU21" s="51"/>
      <c r="EV21" s="50"/>
      <c r="EW21" s="51"/>
      <c r="EX21" s="50"/>
      <c r="EY21" s="51"/>
      <c r="EZ21" s="50"/>
      <c r="FA21" s="51"/>
      <c r="FB21" s="50"/>
      <c r="FC21" s="51"/>
      <c r="FD21" s="50"/>
      <c r="FE21" s="51"/>
      <c r="FF21" s="50"/>
      <c r="FG21" s="51"/>
      <c r="FH21" s="50"/>
      <c r="FI21" s="51"/>
      <c r="FJ21" s="50"/>
      <c r="FK21" s="51"/>
      <c r="FL21" s="50"/>
      <c r="FM21" s="51"/>
      <c r="FN21" s="50"/>
      <c r="FO21" s="51"/>
      <c r="FP21" s="50"/>
      <c r="FQ21" s="51"/>
      <c r="FR21" s="50"/>
      <c r="FS21" s="51"/>
      <c r="FT21" s="50"/>
      <c r="FU21" s="51"/>
      <c r="FV21" s="50"/>
      <c r="FW21" s="51"/>
      <c r="FX21" s="50"/>
      <c r="FY21" s="51"/>
      <c r="FZ21" s="50"/>
      <c r="GA21" s="51"/>
      <c r="GB21" s="50"/>
      <c r="GC21" s="51"/>
      <c r="GD21" s="50"/>
      <c r="GE21" s="51"/>
      <c r="GF21" s="50"/>
      <c r="GG21" s="51"/>
      <c r="GH21" s="50"/>
      <c r="GI21" s="51"/>
      <c r="GJ21" s="50"/>
      <c r="GK21" s="51"/>
      <c r="GL21" s="50"/>
      <c r="GM21" s="51"/>
      <c r="GN21" s="50"/>
      <c r="GO21" s="51"/>
      <c r="GP21" s="50"/>
      <c r="GQ21" s="51"/>
      <c r="GR21" s="50"/>
      <c r="GS21" s="51"/>
      <c r="GT21" s="50"/>
      <c r="GU21" s="51"/>
      <c r="GV21" s="50"/>
      <c r="GW21" s="51"/>
      <c r="GX21" s="50"/>
      <c r="GY21" s="51"/>
      <c r="GZ21" s="50"/>
      <c r="HA21" s="51"/>
      <c r="HB21" s="50"/>
      <c r="HC21" s="51"/>
      <c r="HD21" s="50"/>
      <c r="HE21" s="51"/>
      <c r="HF21" s="50"/>
      <c r="HG21" s="51"/>
      <c r="HH21" s="50"/>
      <c r="HI21" s="51"/>
      <c r="HJ21" s="50"/>
      <c r="HK21" s="51"/>
      <c r="HL21" s="50"/>
      <c r="HM21" s="51"/>
      <c r="HN21" s="50"/>
      <c r="HO21" s="51"/>
      <c r="HP21" s="50"/>
      <c r="HQ21" s="51"/>
      <c r="HR21" s="50"/>
      <c r="HS21" s="51"/>
      <c r="HT21" s="50"/>
      <c r="HU21" s="51"/>
      <c r="HV21" s="50"/>
      <c r="HW21" s="51"/>
      <c r="HX21" s="50"/>
      <c r="HY21" s="51"/>
      <c r="HZ21" s="50"/>
      <c r="IA21" s="51"/>
      <c r="IB21" s="50"/>
      <c r="IC21" s="51"/>
      <c r="ID21" s="50"/>
      <c r="IE21" s="51"/>
      <c r="IF21" s="50"/>
      <c r="IG21" s="51"/>
      <c r="IH21" s="50"/>
      <c r="II21" s="51"/>
      <c r="IJ21" s="50"/>
      <c r="IK21" s="51"/>
      <c r="IL21" s="50"/>
      <c r="IM21" s="51"/>
      <c r="IN21" s="50"/>
      <c r="IO21" s="51"/>
      <c r="IP21" s="50"/>
      <c r="IQ21" s="51"/>
      <c r="IR21" s="50"/>
      <c r="IS21" s="51"/>
      <c r="IT21" s="50"/>
      <c r="IU21" s="51"/>
    </row>
    <row r="22" customFormat="false" ht="12.75" hidden="false" customHeight="false" outlineLevel="0" collapsed="false">
      <c r="A22" s="49" t="n">
        <v>7</v>
      </c>
      <c r="B22" s="48" t="s">
        <v>33</v>
      </c>
      <c r="C22" s="49"/>
      <c r="D22" s="48"/>
      <c r="E22" s="48"/>
      <c r="F22" s="49"/>
      <c r="G22" s="48"/>
      <c r="H22" s="49"/>
      <c r="I22" s="48"/>
      <c r="J22" s="49"/>
      <c r="K22" s="48"/>
      <c r="L22" s="49"/>
      <c r="M22" s="48"/>
      <c r="N22" s="49"/>
      <c r="O22" s="49"/>
      <c r="P22" s="50"/>
      <c r="Q22" s="51"/>
      <c r="R22" s="50"/>
      <c r="S22" s="51"/>
      <c r="T22" s="50"/>
      <c r="U22" s="51"/>
      <c r="V22" s="50"/>
      <c r="W22" s="51"/>
      <c r="X22" s="50"/>
      <c r="Y22" s="51"/>
      <c r="Z22" s="50"/>
      <c r="AA22" s="51"/>
      <c r="AB22" s="50"/>
      <c r="AC22" s="51"/>
      <c r="AD22" s="50"/>
      <c r="AE22" s="51"/>
      <c r="AF22" s="50"/>
      <c r="AG22" s="51"/>
      <c r="AH22" s="50"/>
      <c r="AI22" s="51"/>
      <c r="AJ22" s="50"/>
      <c r="AK22" s="51"/>
      <c r="AL22" s="50"/>
      <c r="AM22" s="51"/>
      <c r="AN22" s="50"/>
      <c r="AO22" s="51"/>
      <c r="AP22" s="50"/>
      <c r="AQ22" s="51"/>
      <c r="AR22" s="50"/>
      <c r="AS22" s="51"/>
      <c r="AT22" s="50"/>
      <c r="AU22" s="51"/>
      <c r="AV22" s="50"/>
      <c r="AW22" s="51"/>
      <c r="AX22" s="50"/>
      <c r="AY22" s="51"/>
      <c r="AZ22" s="50"/>
      <c r="BA22" s="51"/>
      <c r="BB22" s="50"/>
      <c r="BC22" s="51"/>
      <c r="BD22" s="50"/>
      <c r="BE22" s="51"/>
      <c r="BF22" s="50"/>
      <c r="BG22" s="51"/>
      <c r="BH22" s="50"/>
      <c r="BI22" s="51"/>
      <c r="BJ22" s="50"/>
      <c r="BK22" s="51"/>
      <c r="BL22" s="50"/>
      <c r="BM22" s="51"/>
      <c r="BN22" s="50"/>
      <c r="BO22" s="51"/>
      <c r="BP22" s="50"/>
      <c r="BQ22" s="51"/>
      <c r="BR22" s="50"/>
      <c r="BS22" s="51"/>
      <c r="BT22" s="50"/>
      <c r="BU22" s="51"/>
      <c r="BV22" s="50"/>
      <c r="BW22" s="51"/>
      <c r="BX22" s="50"/>
      <c r="BY22" s="51"/>
      <c r="BZ22" s="50"/>
      <c r="CA22" s="51"/>
      <c r="CB22" s="50"/>
      <c r="CC22" s="51"/>
      <c r="CD22" s="50"/>
      <c r="CE22" s="51"/>
      <c r="CF22" s="50"/>
      <c r="CG22" s="51"/>
      <c r="CH22" s="50"/>
      <c r="CI22" s="51"/>
      <c r="CJ22" s="50"/>
      <c r="CK22" s="51"/>
      <c r="CL22" s="50"/>
      <c r="CM22" s="51"/>
      <c r="CN22" s="50"/>
      <c r="CO22" s="51"/>
      <c r="CP22" s="50"/>
      <c r="CQ22" s="51"/>
      <c r="CR22" s="50"/>
      <c r="CS22" s="51"/>
      <c r="CT22" s="50"/>
      <c r="CU22" s="51"/>
      <c r="CV22" s="50"/>
      <c r="CW22" s="51"/>
      <c r="CX22" s="50"/>
      <c r="CY22" s="51"/>
      <c r="CZ22" s="50"/>
      <c r="DA22" s="51"/>
      <c r="DB22" s="50"/>
      <c r="DC22" s="51"/>
      <c r="DD22" s="50"/>
      <c r="DE22" s="51"/>
      <c r="DF22" s="50"/>
      <c r="DG22" s="51"/>
      <c r="DH22" s="50"/>
      <c r="DI22" s="51"/>
      <c r="DJ22" s="50"/>
      <c r="DK22" s="51"/>
      <c r="DL22" s="50"/>
      <c r="DM22" s="51"/>
      <c r="DN22" s="50"/>
      <c r="DO22" s="51"/>
      <c r="DP22" s="50"/>
      <c r="DQ22" s="51"/>
      <c r="DR22" s="50"/>
      <c r="DS22" s="51"/>
      <c r="DT22" s="50"/>
      <c r="DU22" s="51"/>
      <c r="DV22" s="50"/>
      <c r="DW22" s="51"/>
      <c r="DX22" s="50"/>
      <c r="DY22" s="51"/>
      <c r="DZ22" s="50"/>
      <c r="EA22" s="51"/>
      <c r="EB22" s="50"/>
      <c r="EC22" s="51"/>
      <c r="ED22" s="50"/>
      <c r="EE22" s="51"/>
      <c r="EF22" s="50"/>
      <c r="EG22" s="51"/>
      <c r="EH22" s="50"/>
      <c r="EI22" s="51"/>
      <c r="EJ22" s="50"/>
      <c r="EK22" s="51"/>
      <c r="EL22" s="50"/>
      <c r="EM22" s="51"/>
      <c r="EN22" s="50"/>
      <c r="EO22" s="51"/>
      <c r="EP22" s="50"/>
      <c r="EQ22" s="51"/>
      <c r="ER22" s="50"/>
      <c r="ES22" s="51"/>
      <c r="ET22" s="50"/>
      <c r="EU22" s="51"/>
      <c r="EV22" s="50"/>
      <c r="EW22" s="51"/>
      <c r="EX22" s="50"/>
      <c r="EY22" s="51"/>
      <c r="EZ22" s="50"/>
      <c r="FA22" s="51"/>
      <c r="FB22" s="50"/>
      <c r="FC22" s="51"/>
      <c r="FD22" s="50"/>
      <c r="FE22" s="51"/>
      <c r="FF22" s="50"/>
      <c r="FG22" s="51"/>
      <c r="FH22" s="50"/>
      <c r="FI22" s="51"/>
      <c r="FJ22" s="50"/>
      <c r="FK22" s="51"/>
      <c r="FL22" s="50"/>
      <c r="FM22" s="51"/>
      <c r="FN22" s="50"/>
      <c r="FO22" s="51"/>
      <c r="FP22" s="50"/>
      <c r="FQ22" s="51"/>
      <c r="FR22" s="50"/>
      <c r="FS22" s="51"/>
      <c r="FT22" s="50"/>
      <c r="FU22" s="51"/>
      <c r="FV22" s="50"/>
      <c r="FW22" s="51"/>
      <c r="FX22" s="50"/>
      <c r="FY22" s="51"/>
      <c r="FZ22" s="50"/>
      <c r="GA22" s="51"/>
      <c r="GB22" s="50"/>
      <c r="GC22" s="51"/>
      <c r="GD22" s="50"/>
      <c r="GE22" s="51"/>
      <c r="GF22" s="50"/>
      <c r="GG22" s="51"/>
      <c r="GH22" s="50"/>
      <c r="GI22" s="51"/>
      <c r="GJ22" s="50"/>
      <c r="GK22" s="51"/>
      <c r="GL22" s="50"/>
      <c r="GM22" s="51"/>
      <c r="GN22" s="50"/>
      <c r="GO22" s="51"/>
      <c r="GP22" s="50"/>
      <c r="GQ22" s="51"/>
      <c r="GR22" s="50"/>
      <c r="GS22" s="51"/>
      <c r="GT22" s="50"/>
      <c r="GU22" s="51"/>
      <c r="GV22" s="50"/>
      <c r="GW22" s="51"/>
      <c r="GX22" s="50"/>
      <c r="GY22" s="51"/>
      <c r="GZ22" s="50"/>
      <c r="HA22" s="51"/>
      <c r="HB22" s="50"/>
      <c r="HC22" s="51"/>
      <c r="HD22" s="50"/>
      <c r="HE22" s="51"/>
      <c r="HF22" s="50"/>
      <c r="HG22" s="51"/>
      <c r="HH22" s="50"/>
      <c r="HI22" s="51"/>
      <c r="HJ22" s="50"/>
      <c r="HK22" s="51"/>
      <c r="HL22" s="50"/>
      <c r="HM22" s="51"/>
      <c r="HN22" s="50"/>
      <c r="HO22" s="51"/>
      <c r="HP22" s="50"/>
      <c r="HQ22" s="51"/>
      <c r="HR22" s="50"/>
      <c r="HS22" s="51"/>
      <c r="HT22" s="50"/>
      <c r="HU22" s="51"/>
      <c r="HV22" s="50"/>
      <c r="HW22" s="51"/>
      <c r="HX22" s="50"/>
      <c r="HY22" s="51"/>
      <c r="HZ22" s="50"/>
      <c r="IA22" s="51"/>
      <c r="IB22" s="50"/>
      <c r="IC22" s="51"/>
      <c r="ID22" s="50"/>
      <c r="IE22" s="51"/>
      <c r="IF22" s="50"/>
      <c r="IG22" s="51"/>
      <c r="IH22" s="50"/>
      <c r="II22" s="51"/>
      <c r="IJ22" s="50"/>
      <c r="IK22" s="51"/>
      <c r="IL22" s="50"/>
      <c r="IM22" s="51"/>
      <c r="IN22" s="50"/>
      <c r="IO22" s="51"/>
      <c r="IP22" s="50"/>
      <c r="IQ22" s="51"/>
      <c r="IR22" s="50"/>
      <c r="IS22" s="51"/>
      <c r="IT22" s="50"/>
      <c r="IU22" s="51"/>
    </row>
    <row r="23" customFormat="false" ht="12.75" hidden="false" customHeight="false" outlineLevel="0" collapsed="false">
      <c r="A23" s="49" t="n">
        <v>8</v>
      </c>
      <c r="B23" s="48" t="s">
        <v>34</v>
      </c>
      <c r="C23" s="49"/>
      <c r="D23" s="48"/>
      <c r="E23" s="48"/>
      <c r="F23" s="49"/>
      <c r="G23" s="48"/>
      <c r="H23" s="49"/>
      <c r="I23" s="48"/>
      <c r="J23" s="49"/>
      <c r="K23" s="48"/>
      <c r="L23" s="49"/>
      <c r="M23" s="48"/>
      <c r="N23" s="49"/>
      <c r="O23" s="49"/>
      <c r="P23" s="50"/>
      <c r="Q23" s="51"/>
      <c r="R23" s="50"/>
      <c r="S23" s="51"/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51"/>
      <c r="AF23" s="50"/>
      <c r="AG23" s="51"/>
      <c r="AH23" s="50"/>
      <c r="AI23" s="51"/>
      <c r="AJ23" s="50"/>
      <c r="AK23" s="51"/>
      <c r="AL23" s="50"/>
      <c r="AM23" s="51"/>
      <c r="AN23" s="50"/>
      <c r="AO23" s="51"/>
      <c r="AP23" s="50"/>
      <c r="AQ23" s="51"/>
      <c r="AR23" s="50"/>
      <c r="AS23" s="51"/>
      <c r="AT23" s="50"/>
      <c r="AU23" s="51"/>
      <c r="AV23" s="50"/>
      <c r="AW23" s="51"/>
      <c r="AX23" s="50"/>
      <c r="AY23" s="51"/>
      <c r="AZ23" s="50"/>
      <c r="BA23" s="51"/>
      <c r="BB23" s="50"/>
      <c r="BC23" s="51"/>
      <c r="BD23" s="50"/>
      <c r="BE23" s="51"/>
      <c r="BF23" s="50"/>
      <c r="BG23" s="51"/>
      <c r="BH23" s="50"/>
      <c r="BI23" s="51"/>
      <c r="BJ23" s="50"/>
      <c r="BK23" s="51"/>
      <c r="BL23" s="50"/>
      <c r="BM23" s="51"/>
      <c r="BN23" s="50"/>
      <c r="BO23" s="51"/>
      <c r="BP23" s="50"/>
      <c r="BQ23" s="51"/>
      <c r="BR23" s="50"/>
      <c r="BS23" s="51"/>
      <c r="BT23" s="50"/>
      <c r="BU23" s="51"/>
      <c r="BV23" s="50"/>
      <c r="BW23" s="51"/>
      <c r="BX23" s="50"/>
      <c r="BY23" s="51"/>
      <c r="BZ23" s="50"/>
      <c r="CA23" s="51"/>
      <c r="CB23" s="50"/>
      <c r="CC23" s="51"/>
      <c r="CD23" s="50"/>
      <c r="CE23" s="51"/>
      <c r="CF23" s="50"/>
      <c r="CG23" s="51"/>
      <c r="CH23" s="50"/>
      <c r="CI23" s="51"/>
      <c r="CJ23" s="50"/>
      <c r="CK23" s="51"/>
      <c r="CL23" s="50"/>
      <c r="CM23" s="51"/>
      <c r="CN23" s="50"/>
      <c r="CO23" s="51"/>
      <c r="CP23" s="50"/>
      <c r="CQ23" s="51"/>
      <c r="CR23" s="50"/>
      <c r="CS23" s="51"/>
      <c r="CT23" s="50"/>
      <c r="CU23" s="51"/>
      <c r="CV23" s="50"/>
      <c r="CW23" s="51"/>
      <c r="CX23" s="50"/>
      <c r="CY23" s="51"/>
      <c r="CZ23" s="50"/>
      <c r="DA23" s="51"/>
      <c r="DB23" s="50"/>
      <c r="DC23" s="51"/>
      <c r="DD23" s="50"/>
      <c r="DE23" s="51"/>
      <c r="DF23" s="50"/>
      <c r="DG23" s="51"/>
      <c r="DH23" s="50"/>
      <c r="DI23" s="51"/>
      <c r="DJ23" s="50"/>
      <c r="DK23" s="51"/>
      <c r="DL23" s="50"/>
      <c r="DM23" s="51"/>
      <c r="DN23" s="50"/>
      <c r="DO23" s="51"/>
      <c r="DP23" s="50"/>
      <c r="DQ23" s="51"/>
      <c r="DR23" s="50"/>
      <c r="DS23" s="51"/>
      <c r="DT23" s="50"/>
      <c r="DU23" s="51"/>
      <c r="DV23" s="50"/>
      <c r="DW23" s="51"/>
      <c r="DX23" s="50"/>
      <c r="DY23" s="51"/>
      <c r="DZ23" s="50"/>
      <c r="EA23" s="51"/>
      <c r="EB23" s="50"/>
      <c r="EC23" s="51"/>
      <c r="ED23" s="50"/>
      <c r="EE23" s="51"/>
      <c r="EF23" s="50"/>
      <c r="EG23" s="51"/>
      <c r="EH23" s="50"/>
      <c r="EI23" s="51"/>
      <c r="EJ23" s="50"/>
      <c r="EK23" s="51"/>
      <c r="EL23" s="50"/>
      <c r="EM23" s="51"/>
      <c r="EN23" s="50"/>
      <c r="EO23" s="51"/>
      <c r="EP23" s="50"/>
      <c r="EQ23" s="51"/>
      <c r="ER23" s="50"/>
      <c r="ES23" s="51"/>
      <c r="ET23" s="50"/>
      <c r="EU23" s="51"/>
      <c r="EV23" s="50"/>
      <c r="EW23" s="51"/>
      <c r="EX23" s="50"/>
      <c r="EY23" s="51"/>
      <c r="EZ23" s="50"/>
      <c r="FA23" s="51"/>
      <c r="FB23" s="50"/>
      <c r="FC23" s="51"/>
      <c r="FD23" s="50"/>
      <c r="FE23" s="51"/>
      <c r="FF23" s="50"/>
      <c r="FG23" s="51"/>
      <c r="FH23" s="50"/>
      <c r="FI23" s="51"/>
      <c r="FJ23" s="50"/>
      <c r="FK23" s="51"/>
      <c r="FL23" s="50"/>
      <c r="FM23" s="51"/>
      <c r="FN23" s="50"/>
      <c r="FO23" s="51"/>
      <c r="FP23" s="50"/>
      <c r="FQ23" s="51"/>
      <c r="FR23" s="50"/>
      <c r="FS23" s="51"/>
      <c r="FT23" s="50"/>
      <c r="FU23" s="51"/>
      <c r="FV23" s="50"/>
      <c r="FW23" s="51"/>
      <c r="FX23" s="50"/>
      <c r="FY23" s="51"/>
      <c r="FZ23" s="50"/>
      <c r="GA23" s="51"/>
      <c r="GB23" s="50"/>
      <c r="GC23" s="51"/>
      <c r="GD23" s="50"/>
      <c r="GE23" s="51"/>
      <c r="GF23" s="50"/>
      <c r="GG23" s="51"/>
      <c r="GH23" s="50"/>
      <c r="GI23" s="51"/>
      <c r="GJ23" s="50"/>
      <c r="GK23" s="51"/>
      <c r="GL23" s="50"/>
      <c r="GM23" s="51"/>
      <c r="GN23" s="50"/>
      <c r="GO23" s="51"/>
      <c r="GP23" s="50"/>
      <c r="GQ23" s="51"/>
      <c r="GR23" s="50"/>
      <c r="GS23" s="51"/>
      <c r="GT23" s="50"/>
      <c r="GU23" s="51"/>
      <c r="GV23" s="50"/>
      <c r="GW23" s="51"/>
      <c r="GX23" s="50"/>
      <c r="GY23" s="51"/>
      <c r="GZ23" s="50"/>
      <c r="HA23" s="51"/>
      <c r="HB23" s="50"/>
      <c r="HC23" s="51"/>
      <c r="HD23" s="50"/>
      <c r="HE23" s="51"/>
      <c r="HF23" s="50"/>
      <c r="HG23" s="51"/>
      <c r="HH23" s="50"/>
      <c r="HI23" s="51"/>
      <c r="HJ23" s="50"/>
      <c r="HK23" s="51"/>
      <c r="HL23" s="50"/>
      <c r="HM23" s="51"/>
      <c r="HN23" s="50"/>
      <c r="HO23" s="51"/>
      <c r="HP23" s="50"/>
      <c r="HQ23" s="51"/>
      <c r="HR23" s="50"/>
      <c r="HS23" s="51"/>
      <c r="HT23" s="50"/>
      <c r="HU23" s="51"/>
      <c r="HV23" s="50"/>
      <c r="HW23" s="51"/>
      <c r="HX23" s="50"/>
      <c r="HY23" s="51"/>
      <c r="HZ23" s="50"/>
      <c r="IA23" s="51"/>
      <c r="IB23" s="50"/>
      <c r="IC23" s="51"/>
      <c r="ID23" s="50"/>
      <c r="IE23" s="51"/>
      <c r="IF23" s="50"/>
      <c r="IG23" s="51"/>
      <c r="IH23" s="50"/>
      <c r="II23" s="51"/>
      <c r="IJ23" s="50"/>
      <c r="IK23" s="51"/>
      <c r="IL23" s="50"/>
      <c r="IM23" s="51"/>
      <c r="IN23" s="50"/>
      <c r="IO23" s="51"/>
      <c r="IP23" s="50"/>
      <c r="IQ23" s="51"/>
      <c r="IR23" s="50"/>
      <c r="IS23" s="51"/>
      <c r="IT23" s="50"/>
      <c r="IU23" s="51"/>
    </row>
    <row r="24" customFormat="false" ht="12.75" hidden="false" customHeight="false" outlineLevel="0" collapsed="false">
      <c r="A24" s="49" t="n">
        <v>9</v>
      </c>
      <c r="B24" s="48" t="s">
        <v>35</v>
      </c>
      <c r="C24" s="49"/>
      <c r="D24" s="48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9"/>
      <c r="P24" s="50"/>
      <c r="Q24" s="51"/>
      <c r="R24" s="50"/>
      <c r="S24" s="51"/>
      <c r="T24" s="50"/>
      <c r="U24" s="51"/>
      <c r="V24" s="50"/>
      <c r="W24" s="51"/>
      <c r="X24" s="50"/>
      <c r="Y24" s="51"/>
      <c r="Z24" s="50"/>
      <c r="AA24" s="51"/>
      <c r="AB24" s="50"/>
      <c r="AC24" s="51"/>
      <c r="AD24" s="50"/>
      <c r="AE24" s="51"/>
      <c r="AF24" s="50"/>
      <c r="AG24" s="51"/>
      <c r="AH24" s="50"/>
      <c r="AI24" s="51"/>
      <c r="AJ24" s="50"/>
      <c r="AK24" s="51"/>
      <c r="AL24" s="50"/>
      <c r="AM24" s="51"/>
      <c r="AN24" s="50"/>
      <c r="AO24" s="51"/>
      <c r="AP24" s="50"/>
      <c r="AQ24" s="51"/>
      <c r="AR24" s="50"/>
      <c r="AS24" s="51"/>
      <c r="AT24" s="50"/>
      <c r="AU24" s="51"/>
      <c r="AV24" s="50"/>
      <c r="AW24" s="51"/>
      <c r="AX24" s="50"/>
      <c r="AY24" s="51"/>
      <c r="AZ24" s="50"/>
      <c r="BA24" s="51"/>
      <c r="BB24" s="50"/>
      <c r="BC24" s="51"/>
      <c r="BD24" s="50"/>
      <c r="BE24" s="51"/>
      <c r="BF24" s="50"/>
      <c r="BG24" s="51"/>
      <c r="BH24" s="50"/>
      <c r="BI24" s="51"/>
      <c r="BJ24" s="50"/>
      <c r="BK24" s="51"/>
      <c r="BL24" s="50"/>
      <c r="BM24" s="51"/>
      <c r="BN24" s="50"/>
      <c r="BO24" s="51"/>
      <c r="BP24" s="50"/>
      <c r="BQ24" s="51"/>
      <c r="BR24" s="50"/>
      <c r="BS24" s="51"/>
      <c r="BT24" s="50"/>
      <c r="BU24" s="51"/>
      <c r="BV24" s="50"/>
      <c r="BW24" s="51"/>
      <c r="BX24" s="50"/>
      <c r="BY24" s="51"/>
      <c r="BZ24" s="50"/>
      <c r="CA24" s="51"/>
      <c r="CB24" s="50"/>
      <c r="CC24" s="51"/>
      <c r="CD24" s="50"/>
      <c r="CE24" s="51"/>
      <c r="CF24" s="50"/>
      <c r="CG24" s="51"/>
      <c r="CH24" s="50"/>
      <c r="CI24" s="51"/>
      <c r="CJ24" s="50"/>
      <c r="CK24" s="51"/>
      <c r="CL24" s="50"/>
      <c r="CM24" s="51"/>
      <c r="CN24" s="50"/>
      <c r="CO24" s="51"/>
      <c r="CP24" s="50"/>
      <c r="CQ24" s="51"/>
      <c r="CR24" s="50"/>
      <c r="CS24" s="51"/>
      <c r="CT24" s="50"/>
      <c r="CU24" s="51"/>
      <c r="CV24" s="50"/>
      <c r="CW24" s="51"/>
      <c r="CX24" s="50"/>
      <c r="CY24" s="51"/>
      <c r="CZ24" s="50"/>
      <c r="DA24" s="51"/>
      <c r="DB24" s="50"/>
      <c r="DC24" s="51"/>
      <c r="DD24" s="50"/>
      <c r="DE24" s="51"/>
      <c r="DF24" s="50"/>
      <c r="DG24" s="51"/>
      <c r="DH24" s="50"/>
      <c r="DI24" s="51"/>
      <c r="DJ24" s="50"/>
      <c r="DK24" s="51"/>
      <c r="DL24" s="50"/>
      <c r="DM24" s="51"/>
      <c r="DN24" s="50"/>
      <c r="DO24" s="51"/>
      <c r="DP24" s="50"/>
      <c r="DQ24" s="51"/>
      <c r="DR24" s="50"/>
      <c r="DS24" s="51"/>
      <c r="DT24" s="50"/>
      <c r="DU24" s="51"/>
      <c r="DV24" s="50"/>
      <c r="DW24" s="51"/>
      <c r="DX24" s="50"/>
      <c r="DY24" s="51"/>
      <c r="DZ24" s="50"/>
      <c r="EA24" s="51"/>
      <c r="EB24" s="50"/>
      <c r="EC24" s="51"/>
      <c r="ED24" s="50"/>
      <c r="EE24" s="51"/>
      <c r="EF24" s="50"/>
      <c r="EG24" s="51"/>
      <c r="EH24" s="50"/>
      <c r="EI24" s="51"/>
      <c r="EJ24" s="50"/>
      <c r="EK24" s="51"/>
      <c r="EL24" s="50"/>
      <c r="EM24" s="51"/>
      <c r="EN24" s="50"/>
      <c r="EO24" s="51"/>
      <c r="EP24" s="50"/>
      <c r="EQ24" s="51"/>
      <c r="ER24" s="50"/>
      <c r="ES24" s="51"/>
      <c r="ET24" s="50"/>
      <c r="EU24" s="51"/>
      <c r="EV24" s="50"/>
      <c r="EW24" s="51"/>
      <c r="EX24" s="50"/>
      <c r="EY24" s="51"/>
      <c r="EZ24" s="50"/>
      <c r="FA24" s="51"/>
      <c r="FB24" s="50"/>
      <c r="FC24" s="51"/>
      <c r="FD24" s="50"/>
      <c r="FE24" s="51"/>
      <c r="FF24" s="50"/>
      <c r="FG24" s="51"/>
      <c r="FH24" s="50"/>
      <c r="FI24" s="51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1"/>
      <c r="GF24" s="50"/>
      <c r="GG24" s="51"/>
      <c r="GH24" s="50"/>
      <c r="GI24" s="51"/>
      <c r="GJ24" s="50"/>
      <c r="GK24" s="51"/>
      <c r="GL24" s="50"/>
      <c r="GM24" s="51"/>
      <c r="GN24" s="50"/>
      <c r="GO24" s="51"/>
      <c r="GP24" s="50"/>
      <c r="GQ24" s="51"/>
      <c r="GR24" s="50"/>
      <c r="GS24" s="51"/>
      <c r="GT24" s="50"/>
      <c r="GU24" s="51"/>
      <c r="GV24" s="50"/>
      <c r="GW24" s="51"/>
      <c r="GX24" s="50"/>
      <c r="GY24" s="51"/>
      <c r="GZ24" s="50"/>
      <c r="HA24" s="51"/>
      <c r="HB24" s="50"/>
      <c r="HC24" s="51"/>
      <c r="HD24" s="50"/>
      <c r="HE24" s="51"/>
      <c r="HF24" s="50"/>
      <c r="HG24" s="51"/>
      <c r="HH24" s="50"/>
      <c r="HI24" s="51"/>
      <c r="HJ24" s="50"/>
      <c r="HK24" s="51"/>
      <c r="HL24" s="50"/>
      <c r="HM24" s="51"/>
      <c r="HN24" s="50"/>
      <c r="HO24" s="51"/>
      <c r="HP24" s="50"/>
      <c r="HQ24" s="51"/>
      <c r="HR24" s="50"/>
      <c r="HS24" s="51"/>
      <c r="HT24" s="50"/>
      <c r="HU24" s="51"/>
      <c r="HV24" s="50"/>
      <c r="HW24" s="51"/>
      <c r="HX24" s="50"/>
      <c r="HY24" s="51"/>
      <c r="HZ24" s="50"/>
      <c r="IA24" s="51"/>
      <c r="IB24" s="50"/>
      <c r="IC24" s="51"/>
      <c r="ID24" s="50"/>
      <c r="IE24" s="51"/>
      <c r="IF24" s="50"/>
      <c r="IG24" s="51"/>
      <c r="IH24" s="50"/>
      <c r="II24" s="51"/>
      <c r="IJ24" s="50"/>
      <c r="IK24" s="51"/>
      <c r="IL24" s="50"/>
      <c r="IM24" s="51"/>
      <c r="IN24" s="50"/>
      <c r="IO24" s="51"/>
      <c r="IP24" s="50"/>
      <c r="IQ24" s="51"/>
      <c r="IR24" s="50"/>
      <c r="IS24" s="51"/>
      <c r="IT24" s="50"/>
      <c r="IU24" s="51"/>
    </row>
    <row r="25" customFormat="false" ht="12.75" hidden="false" customHeight="false" outlineLevel="0" collapsed="false">
      <c r="A25" s="49" t="n">
        <v>10</v>
      </c>
      <c r="B25" s="48" t="s">
        <v>36</v>
      </c>
      <c r="C25" s="49"/>
      <c r="D25" s="48"/>
      <c r="E25" s="48"/>
      <c r="F25" s="49"/>
      <c r="G25" s="48"/>
      <c r="H25" s="49"/>
      <c r="I25" s="48"/>
      <c r="J25" s="49"/>
      <c r="K25" s="48"/>
      <c r="L25" s="49"/>
      <c r="M25" s="48"/>
      <c r="N25" s="49"/>
      <c r="O25" s="49"/>
      <c r="P25" s="50"/>
      <c r="Q25" s="51"/>
      <c r="R25" s="50"/>
      <c r="S25" s="51"/>
      <c r="T25" s="50"/>
      <c r="U25" s="51"/>
      <c r="V25" s="50"/>
      <c r="W25" s="51"/>
      <c r="X25" s="50"/>
      <c r="Y25" s="51"/>
      <c r="Z25" s="50"/>
      <c r="AA25" s="51"/>
      <c r="AB25" s="50"/>
      <c r="AC25" s="51"/>
      <c r="AD25" s="50"/>
      <c r="AE25" s="51"/>
      <c r="AF25" s="50"/>
      <c r="AG25" s="51"/>
      <c r="AH25" s="50"/>
      <c r="AI25" s="51"/>
      <c r="AJ25" s="50"/>
      <c r="AK25" s="51"/>
      <c r="AL25" s="50"/>
      <c r="AM25" s="51"/>
      <c r="AN25" s="50"/>
      <c r="AO25" s="51"/>
      <c r="AP25" s="50"/>
      <c r="AQ25" s="51"/>
      <c r="AR25" s="50"/>
      <c r="AS25" s="51"/>
      <c r="AT25" s="50"/>
      <c r="AU25" s="51"/>
      <c r="AV25" s="50"/>
      <c r="AW25" s="51"/>
      <c r="AX25" s="50"/>
      <c r="AY25" s="51"/>
      <c r="AZ25" s="50"/>
      <c r="BA25" s="51"/>
      <c r="BB25" s="50"/>
      <c r="BC25" s="51"/>
      <c r="BD25" s="50"/>
      <c r="BE25" s="51"/>
      <c r="BF25" s="50"/>
      <c r="BG25" s="51"/>
      <c r="BH25" s="50"/>
      <c r="BI25" s="51"/>
      <c r="BJ25" s="50"/>
      <c r="BK25" s="51"/>
      <c r="BL25" s="50"/>
      <c r="BM25" s="51"/>
      <c r="BN25" s="50"/>
      <c r="BO25" s="51"/>
      <c r="BP25" s="50"/>
      <c r="BQ25" s="51"/>
      <c r="BR25" s="50"/>
      <c r="BS25" s="51"/>
      <c r="BT25" s="50"/>
      <c r="BU25" s="51"/>
      <c r="BV25" s="50"/>
      <c r="BW25" s="51"/>
      <c r="BX25" s="50"/>
      <c r="BY25" s="51"/>
      <c r="BZ25" s="50"/>
      <c r="CA25" s="51"/>
      <c r="CB25" s="50"/>
      <c r="CC25" s="51"/>
      <c r="CD25" s="50"/>
      <c r="CE25" s="51"/>
      <c r="CF25" s="50"/>
      <c r="CG25" s="51"/>
      <c r="CH25" s="50"/>
      <c r="CI25" s="51"/>
      <c r="CJ25" s="50"/>
      <c r="CK25" s="51"/>
      <c r="CL25" s="50"/>
      <c r="CM25" s="51"/>
      <c r="CN25" s="50"/>
      <c r="CO25" s="51"/>
      <c r="CP25" s="50"/>
      <c r="CQ25" s="51"/>
      <c r="CR25" s="50"/>
      <c r="CS25" s="51"/>
      <c r="CT25" s="50"/>
      <c r="CU25" s="51"/>
      <c r="CV25" s="50"/>
      <c r="CW25" s="51"/>
      <c r="CX25" s="50"/>
      <c r="CY25" s="51"/>
      <c r="CZ25" s="50"/>
      <c r="DA25" s="51"/>
      <c r="DB25" s="50"/>
      <c r="DC25" s="51"/>
      <c r="DD25" s="50"/>
      <c r="DE25" s="51"/>
      <c r="DF25" s="50"/>
      <c r="DG25" s="51"/>
      <c r="DH25" s="50"/>
      <c r="DI25" s="51"/>
      <c r="DJ25" s="50"/>
      <c r="DK25" s="51"/>
      <c r="DL25" s="50"/>
      <c r="DM25" s="51"/>
      <c r="DN25" s="50"/>
      <c r="DO25" s="51"/>
      <c r="DP25" s="50"/>
      <c r="DQ25" s="51"/>
      <c r="DR25" s="50"/>
      <c r="DS25" s="51"/>
      <c r="DT25" s="50"/>
      <c r="DU25" s="51"/>
      <c r="DV25" s="50"/>
      <c r="DW25" s="51"/>
      <c r="DX25" s="50"/>
      <c r="DY25" s="51"/>
      <c r="DZ25" s="50"/>
      <c r="EA25" s="51"/>
      <c r="EB25" s="50"/>
      <c r="EC25" s="51"/>
      <c r="ED25" s="50"/>
      <c r="EE25" s="51"/>
      <c r="EF25" s="50"/>
      <c r="EG25" s="51"/>
      <c r="EH25" s="50"/>
      <c r="EI25" s="51"/>
      <c r="EJ25" s="50"/>
      <c r="EK25" s="51"/>
      <c r="EL25" s="50"/>
      <c r="EM25" s="51"/>
      <c r="EN25" s="50"/>
      <c r="EO25" s="51"/>
      <c r="EP25" s="50"/>
      <c r="EQ25" s="51"/>
      <c r="ER25" s="50"/>
      <c r="ES25" s="51"/>
      <c r="ET25" s="50"/>
      <c r="EU25" s="51"/>
      <c r="EV25" s="50"/>
      <c r="EW25" s="51"/>
      <c r="EX25" s="50"/>
      <c r="EY25" s="51"/>
      <c r="EZ25" s="50"/>
      <c r="FA25" s="51"/>
      <c r="FB25" s="50"/>
      <c r="FC25" s="51"/>
      <c r="FD25" s="50"/>
      <c r="FE25" s="51"/>
      <c r="FF25" s="50"/>
      <c r="FG25" s="51"/>
      <c r="FH25" s="50"/>
      <c r="FI25" s="51"/>
      <c r="FJ25" s="50"/>
      <c r="FK25" s="51"/>
      <c r="FL25" s="50"/>
      <c r="FM25" s="51"/>
      <c r="FN25" s="50"/>
      <c r="FO25" s="51"/>
      <c r="FP25" s="50"/>
      <c r="FQ25" s="51"/>
      <c r="FR25" s="50"/>
      <c r="FS25" s="51"/>
      <c r="FT25" s="50"/>
      <c r="FU25" s="51"/>
      <c r="FV25" s="50"/>
      <c r="FW25" s="51"/>
      <c r="FX25" s="50"/>
      <c r="FY25" s="51"/>
      <c r="FZ25" s="50"/>
      <c r="GA25" s="51"/>
      <c r="GB25" s="50"/>
      <c r="GC25" s="51"/>
      <c r="GD25" s="50"/>
      <c r="GE25" s="51"/>
      <c r="GF25" s="50"/>
      <c r="GG25" s="51"/>
      <c r="GH25" s="50"/>
      <c r="GI25" s="51"/>
      <c r="GJ25" s="50"/>
      <c r="GK25" s="51"/>
      <c r="GL25" s="50"/>
      <c r="GM25" s="51"/>
      <c r="GN25" s="50"/>
      <c r="GO25" s="51"/>
      <c r="GP25" s="50"/>
      <c r="GQ25" s="51"/>
      <c r="GR25" s="50"/>
      <c r="GS25" s="51"/>
      <c r="GT25" s="50"/>
      <c r="GU25" s="51"/>
      <c r="GV25" s="50"/>
      <c r="GW25" s="51"/>
      <c r="GX25" s="50"/>
      <c r="GY25" s="51"/>
      <c r="GZ25" s="50"/>
      <c r="HA25" s="51"/>
      <c r="HB25" s="50"/>
      <c r="HC25" s="51"/>
      <c r="HD25" s="50"/>
      <c r="HE25" s="51"/>
      <c r="HF25" s="50"/>
      <c r="HG25" s="51"/>
      <c r="HH25" s="50"/>
      <c r="HI25" s="51"/>
      <c r="HJ25" s="50"/>
      <c r="HK25" s="51"/>
      <c r="HL25" s="50"/>
      <c r="HM25" s="51"/>
      <c r="HN25" s="50"/>
      <c r="HO25" s="51"/>
      <c r="HP25" s="50"/>
      <c r="HQ25" s="51"/>
      <c r="HR25" s="50"/>
      <c r="HS25" s="51"/>
      <c r="HT25" s="50"/>
      <c r="HU25" s="51"/>
      <c r="HV25" s="50"/>
      <c r="HW25" s="51"/>
      <c r="HX25" s="50"/>
      <c r="HY25" s="51"/>
      <c r="HZ25" s="50"/>
      <c r="IA25" s="51"/>
      <c r="IB25" s="50"/>
      <c r="IC25" s="51"/>
      <c r="ID25" s="50"/>
      <c r="IE25" s="51"/>
      <c r="IF25" s="50"/>
      <c r="IG25" s="51"/>
      <c r="IH25" s="50"/>
      <c r="II25" s="51"/>
      <c r="IJ25" s="50"/>
      <c r="IK25" s="51"/>
      <c r="IL25" s="50"/>
      <c r="IM25" s="51"/>
      <c r="IN25" s="50"/>
      <c r="IO25" s="51"/>
      <c r="IP25" s="50"/>
      <c r="IQ25" s="51"/>
      <c r="IR25" s="50"/>
      <c r="IS25" s="51"/>
      <c r="IT25" s="50"/>
      <c r="IU25" s="51"/>
    </row>
    <row r="26" customFormat="false" ht="12.75" hidden="false" customHeight="false" outlineLevel="0" collapsed="false">
      <c r="A26" s="49" t="n">
        <v>11</v>
      </c>
      <c r="B26" s="48" t="s">
        <v>37</v>
      </c>
      <c r="C26" s="49"/>
      <c r="D26" s="48"/>
      <c r="E26" s="48"/>
      <c r="G26" s="48"/>
      <c r="H26" s="49"/>
      <c r="I26" s="49"/>
      <c r="J26" s="49"/>
      <c r="K26" s="48"/>
      <c r="L26" s="49"/>
      <c r="M26" s="48"/>
      <c r="N26" s="49"/>
      <c r="O26" s="49"/>
      <c r="P26" s="50"/>
      <c r="Q26" s="51"/>
      <c r="R26" s="50"/>
      <c r="S26" s="51"/>
      <c r="T26" s="50"/>
      <c r="U26" s="51"/>
      <c r="V26" s="50"/>
      <c r="W26" s="51"/>
      <c r="X26" s="50"/>
      <c r="Y26" s="51"/>
      <c r="Z26" s="50"/>
      <c r="AA26" s="51"/>
      <c r="AB26" s="50"/>
      <c r="AC26" s="51"/>
      <c r="AD26" s="50"/>
      <c r="AE26" s="51"/>
      <c r="AF26" s="50"/>
      <c r="AG26" s="51"/>
      <c r="AH26" s="50"/>
      <c r="AI26" s="51"/>
      <c r="AJ26" s="50"/>
      <c r="AK26" s="51"/>
      <c r="AL26" s="50"/>
      <c r="AM26" s="51"/>
      <c r="AN26" s="50"/>
      <c r="AO26" s="51"/>
      <c r="AP26" s="50"/>
      <c r="AQ26" s="51"/>
      <c r="AR26" s="50"/>
      <c r="AS26" s="51"/>
      <c r="AT26" s="50"/>
      <c r="AU26" s="51"/>
      <c r="AV26" s="50"/>
      <c r="AW26" s="51"/>
      <c r="AX26" s="50"/>
      <c r="AY26" s="51"/>
      <c r="AZ26" s="50"/>
      <c r="BA26" s="51"/>
      <c r="BB26" s="50"/>
      <c r="BC26" s="51"/>
      <c r="BD26" s="50"/>
      <c r="BE26" s="51"/>
      <c r="BF26" s="50"/>
      <c r="BG26" s="51"/>
      <c r="BH26" s="50"/>
      <c r="BI26" s="51"/>
      <c r="BJ26" s="50"/>
      <c r="BK26" s="51"/>
      <c r="BL26" s="50"/>
      <c r="BM26" s="51"/>
      <c r="BN26" s="50"/>
      <c r="BO26" s="51"/>
      <c r="BP26" s="50"/>
      <c r="BQ26" s="51"/>
      <c r="BR26" s="50"/>
      <c r="BS26" s="51"/>
      <c r="BT26" s="50"/>
      <c r="BU26" s="51"/>
      <c r="BV26" s="50"/>
      <c r="BW26" s="51"/>
      <c r="BX26" s="50"/>
      <c r="BY26" s="51"/>
      <c r="BZ26" s="50"/>
      <c r="CA26" s="51"/>
      <c r="CB26" s="50"/>
      <c r="CC26" s="51"/>
      <c r="CD26" s="50"/>
      <c r="CE26" s="51"/>
      <c r="CF26" s="50"/>
      <c r="CG26" s="51"/>
      <c r="CH26" s="50"/>
      <c r="CI26" s="51"/>
      <c r="CJ26" s="50"/>
      <c r="CK26" s="51"/>
      <c r="CL26" s="50"/>
      <c r="CM26" s="51"/>
      <c r="CN26" s="50"/>
      <c r="CO26" s="51"/>
      <c r="CP26" s="50"/>
      <c r="CQ26" s="51"/>
      <c r="CR26" s="50"/>
      <c r="CS26" s="51"/>
      <c r="CT26" s="50"/>
      <c r="CU26" s="51"/>
      <c r="CV26" s="50"/>
      <c r="CW26" s="51"/>
      <c r="CX26" s="50"/>
      <c r="CY26" s="51"/>
      <c r="CZ26" s="50"/>
      <c r="DA26" s="51"/>
      <c r="DB26" s="50"/>
      <c r="DC26" s="51"/>
      <c r="DD26" s="50"/>
      <c r="DE26" s="51"/>
      <c r="DF26" s="50"/>
      <c r="DG26" s="51"/>
      <c r="DH26" s="50"/>
      <c r="DI26" s="51"/>
      <c r="DJ26" s="50"/>
      <c r="DK26" s="51"/>
      <c r="DL26" s="50"/>
      <c r="DM26" s="51"/>
      <c r="DN26" s="50"/>
      <c r="DO26" s="51"/>
      <c r="DP26" s="50"/>
      <c r="DQ26" s="51"/>
      <c r="DR26" s="50"/>
      <c r="DS26" s="51"/>
      <c r="DT26" s="50"/>
      <c r="DU26" s="51"/>
      <c r="DV26" s="50"/>
      <c r="DW26" s="51"/>
      <c r="DX26" s="50"/>
      <c r="DY26" s="51"/>
      <c r="DZ26" s="50"/>
      <c r="EA26" s="51"/>
      <c r="EB26" s="50"/>
      <c r="EC26" s="51"/>
      <c r="ED26" s="50"/>
      <c r="EE26" s="51"/>
      <c r="EF26" s="50"/>
      <c r="EG26" s="51"/>
      <c r="EH26" s="50"/>
      <c r="EI26" s="51"/>
      <c r="EJ26" s="50"/>
      <c r="EK26" s="51"/>
      <c r="EL26" s="50"/>
      <c r="EM26" s="51"/>
      <c r="EN26" s="50"/>
      <c r="EO26" s="51"/>
      <c r="EP26" s="50"/>
      <c r="EQ26" s="51"/>
      <c r="ER26" s="50"/>
      <c r="ES26" s="51"/>
      <c r="ET26" s="50"/>
      <c r="EU26" s="51"/>
      <c r="EV26" s="50"/>
      <c r="EW26" s="51"/>
      <c r="EX26" s="50"/>
      <c r="EY26" s="51"/>
      <c r="EZ26" s="50"/>
      <c r="FA26" s="51"/>
      <c r="FB26" s="50"/>
      <c r="FC26" s="51"/>
      <c r="FD26" s="50"/>
      <c r="FE26" s="51"/>
      <c r="FF26" s="50"/>
      <c r="FG26" s="51"/>
      <c r="FH26" s="50"/>
      <c r="FI26" s="51"/>
      <c r="FJ26" s="50"/>
      <c r="FK26" s="51"/>
      <c r="FL26" s="50"/>
      <c r="FM26" s="51"/>
      <c r="FN26" s="50"/>
      <c r="FO26" s="51"/>
      <c r="FP26" s="50"/>
      <c r="FQ26" s="51"/>
      <c r="FR26" s="50"/>
      <c r="FS26" s="51"/>
      <c r="FT26" s="50"/>
      <c r="FU26" s="51"/>
      <c r="FV26" s="50"/>
      <c r="FW26" s="51"/>
      <c r="FX26" s="50"/>
      <c r="FY26" s="51"/>
      <c r="FZ26" s="50"/>
      <c r="GA26" s="51"/>
      <c r="GB26" s="50"/>
      <c r="GC26" s="51"/>
      <c r="GD26" s="50"/>
      <c r="GE26" s="51"/>
      <c r="GF26" s="50"/>
      <c r="GG26" s="51"/>
      <c r="GH26" s="50"/>
      <c r="GI26" s="51"/>
      <c r="GJ26" s="50"/>
      <c r="GK26" s="51"/>
      <c r="GL26" s="50"/>
      <c r="GM26" s="51"/>
      <c r="GN26" s="50"/>
      <c r="GO26" s="51"/>
      <c r="GP26" s="50"/>
      <c r="GQ26" s="51"/>
      <c r="GR26" s="50"/>
      <c r="GS26" s="51"/>
      <c r="GT26" s="50"/>
      <c r="GU26" s="51"/>
      <c r="GV26" s="50"/>
      <c r="GW26" s="51"/>
      <c r="GX26" s="50"/>
      <c r="GY26" s="51"/>
      <c r="GZ26" s="50"/>
      <c r="HA26" s="51"/>
      <c r="HB26" s="50"/>
      <c r="HC26" s="51"/>
      <c r="HD26" s="50"/>
      <c r="HE26" s="51"/>
      <c r="HF26" s="50"/>
      <c r="HG26" s="51"/>
      <c r="HH26" s="50"/>
      <c r="HI26" s="51"/>
      <c r="HJ26" s="50"/>
      <c r="HK26" s="51"/>
      <c r="HL26" s="50"/>
      <c r="HM26" s="51"/>
      <c r="HN26" s="50"/>
      <c r="HO26" s="51"/>
      <c r="HP26" s="50"/>
      <c r="HQ26" s="51"/>
      <c r="HR26" s="50"/>
      <c r="HS26" s="51"/>
      <c r="HT26" s="50"/>
      <c r="HU26" s="51"/>
      <c r="HV26" s="50"/>
      <c r="HW26" s="51"/>
      <c r="HX26" s="50"/>
      <c r="HY26" s="51"/>
      <c r="HZ26" s="50"/>
      <c r="IA26" s="51"/>
      <c r="IB26" s="50"/>
      <c r="IC26" s="51"/>
      <c r="ID26" s="50"/>
      <c r="IE26" s="51"/>
      <c r="IF26" s="50"/>
      <c r="IG26" s="51"/>
      <c r="IH26" s="50"/>
      <c r="II26" s="51"/>
      <c r="IJ26" s="50"/>
      <c r="IK26" s="51"/>
      <c r="IL26" s="50"/>
      <c r="IM26" s="51"/>
      <c r="IN26" s="50"/>
      <c r="IO26" s="51"/>
      <c r="IP26" s="50"/>
      <c r="IQ26" s="51"/>
      <c r="IR26" s="50"/>
      <c r="IS26" s="51"/>
      <c r="IT26" s="50"/>
      <c r="IU26" s="51"/>
    </row>
    <row r="27" customFormat="false" ht="12.75" hidden="false" customHeight="false" outlineLevel="0" collapsed="false">
      <c r="A27" s="49" t="n">
        <v>12</v>
      </c>
      <c r="B27" s="48" t="s">
        <v>38</v>
      </c>
      <c r="C27" s="49"/>
      <c r="D27" s="48"/>
      <c r="E27" s="48"/>
      <c r="F27" s="49"/>
      <c r="G27" s="48"/>
      <c r="H27" s="49"/>
      <c r="I27" s="48"/>
      <c r="J27" s="49"/>
      <c r="K27" s="48"/>
      <c r="L27" s="49"/>
      <c r="M27" s="48"/>
      <c r="N27" s="49"/>
      <c r="O27" s="49"/>
      <c r="P27" s="50"/>
      <c r="Q27" s="51"/>
      <c r="R27" s="50"/>
      <c r="S27" s="51"/>
      <c r="T27" s="50"/>
      <c r="U27" s="51"/>
      <c r="V27" s="50"/>
      <c r="W27" s="51"/>
      <c r="X27" s="50"/>
      <c r="Y27" s="51"/>
      <c r="Z27" s="50"/>
      <c r="AA27" s="51"/>
      <c r="AB27" s="50"/>
      <c r="AC27" s="51"/>
      <c r="AD27" s="50"/>
      <c r="AE27" s="51"/>
      <c r="AF27" s="50"/>
      <c r="AG27" s="51"/>
      <c r="AH27" s="50"/>
      <c r="AI27" s="51"/>
      <c r="AJ27" s="50"/>
      <c r="AK27" s="51"/>
      <c r="AL27" s="50"/>
      <c r="AM27" s="51"/>
      <c r="AN27" s="50"/>
      <c r="AO27" s="51"/>
      <c r="AP27" s="50"/>
      <c r="AQ27" s="51"/>
      <c r="AR27" s="50"/>
      <c r="AS27" s="51"/>
      <c r="AT27" s="50"/>
      <c r="AU27" s="51"/>
      <c r="AV27" s="50"/>
      <c r="AW27" s="51"/>
      <c r="AX27" s="50"/>
      <c r="AY27" s="51"/>
      <c r="AZ27" s="50"/>
      <c r="BA27" s="51"/>
      <c r="BB27" s="50"/>
      <c r="BC27" s="51"/>
      <c r="BD27" s="50"/>
      <c r="BE27" s="51"/>
      <c r="BF27" s="50"/>
      <c r="BG27" s="51"/>
      <c r="BH27" s="50"/>
      <c r="BI27" s="51"/>
      <c r="BJ27" s="50"/>
      <c r="BK27" s="51"/>
      <c r="BL27" s="50"/>
      <c r="BM27" s="51"/>
      <c r="BN27" s="50"/>
      <c r="BO27" s="51"/>
      <c r="BP27" s="50"/>
      <c r="BQ27" s="51"/>
      <c r="BR27" s="50"/>
      <c r="BS27" s="51"/>
      <c r="BT27" s="50"/>
      <c r="BU27" s="51"/>
      <c r="BV27" s="50"/>
      <c r="BW27" s="51"/>
      <c r="BX27" s="50"/>
      <c r="BY27" s="51"/>
      <c r="BZ27" s="50"/>
      <c r="CA27" s="51"/>
      <c r="CB27" s="50"/>
      <c r="CC27" s="51"/>
      <c r="CD27" s="50"/>
      <c r="CE27" s="51"/>
      <c r="CF27" s="50"/>
      <c r="CG27" s="51"/>
      <c r="CH27" s="50"/>
      <c r="CI27" s="51"/>
      <c r="CJ27" s="50"/>
      <c r="CK27" s="51"/>
      <c r="CL27" s="50"/>
      <c r="CM27" s="51"/>
      <c r="CN27" s="50"/>
      <c r="CO27" s="51"/>
      <c r="CP27" s="50"/>
      <c r="CQ27" s="51"/>
      <c r="CR27" s="50"/>
      <c r="CS27" s="51"/>
      <c r="CT27" s="50"/>
      <c r="CU27" s="51"/>
      <c r="CV27" s="50"/>
      <c r="CW27" s="51"/>
      <c r="CX27" s="50"/>
      <c r="CY27" s="51"/>
      <c r="CZ27" s="50"/>
      <c r="DA27" s="51"/>
      <c r="DB27" s="50"/>
      <c r="DC27" s="51"/>
      <c r="DD27" s="50"/>
      <c r="DE27" s="51"/>
      <c r="DF27" s="50"/>
      <c r="DG27" s="51"/>
      <c r="DH27" s="50"/>
      <c r="DI27" s="51"/>
      <c r="DJ27" s="50"/>
      <c r="DK27" s="51"/>
      <c r="DL27" s="50"/>
      <c r="DM27" s="51"/>
      <c r="DN27" s="50"/>
      <c r="DO27" s="51"/>
      <c r="DP27" s="50"/>
      <c r="DQ27" s="51"/>
      <c r="DR27" s="50"/>
      <c r="DS27" s="51"/>
      <c r="DT27" s="50"/>
      <c r="DU27" s="51"/>
      <c r="DV27" s="50"/>
      <c r="DW27" s="51"/>
      <c r="DX27" s="50"/>
      <c r="DY27" s="51"/>
      <c r="DZ27" s="50"/>
      <c r="EA27" s="51"/>
      <c r="EB27" s="50"/>
      <c r="EC27" s="51"/>
      <c r="ED27" s="50"/>
      <c r="EE27" s="51"/>
      <c r="EF27" s="50"/>
      <c r="EG27" s="51"/>
      <c r="EH27" s="50"/>
      <c r="EI27" s="51"/>
      <c r="EJ27" s="50"/>
      <c r="EK27" s="51"/>
      <c r="EL27" s="50"/>
      <c r="EM27" s="51"/>
      <c r="EN27" s="50"/>
      <c r="EO27" s="51"/>
      <c r="EP27" s="50"/>
      <c r="EQ27" s="51"/>
      <c r="ER27" s="50"/>
      <c r="ES27" s="51"/>
      <c r="ET27" s="50"/>
      <c r="EU27" s="51"/>
      <c r="EV27" s="50"/>
      <c r="EW27" s="51"/>
      <c r="EX27" s="50"/>
      <c r="EY27" s="51"/>
      <c r="EZ27" s="50"/>
      <c r="FA27" s="51"/>
      <c r="FB27" s="50"/>
      <c r="FC27" s="51"/>
      <c r="FD27" s="50"/>
      <c r="FE27" s="51"/>
      <c r="FF27" s="50"/>
      <c r="FG27" s="51"/>
      <c r="FH27" s="50"/>
      <c r="FI27" s="51"/>
      <c r="FJ27" s="50"/>
      <c r="FK27" s="51"/>
      <c r="FL27" s="50"/>
      <c r="FM27" s="51"/>
      <c r="FN27" s="50"/>
      <c r="FO27" s="51"/>
      <c r="FP27" s="50"/>
      <c r="FQ27" s="51"/>
      <c r="FR27" s="50"/>
      <c r="FS27" s="51"/>
      <c r="FT27" s="50"/>
      <c r="FU27" s="51"/>
      <c r="FV27" s="50"/>
      <c r="FW27" s="51"/>
      <c r="FX27" s="50"/>
      <c r="FY27" s="51"/>
      <c r="FZ27" s="50"/>
      <c r="GA27" s="51"/>
      <c r="GB27" s="50"/>
      <c r="GC27" s="51"/>
      <c r="GD27" s="50"/>
      <c r="GE27" s="51"/>
      <c r="GF27" s="50"/>
      <c r="GG27" s="51"/>
      <c r="GH27" s="50"/>
      <c r="GI27" s="51"/>
      <c r="GJ27" s="50"/>
      <c r="GK27" s="51"/>
      <c r="GL27" s="50"/>
      <c r="GM27" s="51"/>
      <c r="GN27" s="50"/>
      <c r="GO27" s="51"/>
      <c r="GP27" s="50"/>
      <c r="GQ27" s="51"/>
      <c r="GR27" s="50"/>
      <c r="GS27" s="51"/>
      <c r="GT27" s="50"/>
      <c r="GU27" s="51"/>
      <c r="GV27" s="50"/>
      <c r="GW27" s="51"/>
      <c r="GX27" s="50"/>
      <c r="GY27" s="51"/>
      <c r="GZ27" s="50"/>
      <c r="HA27" s="51"/>
      <c r="HB27" s="50"/>
      <c r="HC27" s="51"/>
      <c r="HD27" s="50"/>
      <c r="HE27" s="51"/>
      <c r="HF27" s="50"/>
      <c r="HG27" s="51"/>
      <c r="HH27" s="50"/>
      <c r="HI27" s="51"/>
      <c r="HJ27" s="50"/>
      <c r="HK27" s="51"/>
      <c r="HL27" s="50"/>
      <c r="HM27" s="51"/>
      <c r="HN27" s="50"/>
      <c r="HO27" s="51"/>
      <c r="HP27" s="50"/>
      <c r="HQ27" s="51"/>
      <c r="HR27" s="50"/>
      <c r="HS27" s="51"/>
      <c r="HT27" s="50"/>
      <c r="HU27" s="51"/>
      <c r="HV27" s="50"/>
      <c r="HW27" s="51"/>
      <c r="HX27" s="50"/>
      <c r="HY27" s="51"/>
      <c r="HZ27" s="50"/>
      <c r="IA27" s="51"/>
      <c r="IB27" s="50"/>
      <c r="IC27" s="51"/>
      <c r="ID27" s="50"/>
      <c r="IE27" s="51"/>
      <c r="IF27" s="50"/>
      <c r="IG27" s="51"/>
      <c r="IH27" s="50"/>
      <c r="II27" s="51"/>
      <c r="IJ27" s="50"/>
      <c r="IK27" s="51"/>
      <c r="IL27" s="50"/>
      <c r="IM27" s="51"/>
      <c r="IN27" s="50"/>
      <c r="IO27" s="51"/>
      <c r="IP27" s="50"/>
      <c r="IQ27" s="51"/>
      <c r="IR27" s="50"/>
      <c r="IS27" s="51"/>
      <c r="IT27" s="50"/>
      <c r="IU27" s="51"/>
    </row>
    <row r="28" customFormat="false" ht="12.75" hidden="false" customHeight="false" outlineLevel="0" collapsed="false">
      <c r="A28" s="49" t="n">
        <v>13</v>
      </c>
      <c r="B28" s="48" t="s">
        <v>39</v>
      </c>
      <c r="C28" s="49"/>
      <c r="D28" s="48"/>
      <c r="E28" s="48"/>
      <c r="F28" s="49"/>
      <c r="G28" s="48"/>
      <c r="H28" s="49"/>
      <c r="I28" s="52"/>
      <c r="J28" s="52"/>
      <c r="K28" s="52"/>
      <c r="L28" s="52"/>
      <c r="M28" s="52"/>
      <c r="N28" s="52"/>
    </row>
    <row r="29" customFormat="false" ht="18.75" hidden="false" customHeight="true" outlineLevel="0" collapsed="false">
      <c r="A29" s="49" t="n">
        <v>14</v>
      </c>
      <c r="B29" s="53" t="s">
        <v>4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49" t="n">
        <v>15</v>
      </c>
      <c r="B30" s="48" t="s">
        <v>41</v>
      </c>
      <c r="C30" s="49"/>
      <c r="D30" s="48"/>
      <c r="E30" s="48"/>
      <c r="F30" s="49"/>
      <c r="G30" s="48"/>
      <c r="H30" s="49"/>
      <c r="I30" s="48"/>
      <c r="J30" s="49"/>
      <c r="K30" s="48"/>
      <c r="L30" s="49"/>
      <c r="M30" s="48"/>
      <c r="N30" s="49"/>
      <c r="O30" s="49"/>
      <c r="P30" s="50"/>
      <c r="Q30" s="51"/>
      <c r="R30" s="50"/>
      <c r="S30" s="51"/>
      <c r="T30" s="50"/>
      <c r="U30" s="51"/>
      <c r="V30" s="50"/>
      <c r="W30" s="51"/>
      <c r="X30" s="50"/>
      <c r="Y30" s="51"/>
      <c r="Z30" s="50"/>
      <c r="AA30" s="51"/>
      <c r="AB30" s="50"/>
      <c r="AC30" s="51"/>
      <c r="AD30" s="50"/>
      <c r="AE30" s="51"/>
      <c r="AF30" s="50"/>
      <c r="AG30" s="51"/>
      <c r="AH30" s="50"/>
      <c r="AI30" s="51"/>
      <c r="AJ30" s="50"/>
      <c r="AK30" s="51"/>
      <c r="AL30" s="50"/>
      <c r="AM30" s="51"/>
      <c r="AN30" s="50"/>
      <c r="AO30" s="51"/>
      <c r="AP30" s="50"/>
      <c r="AQ30" s="51"/>
      <c r="AR30" s="50"/>
      <c r="AS30" s="51"/>
      <c r="AT30" s="50"/>
      <c r="AU30" s="51"/>
      <c r="AV30" s="50"/>
      <c r="AW30" s="51"/>
      <c r="AX30" s="50"/>
      <c r="AY30" s="51"/>
      <c r="AZ30" s="50"/>
      <c r="BA30" s="51"/>
      <c r="BB30" s="50"/>
      <c r="BC30" s="51"/>
      <c r="BD30" s="50"/>
      <c r="BE30" s="51"/>
      <c r="BF30" s="50"/>
      <c r="BG30" s="51"/>
      <c r="BH30" s="50"/>
      <c r="BI30" s="51"/>
      <c r="BJ30" s="50"/>
      <c r="BK30" s="51"/>
      <c r="BL30" s="50"/>
      <c r="BM30" s="51"/>
      <c r="BN30" s="50"/>
      <c r="BO30" s="51"/>
      <c r="BP30" s="50"/>
      <c r="BQ30" s="51"/>
      <c r="BR30" s="50"/>
      <c r="BS30" s="51"/>
      <c r="BT30" s="50"/>
      <c r="BU30" s="51"/>
      <c r="BV30" s="50"/>
      <c r="BW30" s="51"/>
      <c r="BX30" s="50"/>
      <c r="BY30" s="51"/>
      <c r="BZ30" s="50"/>
      <c r="CA30" s="51"/>
      <c r="CB30" s="50"/>
      <c r="CC30" s="51"/>
      <c r="CD30" s="50"/>
      <c r="CE30" s="51"/>
      <c r="CF30" s="50"/>
      <c r="CG30" s="51"/>
      <c r="CH30" s="50"/>
      <c r="CI30" s="51"/>
      <c r="CJ30" s="50"/>
      <c r="CK30" s="51"/>
      <c r="CL30" s="50"/>
      <c r="CM30" s="51"/>
      <c r="CN30" s="50"/>
      <c r="CO30" s="51"/>
      <c r="CP30" s="50"/>
      <c r="CQ30" s="51"/>
      <c r="CR30" s="50"/>
      <c r="CS30" s="51"/>
      <c r="CT30" s="50"/>
      <c r="CU30" s="51"/>
      <c r="CV30" s="50"/>
      <c r="CW30" s="51"/>
      <c r="CX30" s="50"/>
      <c r="CY30" s="51"/>
      <c r="CZ30" s="50"/>
      <c r="DA30" s="51"/>
      <c r="DB30" s="50"/>
      <c r="DC30" s="51"/>
      <c r="DD30" s="50"/>
      <c r="DE30" s="51"/>
      <c r="DF30" s="50"/>
      <c r="DG30" s="51"/>
      <c r="DH30" s="50"/>
      <c r="DI30" s="51"/>
      <c r="DJ30" s="50"/>
      <c r="DK30" s="51"/>
      <c r="DL30" s="50"/>
      <c r="DM30" s="51"/>
      <c r="DN30" s="50"/>
      <c r="DO30" s="51"/>
      <c r="DP30" s="50"/>
      <c r="DQ30" s="51"/>
      <c r="DR30" s="50"/>
      <c r="DS30" s="51"/>
      <c r="DT30" s="50"/>
      <c r="DU30" s="51"/>
      <c r="DV30" s="50"/>
      <c r="DW30" s="51"/>
      <c r="DX30" s="50"/>
      <c r="DY30" s="51"/>
      <c r="DZ30" s="50"/>
      <c r="EA30" s="51"/>
      <c r="EB30" s="50"/>
      <c r="EC30" s="51"/>
      <c r="ED30" s="50"/>
      <c r="EE30" s="51"/>
      <c r="EF30" s="50"/>
      <c r="EG30" s="51"/>
      <c r="EH30" s="50"/>
      <c r="EI30" s="51"/>
      <c r="EJ30" s="50"/>
      <c r="EK30" s="51"/>
      <c r="EL30" s="50"/>
      <c r="EM30" s="51"/>
      <c r="EN30" s="50"/>
      <c r="EO30" s="51"/>
      <c r="EP30" s="50"/>
      <c r="EQ30" s="51"/>
      <c r="ER30" s="50"/>
      <c r="ES30" s="51"/>
      <c r="ET30" s="50"/>
      <c r="EU30" s="51"/>
      <c r="EV30" s="50"/>
      <c r="EW30" s="51"/>
      <c r="EX30" s="50"/>
      <c r="EY30" s="51"/>
      <c r="EZ30" s="50"/>
      <c r="FA30" s="51"/>
      <c r="FB30" s="50"/>
      <c r="FC30" s="51"/>
      <c r="FD30" s="50"/>
      <c r="FE30" s="51"/>
      <c r="FF30" s="50"/>
      <c r="FG30" s="51"/>
      <c r="FH30" s="50"/>
      <c r="FI30" s="51"/>
      <c r="FJ30" s="50"/>
      <c r="FK30" s="51"/>
      <c r="FL30" s="50"/>
      <c r="FM30" s="51"/>
      <c r="FN30" s="50"/>
      <c r="FO30" s="51"/>
      <c r="FP30" s="50"/>
      <c r="FQ30" s="51"/>
      <c r="FR30" s="50"/>
      <c r="FS30" s="51"/>
      <c r="FT30" s="50"/>
      <c r="FU30" s="51"/>
      <c r="FV30" s="50"/>
      <c r="FW30" s="51"/>
      <c r="FX30" s="50"/>
      <c r="FY30" s="51"/>
      <c r="FZ30" s="50"/>
      <c r="GA30" s="51"/>
      <c r="GB30" s="50"/>
      <c r="GC30" s="51"/>
      <c r="GD30" s="50"/>
      <c r="GE30" s="51"/>
      <c r="GF30" s="50"/>
      <c r="GG30" s="51"/>
      <c r="GH30" s="50"/>
      <c r="GI30" s="51"/>
      <c r="GJ30" s="50"/>
      <c r="GK30" s="51"/>
      <c r="GL30" s="50"/>
      <c r="GM30" s="51"/>
      <c r="GN30" s="50"/>
      <c r="GO30" s="51"/>
      <c r="GP30" s="50"/>
      <c r="GQ30" s="51"/>
      <c r="GR30" s="50"/>
      <c r="GS30" s="51"/>
      <c r="GT30" s="50"/>
      <c r="GU30" s="51"/>
      <c r="GV30" s="50"/>
      <c r="GW30" s="51"/>
      <c r="GX30" s="50"/>
      <c r="GY30" s="51"/>
      <c r="GZ30" s="50"/>
      <c r="HA30" s="51"/>
      <c r="HB30" s="50"/>
      <c r="HC30" s="51"/>
      <c r="HD30" s="50"/>
      <c r="HE30" s="51"/>
      <c r="HF30" s="50"/>
      <c r="HG30" s="51"/>
      <c r="HH30" s="50"/>
      <c r="HI30" s="51"/>
      <c r="HJ30" s="50"/>
      <c r="HK30" s="51"/>
      <c r="HL30" s="50"/>
      <c r="HM30" s="51"/>
      <c r="HN30" s="50"/>
      <c r="HO30" s="51"/>
      <c r="HP30" s="50"/>
      <c r="HQ30" s="51"/>
      <c r="HR30" s="50"/>
      <c r="HS30" s="51"/>
      <c r="HT30" s="50"/>
      <c r="HU30" s="51"/>
      <c r="HV30" s="50"/>
      <c r="HW30" s="51"/>
      <c r="HX30" s="50"/>
      <c r="HY30" s="51"/>
      <c r="HZ30" s="50"/>
      <c r="IA30" s="51"/>
      <c r="IB30" s="50"/>
      <c r="IC30" s="51"/>
      <c r="ID30" s="50"/>
      <c r="IE30" s="51"/>
      <c r="IF30" s="50"/>
      <c r="IG30" s="51"/>
      <c r="IH30" s="50"/>
      <c r="II30" s="51"/>
      <c r="IJ30" s="50"/>
      <c r="IK30" s="51"/>
      <c r="IL30" s="50"/>
      <c r="IM30" s="51"/>
      <c r="IN30" s="50"/>
      <c r="IO30" s="51"/>
      <c r="IP30" s="50"/>
      <c r="IQ30" s="51"/>
      <c r="IR30" s="50"/>
      <c r="IS30" s="51"/>
      <c r="IT30" s="50"/>
      <c r="IU30" s="51"/>
    </row>
    <row r="31" customFormat="false" ht="16.5" hidden="false" customHeight="false" outlineLevel="0" collapsed="false">
      <c r="A31" s="54"/>
      <c r="B31" s="54"/>
      <c r="C31" s="55"/>
      <c r="D31" s="55"/>
      <c r="E31" s="55"/>
      <c r="F31" s="56"/>
      <c r="G31" s="56"/>
      <c r="H31" s="56"/>
      <c r="I31" s="56"/>
      <c r="J31" s="56"/>
      <c r="K31" s="56"/>
      <c r="L31" s="54"/>
      <c r="M31" s="54"/>
      <c r="N31" s="57"/>
      <c r="O31" s="8" t="s">
        <v>42</v>
      </c>
    </row>
    <row r="32" customFormat="false" ht="92.25" hidden="false" customHeight="true" outlineLevel="0" collapsed="false">
      <c r="A32" s="12" t="s">
        <v>5</v>
      </c>
      <c r="B32" s="12" t="s">
        <v>6</v>
      </c>
      <c r="C32" s="12" t="s">
        <v>43</v>
      </c>
      <c r="D32" s="58" t="s">
        <v>44</v>
      </c>
      <c r="E32" s="59" t="s">
        <v>45</v>
      </c>
      <c r="F32" s="59"/>
      <c r="G32" s="59"/>
      <c r="H32" s="59" t="s">
        <v>46</v>
      </c>
      <c r="I32" s="59"/>
      <c r="J32" s="59"/>
      <c r="K32" s="58" t="s">
        <v>47</v>
      </c>
      <c r="L32" s="58"/>
      <c r="M32" s="58"/>
      <c r="N32" s="60" t="s">
        <v>48</v>
      </c>
      <c r="O32" s="60"/>
      <c r="P32" s="60"/>
    </row>
    <row r="33" customFormat="false" ht="13.5" hidden="false" customHeight="true" outlineLevel="0" collapsed="false">
      <c r="A33" s="18" t="n">
        <v>1</v>
      </c>
      <c r="B33" s="18" t="n">
        <v>2</v>
      </c>
      <c r="C33" s="18" t="n">
        <v>3</v>
      </c>
      <c r="D33" s="61" t="n">
        <v>4</v>
      </c>
      <c r="E33" s="18" t="s">
        <v>49</v>
      </c>
      <c r="F33" s="18"/>
      <c r="G33" s="18"/>
      <c r="H33" s="18" t="n">
        <v>6</v>
      </c>
      <c r="I33" s="18"/>
      <c r="J33" s="18"/>
      <c r="K33" s="18" t="n">
        <v>7</v>
      </c>
      <c r="L33" s="18"/>
      <c r="M33" s="18"/>
      <c r="N33" s="60" t="s">
        <v>50</v>
      </c>
      <c r="O33" s="60"/>
      <c r="P33" s="60"/>
    </row>
    <row r="34" customFormat="false" ht="15.75" hidden="false" customHeight="true" outlineLevel="0" collapsed="false">
      <c r="A34" s="62" t="n">
        <v>1</v>
      </c>
      <c r="B34" s="63"/>
      <c r="C34" s="63"/>
      <c r="D34" s="64"/>
      <c r="E34" s="65"/>
      <c r="F34" s="65"/>
      <c r="G34" s="65"/>
      <c r="H34" s="66"/>
      <c r="I34" s="66"/>
      <c r="J34" s="66"/>
      <c r="K34" s="66"/>
      <c r="L34" s="66"/>
      <c r="M34" s="66"/>
      <c r="N34" s="67" t="n">
        <f aca="false">D34-E34-H34*K34</f>
        <v>0</v>
      </c>
      <c r="O34" s="67"/>
      <c r="P34" s="67"/>
    </row>
    <row r="35" customFormat="false" ht="15.75" hidden="false" customHeight="true" outlineLevel="0" collapsed="false">
      <c r="A35" s="68"/>
      <c r="B35" s="68"/>
      <c r="C35" s="68"/>
      <c r="D35" s="69"/>
      <c r="E35" s="68"/>
      <c r="F35" s="68"/>
      <c r="G35" s="68"/>
      <c r="H35" s="70"/>
      <c r="I35" s="70"/>
      <c r="J35" s="70"/>
      <c r="K35" s="70"/>
      <c r="L35" s="70"/>
      <c r="M35" s="70"/>
      <c r="N35" s="71" t="n">
        <f aca="false">D35-E35-H35*K35</f>
        <v>0</v>
      </c>
      <c r="O35" s="71"/>
      <c r="P35" s="71"/>
    </row>
    <row r="36" customFormat="false" ht="15.75" hidden="false" customHeight="true" outlineLevel="0" collapsed="false">
      <c r="A36" s="32"/>
      <c r="B36" s="32"/>
      <c r="C36" s="32"/>
      <c r="D36" s="72"/>
      <c r="E36" s="32"/>
      <c r="F36" s="32"/>
      <c r="G36" s="32"/>
      <c r="H36" s="73"/>
      <c r="I36" s="73"/>
      <c r="J36" s="73"/>
      <c r="K36" s="73"/>
      <c r="L36" s="73"/>
      <c r="M36" s="73"/>
      <c r="N36" s="71" t="n">
        <f aca="false">D36-E36-H36*K36</f>
        <v>0</v>
      </c>
      <c r="O36" s="71"/>
      <c r="P36" s="71"/>
    </row>
    <row r="37" customFormat="false" ht="15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1" t="n">
        <f aca="false">SUM(N34:O36)</f>
        <v>0</v>
      </c>
      <c r="O37" s="71"/>
      <c r="P37" s="71"/>
    </row>
    <row r="38" customFormat="false" ht="15.75" hidden="false" customHeight="false" outlineLevel="0" collapsed="false">
      <c r="A38" s="55"/>
      <c r="B38" s="55"/>
      <c r="C38" s="55"/>
      <c r="D38" s="75"/>
      <c r="E38" s="75"/>
      <c r="F38" s="75"/>
      <c r="G38" s="75"/>
      <c r="H38" s="76"/>
      <c r="I38" s="76"/>
      <c r="J38" s="76"/>
      <c r="K38" s="76"/>
      <c r="L38" s="76"/>
      <c r="M38" s="76"/>
      <c r="N38" s="77"/>
      <c r="O38" s="78"/>
    </row>
    <row r="39" customFormat="false" ht="15.75" hidden="false" customHeight="false" outlineLevel="0" collapsed="false">
      <c r="A39" s="55"/>
      <c r="B39" s="79" t="s">
        <v>26</v>
      </c>
      <c r="D39" s="48"/>
      <c r="E39" s="80"/>
      <c r="F39" s="80"/>
      <c r="G39" s="80"/>
      <c r="H39" s="80"/>
      <c r="I39" s="76"/>
      <c r="J39" s="76"/>
      <c r="K39" s="76"/>
      <c r="L39" s="76"/>
      <c r="M39" s="76"/>
      <c r="N39" s="77"/>
      <c r="O39" s="78"/>
    </row>
    <row r="40" customFormat="false" ht="15.75" hidden="false" customHeight="true" outlineLevel="0" collapsed="false">
      <c r="A40" s="49" t="n">
        <v>1</v>
      </c>
      <c r="B40" s="48" t="s">
        <v>51</v>
      </c>
      <c r="C40" s="49"/>
      <c r="D40" s="48"/>
      <c r="E40" s="48"/>
      <c r="F40" s="49"/>
      <c r="G40" s="48"/>
      <c r="H40" s="49"/>
      <c r="I40" s="76"/>
      <c r="J40" s="76"/>
      <c r="K40" s="76"/>
      <c r="L40" s="76"/>
      <c r="M40" s="76"/>
      <c r="N40" s="77"/>
      <c r="O40" s="78"/>
    </row>
    <row r="41" customFormat="false" ht="15.75" hidden="false" customHeight="false" outlineLevel="0" collapsed="false">
      <c r="A41" s="49" t="n">
        <v>2</v>
      </c>
      <c r="B41" s="48" t="s">
        <v>52</v>
      </c>
      <c r="D41" s="48"/>
      <c r="E41" s="80"/>
      <c r="F41" s="80"/>
      <c r="G41" s="80"/>
      <c r="H41" s="80"/>
      <c r="I41" s="76"/>
      <c r="J41" s="76"/>
      <c r="K41" s="76"/>
      <c r="L41" s="76"/>
      <c r="M41" s="76"/>
      <c r="N41" s="77"/>
      <c r="O41" s="78"/>
    </row>
    <row r="42" customFormat="false" ht="12.75" hidden="false" customHeight="false" outlineLevel="0" collapsed="false">
      <c r="A42" s="49" t="s">
        <v>53</v>
      </c>
      <c r="B42" s="48" t="s">
        <v>54</v>
      </c>
    </row>
    <row r="43" customFormat="false" ht="16.5" hidden="false" customHeight="false" outlineLevel="0" collapsed="false">
      <c r="A43" s="2"/>
      <c r="B43" s="2"/>
      <c r="C43" s="2"/>
      <c r="O43" s="8" t="s">
        <v>55</v>
      </c>
    </row>
    <row r="44" customFormat="false" ht="49.5" hidden="false" customHeight="true" outlineLevel="0" collapsed="false">
      <c r="A44" s="12" t="s">
        <v>5</v>
      </c>
      <c r="B44" s="10" t="s">
        <v>56</v>
      </c>
      <c r="C44" s="10"/>
      <c r="D44" s="81" t="s">
        <v>57</v>
      </c>
      <c r="E44" s="10" t="s">
        <v>58</v>
      </c>
      <c r="F44" s="10" t="s">
        <v>59</v>
      </c>
      <c r="G44" s="81" t="s">
        <v>60</v>
      </c>
      <c r="H44" s="81" t="s">
        <v>61</v>
      </c>
      <c r="I44" s="81"/>
      <c r="J44" s="81"/>
      <c r="K44" s="81"/>
      <c r="L44" s="60" t="s">
        <v>62</v>
      </c>
      <c r="M44" s="60"/>
      <c r="N44" s="60"/>
      <c r="O44" s="60"/>
      <c r="P44" s="60"/>
    </row>
    <row r="45" customFormat="false" ht="13.5" hidden="false" customHeight="true" outlineLevel="0" collapsed="false">
      <c r="A45" s="82" t="n">
        <v>1</v>
      </c>
      <c r="B45" s="82" t="n">
        <v>2</v>
      </c>
      <c r="C45" s="82"/>
      <c r="D45" s="83" t="n">
        <v>3</v>
      </c>
      <c r="E45" s="82" t="n">
        <v>4</v>
      </c>
      <c r="F45" s="82"/>
      <c r="G45" s="82" t="n">
        <v>5</v>
      </c>
      <c r="H45" s="83" t="n">
        <v>6</v>
      </c>
      <c r="I45" s="83"/>
      <c r="J45" s="83"/>
      <c r="K45" s="83"/>
      <c r="L45" s="60" t="s">
        <v>63</v>
      </c>
      <c r="M45" s="60"/>
      <c r="N45" s="60"/>
      <c r="O45" s="60"/>
      <c r="P45" s="60"/>
    </row>
    <row r="46" customFormat="false" ht="13.5" hidden="false" customHeight="true" outlineLevel="0" collapsed="false">
      <c r="A46" s="84"/>
      <c r="B46" s="85"/>
      <c r="C46" s="85"/>
      <c r="D46" s="85"/>
      <c r="E46" s="85"/>
      <c r="F46" s="85"/>
      <c r="G46" s="85"/>
      <c r="H46" s="86"/>
      <c r="I46" s="86"/>
      <c r="J46" s="86"/>
      <c r="K46" s="86"/>
      <c r="L46" s="60"/>
      <c r="M46" s="60"/>
      <c r="N46" s="60"/>
      <c r="O46" s="60"/>
      <c r="P46" s="60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customFormat="false" ht="15.75" hidden="false" customHeight="false" outlineLevel="0" collapsed="false">
      <c r="A48" s="55"/>
      <c r="B48" s="79" t="s">
        <v>26</v>
      </c>
      <c r="D48" s="48"/>
      <c r="E48" s="80"/>
      <c r="F48" s="80"/>
      <c r="G48" s="80"/>
      <c r="H48" s="80"/>
      <c r="I48" s="76"/>
      <c r="J48" s="76"/>
      <c r="K48" s="76"/>
      <c r="L48" s="76"/>
      <c r="M48" s="76"/>
      <c r="N48" s="77"/>
      <c r="O48" s="78"/>
    </row>
    <row r="49" customFormat="false" ht="15.75" hidden="false" customHeight="true" outlineLevel="0" collapsed="false">
      <c r="A49" s="2"/>
      <c r="B49" s="88" t="s">
        <v>64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5.75" hidden="false" customHeight="false" outlineLevel="0" collapsed="false">
      <c r="A50" s="2"/>
      <c r="B50" s="2"/>
      <c r="E50" s="2"/>
      <c r="F50" s="2"/>
      <c r="G50" s="2"/>
      <c r="L50" s="3"/>
    </row>
    <row r="51" customFormat="false" ht="15.75" hidden="false" customHeight="false" outlineLevel="0" collapsed="false">
      <c r="B51" s="89" t="s">
        <v>65</v>
      </c>
      <c r="C51" s="90"/>
      <c r="D51" s="90"/>
      <c r="F51" s="89" t="s">
        <v>56</v>
      </c>
    </row>
    <row r="54" customFormat="false" ht="15.75" hidden="false" customHeight="false" outlineLevel="0" collapsed="false">
      <c r="E54" s="91"/>
    </row>
  </sheetData>
  <mergeCells count="49">
    <mergeCell ref="B4:N4"/>
    <mergeCell ref="A7:A8"/>
    <mergeCell ref="B7:B8"/>
    <mergeCell ref="C7:C8"/>
    <mergeCell ref="D7:D8"/>
    <mergeCell ref="E7:E8"/>
    <mergeCell ref="F7:G7"/>
    <mergeCell ref="H7:M7"/>
    <mergeCell ref="N7:N8"/>
    <mergeCell ref="O7:O8"/>
    <mergeCell ref="P7:P8"/>
    <mergeCell ref="A14:F14"/>
    <mergeCell ref="H14:M14"/>
    <mergeCell ref="B29:P29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A37:M37"/>
    <mergeCell ref="N37:P37"/>
    <mergeCell ref="B44:C44"/>
    <mergeCell ref="E44:F44"/>
    <mergeCell ref="H44:K44"/>
    <mergeCell ref="L44:P44"/>
    <mergeCell ref="B45:C45"/>
    <mergeCell ref="E45:F45"/>
    <mergeCell ref="H45:K45"/>
    <mergeCell ref="L45:P45"/>
    <mergeCell ref="B46:C46"/>
    <mergeCell ref="E46:F46"/>
    <mergeCell ref="H46:K46"/>
    <mergeCell ref="L46:P46"/>
    <mergeCell ref="B49:O49"/>
  </mergeCells>
  <printOptions headings="false" gridLines="false" gridLinesSet="true" horizontalCentered="false" verticalCentered="false"/>
  <pageMargins left="0.472222222222222" right="0.433333333333333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53:55Z</dcterms:created>
  <dc:creator>erkin</dc:creator>
  <dc:description/>
  <dc:language>en-US</dc:language>
  <cp:lastModifiedBy>User1</cp:lastModifiedBy>
  <cp:lastPrinted>2015-07-22T09:31:09Z</cp:lastPrinted>
  <dcterms:modified xsi:type="dcterms:W3CDTF">2015-07-22T09:36:12Z</dcterms:modified>
  <cp:revision>0</cp:revision>
  <dc:subject/>
  <dc:title/>
</cp:coreProperties>
</file>